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三好学生" sheetId="1" state="visible" r:id="rId2"/>
    <sheet name="附件2优秀学生干部名单" sheetId="2" state="visible" r:id="rId3"/>
    <sheet name="附件3优秀毕业生名单" sheetId="3" state="visible" r:id="rId4"/>
    <sheet name="附件4先进班集体名单" sheetId="4" state="visible" r:id="rId5"/>
  </sheets>
  <definedNames>
    <definedName function="false" hidden="true" localSheetId="0" name="_xlnm._FilterDatabase" vbProcedure="false">附件1三好学生!$A$3:$F$1744</definedName>
    <definedName function="false" hidden="true" localSheetId="1" name="_xlnm._FilterDatabase" vbProcedure="false">附件2优秀学生干部名单!$A$3:$F$1429</definedName>
    <definedName function="false" hidden="true" localSheetId="2" name="_xlnm._FilterDatabase" vbProcedure="false">附件3优秀毕业生名单!$A$3:$F$1076</definedName>
    <definedName function="false" hidden="true" localSheetId="3" name="_xlnm._FilterDatabase" vbProcedure="false">附件4先进班集体名单!$A$3:$C$9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6" uniqueCount="872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江苏省普通高校省级三好学生名单
</t>
    </r>
    <r>
      <rPr>
        <sz val="12"/>
        <color rgb="FF000000"/>
        <rFont val="Noto Sans"/>
        <family val="2"/>
      </rPr>
      <t xml:space="preserve">（</t>
    </r>
    <r>
      <rPr>
        <sz val="14"/>
        <color rgb="FF000000"/>
        <rFont val="Noto Sans"/>
        <family val="2"/>
      </rPr>
      <t xml:space="preserve">排名不分先后</t>
    </r>
    <r>
      <rPr>
        <sz val="12"/>
        <color rgb="FF000000"/>
        <rFont val="Noto Sans"/>
        <family val="2"/>
      </rPr>
      <t xml:space="preserve">）</t>
    </r>
  </si>
  <si>
    <t xml:space="preserve">序号</t>
  </si>
  <si>
    <t xml:space="preserve">所在学校全称</t>
  </si>
  <si>
    <t xml:space="preserve">所在院系</t>
  </si>
  <si>
    <t xml:space="preserve">姓名</t>
  </si>
  <si>
    <t xml:space="preserve">性别</t>
  </si>
  <si>
    <t xml:space="preserve">学号</t>
  </si>
  <si>
    <t xml:space="preserve">南京大学</t>
  </si>
  <si>
    <t xml:space="preserve">商学院</t>
  </si>
  <si>
    <t xml:space="preserve">熊媛媛</t>
  </si>
  <si>
    <t xml:space="preserve">女</t>
  </si>
  <si>
    <t xml:space="preserve">MG21020206</t>
  </si>
  <si>
    <t xml:space="preserve">马克思主义学院</t>
  </si>
  <si>
    <t xml:space="preserve">李心悦</t>
  </si>
  <si>
    <t xml:space="preserve">DG20040010</t>
  </si>
  <si>
    <t xml:space="preserve">政府管理学院</t>
  </si>
  <si>
    <t xml:space="preserve">程鹤翔</t>
  </si>
  <si>
    <t xml:space="preserve">男</t>
  </si>
  <si>
    <t xml:space="preserve">MG20060002</t>
  </si>
  <si>
    <t xml:space="preserve">外国语学院</t>
  </si>
  <si>
    <t xml:space="preserve">沈家豪</t>
  </si>
  <si>
    <t xml:space="preserve">DG21090028</t>
  </si>
  <si>
    <t xml:space="preserve">历史学院</t>
  </si>
  <si>
    <t xml:space="preserve">朱灵茜</t>
  </si>
  <si>
    <t xml:space="preserve">MF21100037</t>
  </si>
  <si>
    <t xml:space="preserve">信息管理学院</t>
  </si>
  <si>
    <t xml:space="preserve">范涛</t>
  </si>
  <si>
    <t xml:space="preserve">DG20140006</t>
  </si>
  <si>
    <t xml:space="preserve">海外教育学院</t>
  </si>
  <si>
    <t xml:space="preserve">樊依依</t>
  </si>
  <si>
    <t xml:space="preserve">MF21200007</t>
  </si>
  <si>
    <t xml:space="preserve">物理学院</t>
  </si>
  <si>
    <t xml:space="preserve">薛梦凡</t>
  </si>
  <si>
    <t xml:space="preserve">DZ1822036</t>
  </si>
  <si>
    <t xml:space="preserve">化学化工学院</t>
  </si>
  <si>
    <t xml:space="preserve">赵梓含</t>
  </si>
  <si>
    <t xml:space="preserve">DZ1824050</t>
  </si>
  <si>
    <t xml:space="preserve">大气科学学院</t>
  </si>
  <si>
    <t xml:space="preserve">汤蓉</t>
  </si>
  <si>
    <t xml:space="preserve">DG20280018</t>
  </si>
  <si>
    <t xml:space="preserve">地球科学与工程学院</t>
  </si>
  <si>
    <t xml:space="preserve">张笑宇</t>
  </si>
  <si>
    <t xml:space="preserve">DG20290027</t>
  </si>
  <si>
    <t xml:space="preserve">软件学院</t>
  </si>
  <si>
    <t xml:space="preserve">刘子夕</t>
  </si>
  <si>
    <t xml:space="preserve">602022320004</t>
  </si>
  <si>
    <t xml:space="preserve">计算机科学与技术系</t>
  </si>
  <si>
    <t xml:space="preserve">陈彧</t>
  </si>
  <si>
    <t xml:space="preserve">DZ1933005</t>
  </si>
  <si>
    <t xml:space="preserve">现代工程与应用科学学院</t>
  </si>
  <si>
    <t xml:space="preserve">徐晓明</t>
  </si>
  <si>
    <t xml:space="preserve">DZ1934023</t>
  </si>
  <si>
    <t xml:space="preserve">医学院</t>
  </si>
  <si>
    <t xml:space="preserve">吴梓瑜</t>
  </si>
  <si>
    <t xml:space="preserve">DG20350090</t>
  </si>
  <si>
    <t xml:space="preserve">建筑与城市规划学院</t>
  </si>
  <si>
    <t xml:space="preserve">李乃馨</t>
  </si>
  <si>
    <t xml:space="preserve">MF20360068</t>
  </si>
  <si>
    <t xml:space="preserve">邹旷怡</t>
  </si>
  <si>
    <t xml:space="preserve">191870297</t>
  </si>
  <si>
    <t xml:space="preserve">文学院</t>
  </si>
  <si>
    <t xml:space="preserve">叶梓</t>
  </si>
  <si>
    <t xml:space="preserve">201010046</t>
  </si>
  <si>
    <t xml:space="preserve">天文与空间科学学院</t>
  </si>
  <si>
    <t xml:space="preserve">李宜骅</t>
  </si>
  <si>
    <t xml:space="preserve">201010040</t>
  </si>
  <si>
    <t xml:space="preserve">法学院</t>
  </si>
  <si>
    <t xml:space="preserve">徐梦钦</t>
  </si>
  <si>
    <t xml:space="preserve">201820079</t>
  </si>
  <si>
    <t xml:space="preserve">费佳伟</t>
  </si>
  <si>
    <t xml:space="preserve">191250030</t>
  </si>
  <si>
    <t xml:space="preserve">工程管理学院</t>
  </si>
  <si>
    <t xml:space="preserve">费爱跃</t>
  </si>
  <si>
    <t xml:space="preserve">191870037</t>
  </si>
  <si>
    <t xml:space="preserve">肖和</t>
  </si>
  <si>
    <t xml:space="preserve">191850206</t>
  </si>
  <si>
    <t xml:space="preserve">于泽姣</t>
  </si>
  <si>
    <t xml:space="preserve">201108122</t>
  </si>
  <si>
    <t xml:space="preserve">数学系</t>
  </si>
  <si>
    <t xml:space="preserve">汪亦葛</t>
  </si>
  <si>
    <t xml:space="preserve">201840128</t>
  </si>
  <si>
    <t xml:space="preserve">刘腾渊</t>
  </si>
  <si>
    <t xml:space="preserve">191098132</t>
  </si>
  <si>
    <t xml:space="preserve">崔照阳</t>
  </si>
  <si>
    <t xml:space="preserve">211232014</t>
  </si>
  <si>
    <t xml:space="preserve">周榆杰</t>
  </si>
  <si>
    <t xml:space="preserve">191870288</t>
  </si>
  <si>
    <t xml:space="preserve">环境学院</t>
  </si>
  <si>
    <t xml:space="preserve">李鹏伟</t>
  </si>
  <si>
    <t xml:space="preserve">201830101</t>
  </si>
  <si>
    <t xml:space="preserve">汪洵</t>
  </si>
  <si>
    <t xml:space="preserve">201870037</t>
  </si>
  <si>
    <t xml:space="preserve">国际关系学院</t>
  </si>
  <si>
    <t xml:space="preserve">钟艺杰</t>
  </si>
  <si>
    <t xml:space="preserve">201820249</t>
  </si>
  <si>
    <t xml:space="preserve">陈锦炜</t>
  </si>
  <si>
    <t xml:space="preserve">201830175</t>
  </si>
  <si>
    <t xml:space="preserve">彭晨</t>
  </si>
  <si>
    <t xml:space="preserve">201840297</t>
  </si>
  <si>
    <t xml:space="preserve">王俣博</t>
  </si>
  <si>
    <t xml:space="preserve">201504005</t>
  </si>
  <si>
    <t xml:space="preserve">孙源泽</t>
  </si>
  <si>
    <t xml:space="preserve">211840165</t>
  </si>
  <si>
    <t xml:space="preserve">林馥雯</t>
  </si>
  <si>
    <t xml:space="preserve">181870114</t>
  </si>
  <si>
    <t xml:space="preserve">秦诗睿</t>
  </si>
  <si>
    <t xml:space="preserve">201810146</t>
  </si>
  <si>
    <t xml:space="preserve">赵润平</t>
  </si>
  <si>
    <t xml:space="preserve">211232011</t>
  </si>
  <si>
    <t xml:space="preserve">电子科学与工程学院</t>
  </si>
  <si>
    <t xml:space="preserve">刘时宜</t>
  </si>
  <si>
    <t xml:space="preserve">201180078</t>
  </si>
  <si>
    <t xml:space="preserve">谢雅婧</t>
  </si>
  <si>
    <t xml:space="preserve">201810115</t>
  </si>
  <si>
    <t xml:space="preserve">李欣</t>
  </si>
  <si>
    <t xml:space="preserve">191820108</t>
  </si>
  <si>
    <t xml:space="preserve">匡亚明学院</t>
  </si>
  <si>
    <t xml:space="preserve">缪天顺</t>
  </si>
  <si>
    <t xml:space="preserve">211830008</t>
  </si>
  <si>
    <t xml:space="preserve">张芊</t>
  </si>
  <si>
    <t xml:space="preserve">201020007</t>
  </si>
  <si>
    <t xml:space="preserve">纪宇豪</t>
  </si>
  <si>
    <t xml:space="preserve">201180131</t>
  </si>
  <si>
    <t xml:space="preserve">人工智能学院</t>
  </si>
  <si>
    <t xml:space="preserve">吴凌宇</t>
  </si>
  <si>
    <t xml:space="preserve">191300060</t>
  </si>
  <si>
    <t xml:space="preserve">郑海龙</t>
  </si>
  <si>
    <t xml:space="preserve">201098202</t>
  </si>
  <si>
    <t xml:space="preserve">新闻传播学院</t>
  </si>
  <si>
    <t xml:space="preserve">何昕妍</t>
  </si>
  <si>
    <t xml:space="preserve">201820222</t>
  </si>
  <si>
    <t xml:space="preserve">蒋斐然</t>
  </si>
  <si>
    <t xml:space="preserve">211010016</t>
  </si>
  <si>
    <t xml:space="preserve">东南大学</t>
  </si>
  <si>
    <t xml:space="preserve">建筑学院</t>
  </si>
  <si>
    <t xml:space="preserve">吉天宇</t>
  </si>
  <si>
    <t xml:space="preserve">01120302</t>
  </si>
  <si>
    <t xml:space="preserve">机械工程学院</t>
  </si>
  <si>
    <t xml:space="preserve">罗璟玥</t>
  </si>
  <si>
    <t xml:space="preserve">02020305</t>
  </si>
  <si>
    <t xml:space="preserve">能源与环境学院</t>
  </si>
  <si>
    <t xml:space="preserve">常竞文</t>
  </si>
  <si>
    <t xml:space="preserve">03220608</t>
  </si>
  <si>
    <t xml:space="preserve">周亦柔</t>
  </si>
  <si>
    <t xml:space="preserve">03020206</t>
  </si>
  <si>
    <t xml:space="preserve">信息科学与工程学院</t>
  </si>
  <si>
    <t xml:space="preserve">薛宇飞</t>
  </si>
  <si>
    <t xml:space="preserve">04020235</t>
  </si>
  <si>
    <t xml:space="preserve">土木工程学院</t>
  </si>
  <si>
    <t xml:space="preserve">冯亦鸣</t>
  </si>
  <si>
    <t xml:space="preserve">05520114</t>
  </si>
  <si>
    <t xml:space="preserve">汪洋</t>
  </si>
  <si>
    <t xml:space="preserve">05219215</t>
  </si>
  <si>
    <t xml:space="preserve">王禾</t>
  </si>
  <si>
    <t xml:space="preserve">06020324</t>
  </si>
  <si>
    <t xml:space="preserve">陶炜辰</t>
  </si>
  <si>
    <t xml:space="preserve">06019420</t>
  </si>
  <si>
    <t xml:space="preserve">数学学院</t>
  </si>
  <si>
    <t xml:space="preserve">邱晨萌</t>
  </si>
  <si>
    <t xml:space="preserve">07Q20103</t>
  </si>
  <si>
    <t xml:space="preserve">李宗翰</t>
  </si>
  <si>
    <t xml:space="preserve">07320122</t>
  </si>
  <si>
    <t xml:space="preserve">自动化学院</t>
  </si>
  <si>
    <t xml:space="preserve">龙治宇</t>
  </si>
  <si>
    <t xml:space="preserve">08020418</t>
  </si>
  <si>
    <t xml:space="preserve">计算机科学与工程学院、软件学院、人工智能学院</t>
  </si>
  <si>
    <t xml:space="preserve">李明泽</t>
  </si>
  <si>
    <t xml:space="preserve">58120125</t>
  </si>
  <si>
    <t xml:space="preserve">李嘉楠</t>
  </si>
  <si>
    <t xml:space="preserve">09020309</t>
  </si>
  <si>
    <t xml:space="preserve">王玉珏</t>
  </si>
  <si>
    <t xml:space="preserve">09020204</t>
  </si>
  <si>
    <t xml:space="preserve">夏玮乔</t>
  </si>
  <si>
    <t xml:space="preserve">10Q20106</t>
  </si>
  <si>
    <t xml:space="preserve">生物科学与医学工程学院</t>
  </si>
  <si>
    <t xml:space="preserve">程文泉</t>
  </si>
  <si>
    <t xml:space="preserve">11120203</t>
  </si>
  <si>
    <t xml:space="preserve">王朱昊</t>
  </si>
  <si>
    <t xml:space="preserve">11119117</t>
  </si>
  <si>
    <t xml:space="preserve">材料科学与工程学院</t>
  </si>
  <si>
    <t xml:space="preserve">张亦驰</t>
  </si>
  <si>
    <t xml:space="preserve">12020212</t>
  </si>
  <si>
    <t xml:space="preserve">人文学院</t>
  </si>
  <si>
    <t xml:space="preserve">张越</t>
  </si>
  <si>
    <t xml:space="preserve">13420106</t>
  </si>
  <si>
    <t xml:space="preserve">陆禹润</t>
  </si>
  <si>
    <t xml:space="preserve">13120117</t>
  </si>
  <si>
    <t xml:space="preserve">经济管理学院</t>
  </si>
  <si>
    <t xml:space="preserve">胡众颖</t>
  </si>
  <si>
    <t xml:space="preserve">14419201</t>
  </si>
  <si>
    <t xml:space="preserve">电气工程学院</t>
  </si>
  <si>
    <t xml:space="preserve">马丁</t>
  </si>
  <si>
    <t xml:space="preserve">16020110</t>
  </si>
  <si>
    <t xml:space="preserve">马晓双</t>
  </si>
  <si>
    <t xml:space="preserve">19320108</t>
  </si>
  <si>
    <t xml:space="preserve">交通学院</t>
  </si>
  <si>
    <t xml:space="preserve">田栋宇</t>
  </si>
  <si>
    <t xml:space="preserve">21219136</t>
  </si>
  <si>
    <t xml:space="preserve">陈楚蓉</t>
  </si>
  <si>
    <t xml:space="preserve">21020103</t>
  </si>
  <si>
    <t xml:space="preserve">仪器科学与工程学院</t>
  </si>
  <si>
    <t xml:space="preserve">李明雨</t>
  </si>
  <si>
    <t xml:space="preserve">22120127</t>
  </si>
  <si>
    <t xml:space="preserve">艺术学院</t>
  </si>
  <si>
    <t xml:space="preserve">徐铂坤</t>
  </si>
  <si>
    <t xml:space="preserve">24120113</t>
  </si>
  <si>
    <t xml:space="preserve">李叶楠</t>
  </si>
  <si>
    <t xml:space="preserve">25020115</t>
  </si>
  <si>
    <t xml:space="preserve">胡梦璐</t>
  </si>
  <si>
    <t xml:space="preserve">43120105</t>
  </si>
  <si>
    <t xml:space="preserve">公共卫生学院</t>
  </si>
  <si>
    <t xml:space="preserve">郑含月</t>
  </si>
  <si>
    <t xml:space="preserve">42119106</t>
  </si>
  <si>
    <t xml:space="preserve">吴健雄学院</t>
  </si>
  <si>
    <t xml:space="preserve">王瀚</t>
  </si>
  <si>
    <t xml:space="preserve">61520411</t>
  </si>
  <si>
    <t xml:space="preserve">王九重</t>
  </si>
  <si>
    <t xml:space="preserve">61520233</t>
  </si>
  <si>
    <t xml:space="preserve">网络空间安全学院</t>
  </si>
  <si>
    <t xml:space="preserve">薛雨欣</t>
  </si>
  <si>
    <t xml:space="preserve">57120211</t>
  </si>
  <si>
    <t xml:space="preserve">生命科学与技术学院</t>
  </si>
  <si>
    <t xml:space="preserve">赵嘉盈</t>
  </si>
  <si>
    <t xml:space="preserve">59020105</t>
  </si>
  <si>
    <t xml:space="preserve">无锡校区</t>
  </si>
  <si>
    <t xml:space="preserve">顾豪阳</t>
  </si>
  <si>
    <t xml:space="preserve">06220143</t>
  </si>
  <si>
    <t xml:space="preserve">丁佳艺</t>
  </si>
  <si>
    <t xml:space="preserve">付恩康</t>
  </si>
  <si>
    <t xml:space="preserve">熊柏苹</t>
  </si>
  <si>
    <t xml:space="preserve">陈佳龙</t>
  </si>
  <si>
    <t xml:space="preserve">王永虎</t>
  </si>
  <si>
    <t xml:space="preserve">微电子学院</t>
  </si>
  <si>
    <t xml:space="preserve">司大千</t>
  </si>
  <si>
    <t xml:space="preserve">计算机科学与工程学院</t>
  </si>
  <si>
    <t xml:space="preserve">何宇霆</t>
  </si>
  <si>
    <t xml:space="preserve">刘逸帆</t>
  </si>
  <si>
    <t xml:space="preserve">徐阳</t>
  </si>
  <si>
    <t xml:space="preserve">体育系</t>
  </si>
  <si>
    <t xml:space="preserve">李佞偈</t>
  </si>
  <si>
    <t xml:space="preserve">范玉楼</t>
  </si>
  <si>
    <t xml:space="preserve">谢雨臻</t>
  </si>
  <si>
    <t xml:space="preserve">刘雨铭</t>
  </si>
  <si>
    <t xml:space="preserve">卢荣婕</t>
  </si>
  <si>
    <t xml:space="preserve">王玮</t>
  </si>
  <si>
    <t xml:space="preserve">高艺恬</t>
  </si>
  <si>
    <t xml:space="preserve">软件学院（苏州）</t>
  </si>
  <si>
    <t xml:space="preserve">王显连</t>
  </si>
  <si>
    <t xml:space="preserve">南京航空航天大学</t>
  </si>
  <si>
    <t xml:space="preserve">航空学院</t>
  </si>
  <si>
    <t xml:space="preserve">陈伟杰</t>
  </si>
  <si>
    <t xml:space="preserve">182012211</t>
  </si>
  <si>
    <t xml:space="preserve">汪国庆</t>
  </si>
  <si>
    <t xml:space="preserve">BX2101348</t>
  </si>
  <si>
    <t xml:space="preserve">姚灵珑</t>
  </si>
  <si>
    <t xml:space="preserve">SX2101247</t>
  </si>
  <si>
    <t xml:space="preserve">能源与动力学院</t>
  </si>
  <si>
    <t xml:space="preserve">李宝忠</t>
  </si>
  <si>
    <t xml:space="preserve">182011107</t>
  </si>
  <si>
    <t xml:space="preserve">李坤</t>
  </si>
  <si>
    <t xml:space="preserve">022020229</t>
  </si>
  <si>
    <t xml:space="preserve">王一帆</t>
  </si>
  <si>
    <t xml:space="preserve">SZ2102051</t>
  </si>
  <si>
    <t xml:space="preserve">解元博</t>
  </si>
  <si>
    <t xml:space="preserve">031910131</t>
  </si>
  <si>
    <t xml:space="preserve">张仲彬</t>
  </si>
  <si>
    <t xml:space="preserve">031950116</t>
  </si>
  <si>
    <t xml:space="preserve">华雨茜</t>
  </si>
  <si>
    <t xml:space="preserve">032020302</t>
  </si>
  <si>
    <t xml:space="preserve">孙窈</t>
  </si>
  <si>
    <t xml:space="preserve">SX2103069</t>
  </si>
  <si>
    <t xml:space="preserve">机电学院</t>
  </si>
  <si>
    <t xml:space="preserve">汪子淇</t>
  </si>
  <si>
    <t xml:space="preserve">052010107</t>
  </si>
  <si>
    <t xml:space="preserve">杨闻韬</t>
  </si>
  <si>
    <t xml:space="preserve">181910118</t>
  </si>
  <si>
    <t xml:space="preserve">刘长春</t>
  </si>
  <si>
    <t xml:space="preserve">BX2005515</t>
  </si>
  <si>
    <t xml:space="preserve">材料科学与技术学院</t>
  </si>
  <si>
    <t xml:space="preserve">卫斌</t>
  </si>
  <si>
    <t xml:space="preserve">062010317</t>
  </si>
  <si>
    <t xml:space="preserve">赵艳秋</t>
  </si>
  <si>
    <t xml:space="preserve">BX2006006</t>
  </si>
  <si>
    <t xml:space="preserve">徐芸芸</t>
  </si>
  <si>
    <t xml:space="preserve">SX2006022</t>
  </si>
  <si>
    <t xml:space="preserve">民航学院</t>
  </si>
  <si>
    <t xml:space="preserve">李展鹏</t>
  </si>
  <si>
    <t xml:space="preserve">071910117</t>
  </si>
  <si>
    <t xml:space="preserve">陈雨童</t>
  </si>
  <si>
    <t xml:space="preserve">BX1807301</t>
  </si>
  <si>
    <t xml:space="preserve">经济与管理学院</t>
  </si>
  <si>
    <t xml:space="preserve">孙煦杰</t>
  </si>
  <si>
    <t xml:space="preserve">092002423</t>
  </si>
  <si>
    <t xml:space="preserve">人文与社会科学学院</t>
  </si>
  <si>
    <t xml:space="preserve">汤梓童</t>
  </si>
  <si>
    <t xml:space="preserve">101910114</t>
  </si>
  <si>
    <t xml:space="preserve">曹文清</t>
  </si>
  <si>
    <t xml:space="preserve">SX2112013</t>
  </si>
  <si>
    <t xml:space="preserve">航天学院</t>
  </si>
  <si>
    <t xml:space="preserve">董沁雨</t>
  </si>
  <si>
    <t xml:space="preserve">151850140</t>
  </si>
  <si>
    <r>
      <rPr>
        <sz val="12"/>
        <color rgb="FF000000"/>
        <rFont val="Noto Sans"/>
        <family val="2"/>
      </rPr>
      <t xml:space="preserve">计算机科学与技术学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人工智能学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软件学院</t>
    </r>
  </si>
  <si>
    <t xml:space="preserve">冯越</t>
  </si>
  <si>
    <t xml:space="preserve">季馨婷</t>
  </si>
  <si>
    <t xml:space="preserve">162020205</t>
  </si>
  <si>
    <t xml:space="preserve">翟文斌</t>
  </si>
  <si>
    <t xml:space="preserve">SX2016021</t>
  </si>
  <si>
    <t xml:space="preserve">王雨晨</t>
  </si>
  <si>
    <t xml:space="preserve">SX2117018</t>
  </si>
  <si>
    <t xml:space="preserve">长空学院</t>
  </si>
  <si>
    <t xml:space="preserve">蔡宇翔</t>
  </si>
  <si>
    <t xml:space="preserve">151920116</t>
  </si>
  <si>
    <t xml:space="preserve">通用航空与飞行学院</t>
  </si>
  <si>
    <t xml:space="preserve">陈子昊</t>
  </si>
  <si>
    <t xml:space="preserve">072051625</t>
  </si>
  <si>
    <t xml:space="preserve">刘亚静</t>
  </si>
  <si>
    <t xml:space="preserve">BX2008507</t>
  </si>
  <si>
    <t xml:space="preserve">南京理工大学</t>
  </si>
  <si>
    <t xml:space="preserve">刘  喜</t>
  </si>
  <si>
    <t xml:space="preserve">9201010F0520</t>
  </si>
  <si>
    <t xml:space="preserve">孙  昊</t>
  </si>
  <si>
    <t xml:space="preserve">9201010F0621</t>
  </si>
  <si>
    <t xml:space="preserve">王嘉政</t>
  </si>
  <si>
    <t xml:space="preserve">9201010E0134</t>
  </si>
  <si>
    <t xml:space="preserve">赵昌方</t>
  </si>
  <si>
    <t xml:space="preserve">318101003499</t>
  </si>
  <si>
    <t xml:space="preserve">化学与化工学院</t>
  </si>
  <si>
    <t xml:space="preserve">周诗羽</t>
  </si>
  <si>
    <t xml:space="preserve">920103860212</t>
  </si>
  <si>
    <t xml:space="preserve">张  颖</t>
  </si>
  <si>
    <t xml:space="preserve">920103860413</t>
  </si>
  <si>
    <t xml:space="preserve">电子工程与光电工程学院</t>
  </si>
  <si>
    <t xml:space="preserve">陈蕴杰</t>
  </si>
  <si>
    <t xml:space="preserve">9211040G0813</t>
  </si>
  <si>
    <t xml:space="preserve">仇景弘</t>
  </si>
  <si>
    <t xml:space="preserve">9201040G1014</t>
  </si>
  <si>
    <t xml:space="preserve">电子工程与光电技术学院</t>
  </si>
  <si>
    <t xml:space="preserve">杨子瑜</t>
  </si>
  <si>
    <t xml:space="preserve">921104330158</t>
  </si>
  <si>
    <t xml:space="preserve">赵锦泽</t>
  </si>
  <si>
    <t xml:space="preserve">9201040G1039</t>
  </si>
  <si>
    <t xml:space="preserve">王博文</t>
  </si>
  <si>
    <t xml:space="preserve">319104010123</t>
  </si>
  <si>
    <t xml:space="preserve">周明磊</t>
  </si>
  <si>
    <t xml:space="preserve">920106840341</t>
  </si>
  <si>
    <t xml:space="preserve">韩宗炎</t>
  </si>
  <si>
    <t xml:space="preserve">318106003513</t>
  </si>
  <si>
    <t xml:space="preserve">乔梦瑶</t>
  </si>
  <si>
    <t xml:space="preserve">920107820416</t>
  </si>
  <si>
    <t xml:space="preserve">何孟喜</t>
  </si>
  <si>
    <t xml:space="preserve">322107020241</t>
  </si>
  <si>
    <t xml:space="preserve">能源与动力工程学院</t>
  </si>
  <si>
    <t xml:space="preserve">张益闻</t>
  </si>
  <si>
    <t xml:space="preserve">920108320236</t>
  </si>
  <si>
    <t xml:space="preserve">瞬态物理重点实验室</t>
  </si>
  <si>
    <t xml:space="preserve">彭江舟</t>
  </si>
  <si>
    <t xml:space="preserve">319121010226</t>
  </si>
  <si>
    <t xml:space="preserve">朱俊霖</t>
  </si>
  <si>
    <t xml:space="preserve">9201100X0810</t>
  </si>
  <si>
    <t xml:space="preserve">于  乐</t>
  </si>
  <si>
    <t xml:space="preserve">9211100X0707</t>
  </si>
  <si>
    <t xml:space="preserve">理学院</t>
  </si>
  <si>
    <t xml:space="preserve">王铂岚</t>
  </si>
  <si>
    <t xml:space="preserve">918113370201</t>
  </si>
  <si>
    <t xml:space="preserve">钱晓敏</t>
  </si>
  <si>
    <t xml:space="preserve">920114070115</t>
  </si>
  <si>
    <t xml:space="preserve">公共事务学院</t>
  </si>
  <si>
    <t xml:space="preserve">缪姝涵</t>
  </si>
  <si>
    <t xml:space="preserve">920115050109</t>
  </si>
  <si>
    <t xml:space="preserve">余尚慜忞</t>
  </si>
  <si>
    <t xml:space="preserve">121123011605</t>
  </si>
  <si>
    <t xml:space="preserve">吴彦齐</t>
  </si>
  <si>
    <t xml:space="preserve">9201160D0403</t>
  </si>
  <si>
    <t xml:space="preserve">裴超群</t>
  </si>
  <si>
    <t xml:space="preserve">319125010237</t>
  </si>
  <si>
    <t xml:space="preserve">环境与生物工程学院</t>
  </si>
  <si>
    <t xml:space="preserve">陈志鹏</t>
  </si>
  <si>
    <t xml:space="preserve">319102020043</t>
  </si>
  <si>
    <t xml:space="preserve">设计艺术与传媒学院</t>
  </si>
  <si>
    <t xml:space="preserve">牛筱雅</t>
  </si>
  <si>
    <t xml:space="preserve">920109940213</t>
  </si>
  <si>
    <t xml:space="preserve">钱学森学院</t>
  </si>
  <si>
    <t xml:space="preserve">戴豪杰</t>
  </si>
  <si>
    <t xml:space="preserve">920000710011</t>
  </si>
  <si>
    <t xml:space="preserve">知识产权学院</t>
  </si>
  <si>
    <t xml:space="preserve">朱璐彤</t>
  </si>
  <si>
    <t xml:space="preserve">920163040130</t>
  </si>
  <si>
    <t xml:space="preserve">数学与统计学院</t>
  </si>
  <si>
    <t xml:space="preserve">刘沛智</t>
  </si>
  <si>
    <t xml:space="preserve">920113700128</t>
  </si>
  <si>
    <t xml:space="preserve">徐  宁</t>
  </si>
  <si>
    <t xml:space="preserve">121113011270</t>
  </si>
  <si>
    <t xml:space="preserve">新能源学院</t>
  </si>
  <si>
    <t xml:space="preserve">吴佳佳</t>
  </si>
  <si>
    <t xml:space="preserve">921129670103</t>
  </si>
  <si>
    <t xml:space="preserve">夏沛文</t>
  </si>
  <si>
    <t xml:space="preserve">920106970141</t>
  </si>
  <si>
    <t xml:space="preserve">郭博文</t>
  </si>
  <si>
    <t xml:space="preserve">121127223748</t>
  </si>
  <si>
    <t xml:space="preserve">中法工程师学院</t>
  </si>
  <si>
    <t xml:space="preserve">何抒恩</t>
  </si>
  <si>
    <t xml:space="preserve">9201650S0122</t>
  </si>
  <si>
    <t xml:space="preserve">河海大学</t>
  </si>
  <si>
    <t xml:space="preserve">水文水资源学院</t>
  </si>
  <si>
    <t xml:space="preserve">唐嘉芯</t>
  </si>
  <si>
    <t xml:space="preserve">1901010131</t>
  </si>
  <si>
    <t xml:space="preserve">水利水电学院</t>
  </si>
  <si>
    <t xml:space="preserve">易旻旻</t>
  </si>
  <si>
    <t xml:space="preserve">1902010302</t>
  </si>
  <si>
    <t xml:space="preserve">土木与交通学院</t>
  </si>
  <si>
    <t xml:space="preserve">华翊璇</t>
  </si>
  <si>
    <t xml:space="preserve">1904090207</t>
  </si>
  <si>
    <t xml:space="preserve">王烨涵</t>
  </si>
  <si>
    <t xml:space="preserve">1914050104</t>
  </si>
  <si>
    <t xml:space="preserve">能源与电气学院</t>
  </si>
  <si>
    <t xml:space="preserve">李欣芮</t>
  </si>
  <si>
    <t xml:space="preserve">2005050223</t>
  </si>
  <si>
    <t xml:space="preserve">信息学部计算机与信息学院</t>
  </si>
  <si>
    <t xml:space="preserve">仲欣晨</t>
  </si>
  <si>
    <t xml:space="preserve">2006010225</t>
  </si>
  <si>
    <t xml:space="preserve">信息学部物联网工程学院</t>
  </si>
  <si>
    <t xml:space="preserve">于力涵</t>
  </si>
  <si>
    <t xml:space="preserve">2062310132</t>
  </si>
  <si>
    <t xml:space="preserve">力学与材料学院</t>
  </si>
  <si>
    <t xml:space="preserve">陈俊宇</t>
  </si>
  <si>
    <t xml:space="preserve">2017030129</t>
  </si>
  <si>
    <t xml:space="preserve">袁科语</t>
  </si>
  <si>
    <t xml:space="preserve">2009010104</t>
  </si>
  <si>
    <t xml:space="preserve">机电工程学院</t>
  </si>
  <si>
    <t xml:space="preserve">曹心悦</t>
  </si>
  <si>
    <t xml:space="preserve">1961310101</t>
  </si>
  <si>
    <t xml:space="preserve">严瑾</t>
  </si>
  <si>
    <t xml:space="preserve">2008020210</t>
  </si>
  <si>
    <t xml:space="preserve">公共管理学院</t>
  </si>
  <si>
    <t xml:space="preserve">张腾姣</t>
  </si>
  <si>
    <t xml:space="preserve">1907020101</t>
  </si>
  <si>
    <t xml:space="preserve">刘春瑩</t>
  </si>
  <si>
    <t xml:space="preserve">2018010115</t>
  </si>
  <si>
    <t xml:space="preserve">于琬清</t>
  </si>
  <si>
    <t xml:space="preserve">1912010114</t>
  </si>
  <si>
    <t xml:space="preserve">马金戈</t>
  </si>
  <si>
    <t xml:space="preserve">2015010214</t>
  </si>
  <si>
    <t xml:space="preserve">河海里尔学院</t>
  </si>
  <si>
    <t xml:space="preserve">曹钰涵</t>
  </si>
  <si>
    <t xml:space="preserve">2020020101</t>
  </si>
  <si>
    <t xml:space="preserve">大禹学院</t>
  </si>
  <si>
    <t xml:space="preserve">陆钰涵</t>
  </si>
  <si>
    <t xml:space="preserve">2019010137</t>
  </si>
  <si>
    <t xml:space="preserve">程玉佳</t>
  </si>
  <si>
    <t xml:space="preserve">201301010058</t>
  </si>
  <si>
    <t xml:space="preserve">问储园</t>
  </si>
  <si>
    <t xml:space="preserve">200404020004</t>
  </si>
  <si>
    <t xml:space="preserve">张强</t>
  </si>
  <si>
    <t xml:space="preserve">210405020007</t>
  </si>
  <si>
    <t xml:space="preserve">李楠</t>
  </si>
  <si>
    <t xml:space="preserve">201306080019</t>
  </si>
  <si>
    <t xml:space="preserve">金惠颖</t>
  </si>
  <si>
    <t xml:space="preserve">190407060001</t>
  </si>
  <si>
    <t xml:space="preserve">王肖霖</t>
  </si>
  <si>
    <t xml:space="preserve">201320010036</t>
  </si>
  <si>
    <t xml:space="preserve">农业科学与工程学院</t>
  </si>
  <si>
    <r>
      <rPr>
        <sz val="12"/>
        <color rgb="FF000000"/>
        <rFont val="Noto Sans"/>
        <family val="2"/>
      </rPr>
      <t xml:space="preserve">阿力木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阿布来提</t>
    </r>
  </si>
  <si>
    <t xml:space="preserve">200210090001</t>
  </si>
  <si>
    <t xml:space="preserve">海洋学院</t>
  </si>
  <si>
    <t xml:space="preserve">宋梓庚</t>
  </si>
  <si>
    <t xml:space="preserve">190811080001</t>
  </si>
  <si>
    <t xml:space="preserve">王芳</t>
  </si>
  <si>
    <t xml:space="preserve">211313030035</t>
  </si>
  <si>
    <t xml:space="preserve">赵文涛</t>
  </si>
  <si>
    <t xml:space="preserve">191314110016</t>
  </si>
  <si>
    <t xml:space="preserve">徐悦旸</t>
  </si>
  <si>
    <t xml:space="preserve">201317010010</t>
  </si>
  <si>
    <t xml:space="preserve">南京农业大学</t>
  </si>
  <si>
    <t xml:space="preserve">农学院</t>
  </si>
  <si>
    <t xml:space="preserve">张巧</t>
  </si>
  <si>
    <t xml:space="preserve">植物保护学院</t>
  </si>
  <si>
    <t xml:space="preserve">吴勇</t>
  </si>
  <si>
    <t xml:space="preserve">2020102122</t>
  </si>
  <si>
    <t xml:space="preserve">任金瑶</t>
  </si>
  <si>
    <t xml:space="preserve">12120212</t>
  </si>
  <si>
    <t xml:space="preserve">资源与环境科学学院</t>
  </si>
  <si>
    <t xml:space="preserve">李逸凡</t>
  </si>
  <si>
    <t xml:space="preserve">2019203029</t>
  </si>
  <si>
    <t xml:space="preserve">园艺学院</t>
  </si>
  <si>
    <t xml:space="preserve">韩璐</t>
  </si>
  <si>
    <t xml:space="preserve">9201410526</t>
  </si>
  <si>
    <t xml:space="preserve">蔡漪铃</t>
  </si>
  <si>
    <t xml:space="preserve">2020104035</t>
  </si>
  <si>
    <t xml:space="preserve">周雨璇</t>
  </si>
  <si>
    <t xml:space="preserve">余澜</t>
  </si>
  <si>
    <t xml:space="preserve">2021206006</t>
  </si>
  <si>
    <t xml:space="preserve">动物医学院</t>
  </si>
  <si>
    <t xml:space="preserve">王峥</t>
  </si>
  <si>
    <t xml:space="preserve">9201710102</t>
  </si>
  <si>
    <t xml:space="preserve">食品科技学院</t>
  </si>
  <si>
    <t xml:space="preserve">邵良婷</t>
  </si>
  <si>
    <t xml:space="preserve">2020108044</t>
  </si>
  <si>
    <t xml:space="preserve">周慧馨</t>
  </si>
  <si>
    <t xml:space="preserve">人文与社会发展学院</t>
  </si>
  <si>
    <t xml:space="preserve">周芃霄</t>
  </si>
  <si>
    <t xml:space="preserve">9202210620</t>
  </si>
  <si>
    <t xml:space="preserve">生命科学学院</t>
  </si>
  <si>
    <t xml:space="preserve">纪蔚伟</t>
  </si>
  <si>
    <t xml:space="preserve">2020216017</t>
  </si>
  <si>
    <t xml:space="preserve">金融学院</t>
  </si>
  <si>
    <t xml:space="preserve">沈雨心</t>
  </si>
  <si>
    <t xml:space="preserve">2020118005</t>
  </si>
  <si>
    <t xml:space="preserve">草业学院</t>
  </si>
  <si>
    <t xml:space="preserve">韩怡洋</t>
  </si>
  <si>
    <t xml:space="preserve">15519131</t>
  </si>
  <si>
    <t xml:space="preserve">工学院</t>
  </si>
  <si>
    <t xml:space="preserve">刘佳怡</t>
  </si>
  <si>
    <t xml:space="preserve">9203011820</t>
  </si>
  <si>
    <t xml:space="preserve">曹玉奇</t>
  </si>
  <si>
    <t xml:space="preserve">9203011702</t>
  </si>
  <si>
    <t xml:space="preserve">夏烨</t>
  </si>
  <si>
    <t xml:space="preserve">陈钇滔</t>
  </si>
  <si>
    <t xml:space="preserve">9203020502</t>
  </si>
  <si>
    <t xml:space="preserve">唐语舒</t>
  </si>
  <si>
    <t xml:space="preserve">31320118</t>
  </si>
  <si>
    <t xml:space="preserve">谢佳宏</t>
  </si>
  <si>
    <t xml:space="preserve">19120122</t>
  </si>
  <si>
    <t xml:space="preserve">无锡渔业学院</t>
  </si>
  <si>
    <t xml:space="preserve">吴昊</t>
  </si>
  <si>
    <t xml:space="preserve">2020113005</t>
  </si>
  <si>
    <t xml:space="preserve">中国药科大学</t>
  </si>
  <si>
    <t xml:space="preserve">药学院</t>
  </si>
  <si>
    <t xml:space="preserve">李雨琛</t>
  </si>
  <si>
    <t xml:space="preserve">2020212408</t>
  </si>
  <si>
    <t xml:space="preserve">沈佩亚</t>
  </si>
  <si>
    <t xml:space="preserve">3120010036</t>
  </si>
  <si>
    <t xml:space="preserve">白凯文</t>
  </si>
  <si>
    <t xml:space="preserve">3221010174</t>
  </si>
  <si>
    <t xml:space="preserve">倪鹏飞</t>
  </si>
  <si>
    <t xml:space="preserve">2020210716</t>
  </si>
  <si>
    <t xml:space="preserve">祝一宁</t>
  </si>
  <si>
    <t xml:space="preserve">2020200611</t>
  </si>
  <si>
    <t xml:space="preserve">中药学院</t>
  </si>
  <si>
    <t xml:space="preserve">晋唯</t>
  </si>
  <si>
    <t xml:space="preserve">2020201832</t>
  </si>
  <si>
    <t xml:space="preserve">叶圣陶</t>
  </si>
  <si>
    <t xml:space="preserve">3121020103</t>
  </si>
  <si>
    <t xml:space="preserve">周悦</t>
  </si>
  <si>
    <t xml:space="preserve">2020201297</t>
  </si>
  <si>
    <t xml:space="preserve">秦雨婷</t>
  </si>
  <si>
    <t xml:space="preserve">3221031070</t>
  </si>
  <si>
    <t xml:space="preserve">杜云菲</t>
  </si>
  <si>
    <t xml:space="preserve">2020201999</t>
  </si>
  <si>
    <t xml:space="preserve">袁康</t>
  </si>
  <si>
    <t xml:space="preserve">2020211686</t>
  </si>
  <si>
    <t xml:space="preserve">刘天怡</t>
  </si>
  <si>
    <t xml:space="preserve">2020210631</t>
  </si>
  <si>
    <t xml:space="preserve">国际医药商学院</t>
  </si>
  <si>
    <t xml:space="preserve">沈广电</t>
  </si>
  <si>
    <t xml:space="preserve">2020200183</t>
  </si>
  <si>
    <t xml:space="preserve">卢金秀</t>
  </si>
  <si>
    <t xml:space="preserve">2020200105</t>
  </si>
  <si>
    <t xml:space="preserve">王淳逸</t>
  </si>
  <si>
    <t xml:space="preserve">2020200298</t>
  </si>
  <si>
    <t xml:space="preserve">祝诗语</t>
  </si>
  <si>
    <t xml:space="preserve">基础医学与临床药学学院</t>
  </si>
  <si>
    <t xml:space="preserve">王文彪</t>
  </si>
  <si>
    <t xml:space="preserve">2020190458</t>
  </si>
  <si>
    <t xml:space="preserve">顾依洁</t>
  </si>
  <si>
    <t xml:space="preserve">2020200210</t>
  </si>
  <si>
    <t xml:space="preserve">南京森林警察学院</t>
  </si>
  <si>
    <t xml:space="preserve">治安学院</t>
  </si>
  <si>
    <t xml:space="preserve">冯馨萩</t>
  </si>
  <si>
    <t xml:space="preserve">侦查学院</t>
  </si>
  <si>
    <t xml:space="preserve">金卢悦</t>
  </si>
  <si>
    <t xml:space="preserve">陈孝磊</t>
  </si>
  <si>
    <t xml:space="preserve">信息技术学院</t>
  </si>
  <si>
    <t xml:space="preserve">骆泽如</t>
  </si>
  <si>
    <t xml:space="preserve">南京邮电大学</t>
  </si>
  <si>
    <t xml:space="preserve">通信与信息工程学院</t>
  </si>
  <si>
    <t xml:space="preserve">陆可睿</t>
  </si>
  <si>
    <t xml:space="preserve">B20012504</t>
  </si>
  <si>
    <t xml:space="preserve">刘显慧</t>
  </si>
  <si>
    <t xml:space="preserve">B20050101</t>
  </si>
  <si>
    <t xml:space="preserve">汪子然</t>
  </si>
  <si>
    <t xml:space="preserve">B20010805</t>
  </si>
  <si>
    <t xml:space="preserve">化学与生命科学学院</t>
  </si>
  <si>
    <t xml:space="preserve">孔思涛</t>
  </si>
  <si>
    <t xml:space="preserve">B20050309</t>
  </si>
  <si>
    <t xml:space="preserve">张丁源</t>
  </si>
  <si>
    <t xml:space="preserve">B20013008</t>
  </si>
  <si>
    <t xml:space="preserve">物联网学院</t>
  </si>
  <si>
    <t xml:space="preserve">杨硕</t>
  </si>
  <si>
    <t xml:space="preserve">B20060121</t>
  </si>
  <si>
    <t xml:space="preserve">电子与光学工程学院、柔性电子（未来技术）学院</t>
  </si>
  <si>
    <t xml:space="preserve">乔振</t>
  </si>
  <si>
    <t xml:space="preserve">B20020815</t>
  </si>
  <si>
    <t xml:space="preserve">地理与生物信息学院</t>
  </si>
  <si>
    <t xml:space="preserve">孙宇轩</t>
  </si>
  <si>
    <t xml:space="preserve">B20080315</t>
  </si>
  <si>
    <t xml:space="preserve">李梦竹</t>
  </si>
  <si>
    <t xml:space="preserve">B20020203</t>
  </si>
  <si>
    <t xml:space="preserve">传媒与艺术学院</t>
  </si>
  <si>
    <t xml:space="preserve">季彤彤</t>
  </si>
  <si>
    <t xml:space="preserve">B20100509</t>
  </si>
  <si>
    <t xml:space="preserve">邢凤格</t>
  </si>
  <si>
    <t xml:space="preserve">B19022402</t>
  </si>
  <si>
    <t xml:space="preserve">管理学院</t>
  </si>
  <si>
    <t xml:space="preserve">冀艺</t>
  </si>
  <si>
    <t xml:space="preserve">B20110722</t>
  </si>
  <si>
    <t xml:space="preserve">集成电路科学与工程学院</t>
  </si>
  <si>
    <t xml:space="preserve">季洁</t>
  </si>
  <si>
    <t xml:space="preserve">B20022305</t>
  </si>
  <si>
    <t xml:space="preserve">经济学院</t>
  </si>
  <si>
    <t xml:space="preserve">霍程阳</t>
  </si>
  <si>
    <t xml:space="preserve">B20120636</t>
  </si>
  <si>
    <t xml:space="preserve">计算机学院、软件学院、网络空间安全学院</t>
  </si>
  <si>
    <t xml:space="preserve">黄霄</t>
  </si>
  <si>
    <t xml:space="preserve">B20031126</t>
  </si>
  <si>
    <t xml:space="preserve">社会与人口学院</t>
  </si>
  <si>
    <t xml:space="preserve">薛翠云</t>
  </si>
  <si>
    <t xml:space="preserve">B20130524</t>
  </si>
  <si>
    <t xml:space="preserve">鲍杨锐</t>
  </si>
  <si>
    <t xml:space="preserve">B20030331</t>
  </si>
  <si>
    <t xml:space="preserve">张靖扬</t>
  </si>
  <si>
    <t xml:space="preserve">B20150124</t>
  </si>
  <si>
    <t xml:space="preserve">邱汉宸</t>
  </si>
  <si>
    <t xml:space="preserve">B20031912</t>
  </si>
  <si>
    <t xml:space="preserve">贝尔英才学院</t>
  </si>
  <si>
    <t xml:space="preserve">马辰煜</t>
  </si>
  <si>
    <t xml:space="preserve">Q20010202</t>
  </si>
  <si>
    <t xml:space="preserve">自动化学院、人工智能学院</t>
  </si>
  <si>
    <t xml:space="preserve">王浣溪</t>
  </si>
  <si>
    <t xml:space="preserve">B20040801</t>
  </si>
  <si>
    <t xml:space="preserve">电子与光学工程学院，柔性电子（未来技术）学院</t>
  </si>
  <si>
    <t xml:space="preserve">曾立</t>
  </si>
  <si>
    <t xml:space="preserve">1020020809</t>
  </si>
  <si>
    <t xml:space="preserve">钱娟</t>
  </si>
  <si>
    <t xml:space="preserve">2020050318</t>
  </si>
  <si>
    <t xml:space="preserve">方栋</t>
  </si>
  <si>
    <t xml:space="preserve">2021060609</t>
  </si>
  <si>
    <t xml:space="preserve">邵思思</t>
  </si>
  <si>
    <t xml:space="preserve">2021070701</t>
  </si>
  <si>
    <t xml:space="preserve">朱振亚</t>
  </si>
  <si>
    <t xml:space="preserve">1220106820</t>
  </si>
  <si>
    <t xml:space="preserve">贾天威</t>
  </si>
  <si>
    <t xml:space="preserve">徐慧</t>
  </si>
  <si>
    <t xml:space="preserve">1020142715</t>
  </si>
  <si>
    <t xml:space="preserve">南京林业大学</t>
  </si>
  <si>
    <t xml:space="preserve">林学院</t>
  </si>
  <si>
    <t xml:space="preserve">莫佳瑶</t>
  </si>
  <si>
    <t xml:space="preserve">化学工程学院</t>
  </si>
  <si>
    <t xml:space="preserve">杨若菡</t>
  </si>
  <si>
    <t xml:space="preserve">严文轩</t>
  </si>
  <si>
    <t xml:space="preserve">机械电子工程学院</t>
  </si>
  <si>
    <t xml:space="preserve">卢文博</t>
  </si>
  <si>
    <t xml:space="preserve">施明峰</t>
  </si>
  <si>
    <t xml:space="preserve">刘贝贝</t>
  </si>
  <si>
    <t xml:space="preserve">何嘉宁</t>
  </si>
  <si>
    <t xml:space="preserve">周静</t>
  </si>
  <si>
    <t xml:space="preserve">陈霄</t>
  </si>
  <si>
    <t xml:space="preserve">朱聪慧</t>
  </si>
  <si>
    <t xml:space="preserve">卢杭</t>
  </si>
  <si>
    <t xml:space="preserve">胡蝶</t>
  </si>
  <si>
    <t xml:space="preserve">杨子文</t>
  </si>
  <si>
    <t xml:space="preserve">人文社会科学学院</t>
  </si>
  <si>
    <t xml:space="preserve">高歆</t>
  </si>
  <si>
    <t xml:space="preserve">杨文静</t>
  </si>
  <si>
    <t xml:space="preserve">冯金星</t>
  </si>
  <si>
    <t xml:space="preserve">陈委</t>
  </si>
  <si>
    <t xml:space="preserve">信息科学技术学院</t>
  </si>
  <si>
    <t xml:space="preserve">王瀚聪</t>
  </si>
  <si>
    <t xml:space="preserve">杜伯勇</t>
  </si>
  <si>
    <t xml:space="preserve">风景园林学院</t>
  </si>
  <si>
    <t xml:space="preserve">史纪元</t>
  </si>
  <si>
    <t xml:space="preserve">李又达</t>
  </si>
  <si>
    <t xml:space="preserve">2111001212</t>
  </si>
  <si>
    <t xml:space="preserve">王宇晴</t>
  </si>
  <si>
    <t xml:space="preserve">陈凯欣</t>
  </si>
  <si>
    <t xml:space="preserve">艺术设计学院</t>
  </si>
  <si>
    <t xml:space="preserve">吴桢</t>
  </si>
  <si>
    <t xml:space="preserve">2111310918</t>
  </si>
  <si>
    <t xml:space="preserve">白云</t>
  </si>
  <si>
    <t xml:space="preserve">家居与工业设计学院</t>
  </si>
  <si>
    <t xml:space="preserve">李涔玮</t>
  </si>
  <si>
    <t xml:space="preserve">黄可昕</t>
  </si>
  <si>
    <t xml:space="preserve">轻工与食品学院</t>
  </si>
  <si>
    <t xml:space="preserve">危斌</t>
  </si>
  <si>
    <t xml:space="preserve">汽车与交通工程学院</t>
  </si>
  <si>
    <t xml:space="preserve">谢彭辉</t>
  </si>
  <si>
    <t xml:space="preserve">生物与环境学院</t>
  </si>
  <si>
    <t xml:space="preserve">程珂</t>
  </si>
  <si>
    <t xml:space="preserve">国际教育学院</t>
  </si>
  <si>
    <t xml:space="preserve">郑文烁</t>
  </si>
  <si>
    <t xml:space="preserve">刘雅雯</t>
  </si>
  <si>
    <t xml:space="preserve">华夏</t>
  </si>
  <si>
    <t xml:space="preserve">2190200058 </t>
  </si>
  <si>
    <t xml:space="preserve">魏泽昌</t>
  </si>
  <si>
    <t xml:space="preserve">2190400092</t>
  </si>
  <si>
    <t xml:space="preserve">陶文杰</t>
  </si>
  <si>
    <t xml:space="preserve">3211700754</t>
  </si>
  <si>
    <t xml:space="preserve">尹廷婷</t>
  </si>
  <si>
    <t xml:space="preserve">2200300078</t>
  </si>
  <si>
    <t xml:space="preserve">吉星</t>
  </si>
  <si>
    <t xml:space="preserve">2200500100</t>
  </si>
  <si>
    <t xml:space="preserve">南京信息工程大学</t>
  </si>
  <si>
    <t xml:space="preserve">於致宁</t>
  </si>
  <si>
    <t xml:space="preserve">202183300104</t>
  </si>
  <si>
    <t xml:space="preserve">王钰譞</t>
  </si>
  <si>
    <t xml:space="preserve">202083300825</t>
  </si>
  <si>
    <t xml:space="preserve">地理科学学院</t>
  </si>
  <si>
    <t xml:space="preserve">沈心怡</t>
  </si>
  <si>
    <t xml:space="preserve">202083670052</t>
  </si>
  <si>
    <t xml:space="preserve">电子与信息工程学院</t>
  </si>
  <si>
    <t xml:space="preserve">徐翰文</t>
  </si>
  <si>
    <t xml:space="preserve">202083270035</t>
  </si>
  <si>
    <t xml:space="preserve">郑金池</t>
  </si>
  <si>
    <t xml:space="preserve">202083270472</t>
  </si>
  <si>
    <t xml:space="preserve">马星野</t>
  </si>
  <si>
    <t xml:space="preserve">202083270206</t>
  </si>
  <si>
    <t xml:space="preserve">法政学院</t>
  </si>
  <si>
    <t xml:space="preserve">丁佳宁</t>
  </si>
  <si>
    <t xml:space="preserve">202013280001</t>
  </si>
  <si>
    <t xml:space="preserve">管理工程学院</t>
  </si>
  <si>
    <t xml:space="preserve">米奕舟</t>
  </si>
  <si>
    <t xml:space="preserve">201913070006</t>
  </si>
  <si>
    <t xml:space="preserve">海洋科学学院</t>
  </si>
  <si>
    <t xml:space="preserve">周钰</t>
  </si>
  <si>
    <t xml:space="preserve">202183450050</t>
  </si>
  <si>
    <t xml:space="preserve">化学与材料学院</t>
  </si>
  <si>
    <t xml:space="preserve">仇延钊</t>
  </si>
  <si>
    <t xml:space="preserve">202013380002</t>
  </si>
  <si>
    <t xml:space="preserve">环境科学与工程学院</t>
  </si>
  <si>
    <t xml:space="preserve">梁耀匀</t>
  </si>
  <si>
    <t xml:space="preserve">202013850034</t>
  </si>
  <si>
    <t xml:space="preserve">周杰</t>
  </si>
  <si>
    <t xml:space="preserve">202083280054</t>
  </si>
  <si>
    <t xml:space="preserve">计算机学院、网络空间安全学院</t>
  </si>
  <si>
    <t xml:space="preserve">胡天乐</t>
  </si>
  <si>
    <t xml:space="preserve">202083290503</t>
  </si>
  <si>
    <t xml:space="preserve">李翰文</t>
  </si>
  <si>
    <t xml:space="preserve">202083290162</t>
  </si>
  <si>
    <t xml:space="preserve">教师教育学院</t>
  </si>
  <si>
    <t xml:space="preserve">唐静</t>
  </si>
  <si>
    <t xml:space="preserve">202183430060</t>
  </si>
  <si>
    <t xml:space="preserve">查嘉慕</t>
  </si>
  <si>
    <t xml:space="preserve">202013100015</t>
  </si>
  <si>
    <t xml:space="preserve">雷丁学院</t>
  </si>
  <si>
    <t xml:space="preserve">王友琪</t>
  </si>
  <si>
    <t xml:space="preserve">202083100037</t>
  </si>
  <si>
    <t xml:space="preserve">曹屹松</t>
  </si>
  <si>
    <t xml:space="preserve">202083700037</t>
  </si>
  <si>
    <t xml:space="preserve">龙山书院</t>
  </si>
  <si>
    <t xml:space="preserve">焦冠杰</t>
  </si>
  <si>
    <t xml:space="preserve">202113020094</t>
  </si>
  <si>
    <t xml:space="preserve">程贺铭</t>
  </si>
  <si>
    <t xml:space="preserve">202183300397</t>
  </si>
  <si>
    <t xml:space="preserve">周宣宏</t>
  </si>
  <si>
    <t xml:space="preserve">202083290423</t>
  </si>
  <si>
    <t xml:space="preserve">赵蕊</t>
  </si>
  <si>
    <t xml:space="preserve">201983260065</t>
  </si>
  <si>
    <t xml:space="preserve">朱启旭</t>
  </si>
  <si>
    <t xml:space="preserve">202013130013</t>
  </si>
  <si>
    <t xml:space="preserve">刘泽丰</t>
  </si>
  <si>
    <t xml:space="preserve">202083160010</t>
  </si>
  <si>
    <t xml:space="preserve">物理与光电工程学院</t>
  </si>
  <si>
    <t xml:space="preserve">刘通</t>
  </si>
  <si>
    <t xml:space="preserve">201913880055</t>
  </si>
  <si>
    <t xml:space="preserve">遥感与测绘工程学院</t>
  </si>
  <si>
    <t xml:space="preserve">宋航</t>
  </si>
  <si>
    <t xml:space="preserve">202013350020</t>
  </si>
  <si>
    <t xml:space="preserve">王晨羽</t>
  </si>
  <si>
    <t xml:space="preserve">202013790026</t>
  </si>
  <si>
    <t xml:space="preserve">应用气象学院</t>
  </si>
  <si>
    <t xml:space="preserve">黄翯宸</t>
  </si>
  <si>
    <t xml:space="preserve">201983360037</t>
  </si>
  <si>
    <t xml:space="preserve">长望学院</t>
  </si>
  <si>
    <t xml:space="preserve">祖姝</t>
  </si>
  <si>
    <t xml:space="preserve">201983310082</t>
  </si>
  <si>
    <t xml:space="preserve">陈佳正</t>
  </si>
  <si>
    <t xml:space="preserve">202083330028</t>
  </si>
  <si>
    <t xml:space="preserve">徐琼莉</t>
  </si>
  <si>
    <t xml:space="preserve">202013370033</t>
  </si>
  <si>
    <t xml:space="preserve">李可雨</t>
  </si>
  <si>
    <t xml:space="preserve">202013930067</t>
  </si>
  <si>
    <t xml:space="preserve">张健豪</t>
  </si>
  <si>
    <t xml:space="preserve">202083260258</t>
  </si>
  <si>
    <t xml:space="preserve">张振伟</t>
  </si>
  <si>
    <t xml:space="preserve">202083460025</t>
  </si>
  <si>
    <t xml:space="preserve">张艺佳</t>
  </si>
  <si>
    <t xml:space="preserve">杨王挺</t>
  </si>
  <si>
    <t xml:space="preserve">黄安奇</t>
  </si>
  <si>
    <t xml:space="preserve">王耀彬</t>
  </si>
  <si>
    <t xml:space="preserve">吴泱</t>
  </si>
  <si>
    <t xml:space="preserve">杨旭</t>
  </si>
  <si>
    <t xml:space="preserve">费建伟</t>
  </si>
  <si>
    <t xml:space="preserve">史睎雅</t>
  </si>
  <si>
    <t xml:space="preserve">陈帅东</t>
  </si>
  <si>
    <t xml:space="preserve">钱宇</t>
  </si>
  <si>
    <t xml:space="preserve">南京工业大学</t>
  </si>
  <si>
    <t xml:space="preserve">刘乐乐</t>
  </si>
  <si>
    <t xml:space="preserve">202021002149</t>
  </si>
  <si>
    <t xml:space="preserve">罗在苒</t>
  </si>
  <si>
    <t xml:space="preserve">202021002084</t>
  </si>
  <si>
    <t xml:space="preserve">钟子龙</t>
  </si>
  <si>
    <t xml:space="preserve">202021003196</t>
  </si>
  <si>
    <t xml:space="preserve">化工学院</t>
  </si>
  <si>
    <t xml:space="preserve">邢志伟</t>
  </si>
  <si>
    <t xml:space="preserve">202021149040</t>
  </si>
  <si>
    <t xml:space="preserve">黄钰帅</t>
  </si>
  <si>
    <t xml:space="preserve">202021104108</t>
  </si>
  <si>
    <t xml:space="preserve">化学与分子工程学院</t>
  </si>
  <si>
    <t xml:space="preserve">黄振宇</t>
  </si>
  <si>
    <t xml:space="preserve">202021004212</t>
  </si>
  <si>
    <t xml:space="preserve">电气工程与控制科学学院</t>
  </si>
  <si>
    <t xml:space="preserve">孙弈骁</t>
  </si>
  <si>
    <t xml:space="preserve">202021111107</t>
  </si>
  <si>
    <t xml:space="preserve">梅凯轩</t>
  </si>
  <si>
    <t xml:space="preserve">202021111106</t>
  </si>
  <si>
    <t xml:space="preserve">胡可宇</t>
  </si>
  <si>
    <t xml:space="preserve">202121110069</t>
  </si>
  <si>
    <t xml:space="preserve">廉淇</t>
  </si>
  <si>
    <t xml:space="preserve">202021111093</t>
  </si>
  <si>
    <t xml:space="preserve">机械与动力工程学院</t>
  </si>
  <si>
    <t xml:space="preserve">卜天棨</t>
  </si>
  <si>
    <t xml:space="preserve">202121106007</t>
  </si>
  <si>
    <t xml:space="preserve">能源科学与工程学院</t>
  </si>
  <si>
    <t xml:space="preserve">崔可心</t>
  </si>
  <si>
    <t xml:space="preserve">202021008001</t>
  </si>
  <si>
    <t xml:space="preserve">夏忠玉</t>
  </si>
  <si>
    <t xml:space="preserve">202021008111</t>
  </si>
  <si>
    <t xml:space="preserve">沈雨静</t>
  </si>
  <si>
    <t xml:space="preserve">201921009037</t>
  </si>
  <si>
    <t xml:space="preserve">许荣玮</t>
  </si>
  <si>
    <t xml:space="preserve">201921114131</t>
  </si>
  <si>
    <t xml:space="preserve">劳愉萱</t>
  </si>
  <si>
    <t xml:space="preserve">202121010030</t>
  </si>
  <si>
    <t xml:space="preserve">张文嘉</t>
  </si>
  <si>
    <t xml:space="preserve">202121013128</t>
  </si>
  <si>
    <t xml:space="preserve">张冬晴</t>
  </si>
  <si>
    <t xml:space="preserve">201921026020</t>
  </si>
  <si>
    <t xml:space="preserve">外国语言文学学院</t>
  </si>
  <si>
    <t xml:space="preserve">虞舒璇</t>
  </si>
  <si>
    <t xml:space="preserve">202021124042</t>
  </si>
  <si>
    <t xml:space="preserve">食品与轻工学院</t>
  </si>
  <si>
    <t xml:space="preserve">巢颖恬</t>
  </si>
  <si>
    <t xml:space="preserve">202021019055</t>
  </si>
  <si>
    <t xml:space="preserve">生物与制药工程学院</t>
  </si>
  <si>
    <t xml:space="preserve">郭志涛</t>
  </si>
  <si>
    <t xml:space="preserve">202021126132</t>
  </si>
  <si>
    <t xml:space="preserve">数理科学学院</t>
  </si>
  <si>
    <t xml:space="preserve">戴阳杰</t>
  </si>
  <si>
    <t xml:space="preserve">202021130009</t>
  </si>
  <si>
    <t xml:space="preserve">计算机与信息工程学院（人工智能学院）</t>
  </si>
  <si>
    <t xml:space="preserve">朱天赐</t>
  </si>
  <si>
    <t xml:space="preserve">202021145026</t>
  </si>
  <si>
    <t xml:space="preserve">沙书杰</t>
  </si>
  <si>
    <t xml:space="preserve">202121018110</t>
  </si>
  <si>
    <t xml:space="preserve">测绘科学与技术学院</t>
  </si>
  <si>
    <t xml:space="preserve">陈江华</t>
  </si>
  <si>
    <t xml:space="preserve">202021143037</t>
  </si>
  <si>
    <t xml:space="preserve">城市建设学院</t>
  </si>
  <si>
    <t xml:space="preserve">朱菲菲</t>
  </si>
  <si>
    <t xml:space="preserve">202021134037</t>
  </si>
  <si>
    <t xml:space="preserve">交通运输工程学院</t>
  </si>
  <si>
    <t xml:space="preserve">马世成</t>
  </si>
  <si>
    <t xml:space="preserve">202021132049</t>
  </si>
  <si>
    <t xml:space="preserve">张佳静</t>
  </si>
  <si>
    <t xml:space="preserve">202021024433</t>
  </si>
  <si>
    <t xml:space="preserve">万子晗</t>
  </si>
  <si>
    <t xml:space="preserve">202021138064</t>
  </si>
  <si>
    <t xml:space="preserve">覃龙舟</t>
  </si>
  <si>
    <t xml:space="preserve">202062118002</t>
  </si>
  <si>
    <t xml:space="preserve">许金钢</t>
  </si>
  <si>
    <t xml:space="preserve">201861106070</t>
  </si>
  <si>
    <t xml:space="preserve">安全科学与工程学院</t>
  </si>
  <si>
    <t xml:space="preserve">郭勇</t>
  </si>
  <si>
    <t xml:space="preserve">202061201071</t>
  </si>
  <si>
    <t xml:space="preserve">夏小康</t>
  </si>
  <si>
    <t xml:space="preserve">202161224055</t>
  </si>
  <si>
    <t xml:space="preserve">柳田田</t>
  </si>
  <si>
    <t xml:space="preserve">202061116015</t>
  </si>
  <si>
    <t xml:space="preserve">南京师范大学</t>
  </si>
  <si>
    <t xml:space="preserve">强化培养学院</t>
  </si>
  <si>
    <t xml:space="preserve">石欣玉</t>
  </si>
  <si>
    <t xml:space="preserve">06200108</t>
  </si>
  <si>
    <t xml:space="preserve">金陵女子学院</t>
  </si>
  <si>
    <t xml:space="preserve">杨睿灵</t>
  </si>
  <si>
    <t xml:space="preserve">16190120</t>
  </si>
  <si>
    <t xml:space="preserve">朱梦丹</t>
  </si>
  <si>
    <t xml:space="preserve">03200205</t>
  </si>
  <si>
    <t xml:space="preserve">汪杰</t>
  </si>
  <si>
    <t xml:space="preserve">万宁宜</t>
  </si>
  <si>
    <t xml:space="preserve">25200201</t>
  </si>
  <si>
    <t xml:space="preserve">教育科学学院</t>
  </si>
  <si>
    <t xml:space="preserve">李沛萱</t>
  </si>
  <si>
    <t xml:space="preserve">04200416</t>
  </si>
  <si>
    <t xml:space="preserve">心理学院</t>
  </si>
  <si>
    <t xml:space="preserve">周鑫煜</t>
  </si>
  <si>
    <t xml:space="preserve">18200219</t>
  </si>
  <si>
    <t xml:space="preserve">外国语学院    </t>
  </si>
  <si>
    <t xml:space="preserve">陆锦妃</t>
  </si>
  <si>
    <t xml:space="preserve">05201613</t>
  </si>
  <si>
    <t xml:space="preserve">社会发展学院</t>
  </si>
  <si>
    <t xml:space="preserve">韦方宁</t>
  </si>
  <si>
    <t xml:space="preserve">02200405</t>
  </si>
  <si>
    <t xml:space="preserve">数学科学学院</t>
  </si>
  <si>
    <t xml:space="preserve">袁迈杰</t>
  </si>
  <si>
    <t xml:space="preserve">06200326</t>
  </si>
  <si>
    <t xml:space="preserve">物理科学与技术学院</t>
  </si>
  <si>
    <t xml:space="preserve">陈彦淇</t>
  </si>
  <si>
    <t xml:space="preserve">07190319</t>
  </si>
  <si>
    <t xml:space="preserve">化学与材料科学学院 </t>
  </si>
  <si>
    <t xml:space="preserve">孟阳</t>
  </si>
  <si>
    <t xml:space="preserve">李璐函</t>
  </si>
  <si>
    <t xml:space="preserve">10190115</t>
  </si>
  <si>
    <t xml:space="preserve">杨诗艺</t>
  </si>
  <si>
    <t xml:space="preserve">09190124</t>
  </si>
  <si>
    <t xml:space="preserve">能源与机械工程学院</t>
  </si>
  <si>
    <t xml:space="preserve">刘文卓</t>
  </si>
  <si>
    <t xml:space="preserve">20200308</t>
  </si>
  <si>
    <t xml:space="preserve">电气与自动化工程学院</t>
  </si>
  <si>
    <t xml:space="preserve">马玉浩</t>
  </si>
  <si>
    <t xml:space="preserve">21190401</t>
  </si>
  <si>
    <r>
      <rPr>
        <sz val="12"/>
        <color rgb="FF000000"/>
        <rFont val="Noto Sans"/>
        <family val="2"/>
      </rPr>
      <t xml:space="preserve">计算机与电子信息学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人工智能学院</t>
    </r>
  </si>
  <si>
    <t xml:space="preserve">聂宇</t>
  </si>
  <si>
    <t xml:space="preserve">07200625</t>
  </si>
  <si>
    <t xml:space="preserve">海洋科学与工程学院</t>
  </si>
  <si>
    <t xml:space="preserve">祁子祯</t>
  </si>
  <si>
    <t xml:space="preserve">27200214</t>
  </si>
  <si>
    <t xml:space="preserve">食品与制药工程学院</t>
  </si>
  <si>
    <t xml:space="preserve">张雨萱</t>
  </si>
  <si>
    <t xml:space="preserve">音乐学院</t>
  </si>
  <si>
    <t xml:space="preserve">周可沁</t>
  </si>
  <si>
    <t xml:space="preserve">11200419</t>
  </si>
  <si>
    <t xml:space="preserve">马金水</t>
  </si>
  <si>
    <t xml:space="preserve">200101011</t>
  </si>
  <si>
    <t xml:space="preserve">周成</t>
  </si>
  <si>
    <t xml:space="preserve">210301010</t>
  </si>
  <si>
    <t xml:space="preserve">赵晓伟</t>
  </si>
  <si>
    <t xml:space="preserve">200601025</t>
  </si>
  <si>
    <t xml:space="preserve">郭晓睿</t>
  </si>
  <si>
    <t xml:space="preserve">210702019</t>
  </si>
  <si>
    <t xml:space="preserve">李梦瑶</t>
  </si>
  <si>
    <t xml:space="preserve">201001003</t>
  </si>
  <si>
    <t xml:space="preserve">章屹祯</t>
  </si>
  <si>
    <t xml:space="preserve">201301013</t>
  </si>
  <si>
    <t xml:space="preserve">体育科学学院</t>
  </si>
  <si>
    <t xml:space="preserve">刘露</t>
  </si>
  <si>
    <t xml:space="preserve">211502012</t>
  </si>
  <si>
    <t xml:space="preserve">美术学院</t>
  </si>
  <si>
    <t xml:space="preserve">唐贤昊</t>
  </si>
  <si>
    <t xml:space="preserve">201627096</t>
  </si>
  <si>
    <t xml:space="preserve">韩朝磊</t>
  </si>
  <si>
    <t xml:space="preserve">201802030</t>
  </si>
  <si>
    <t xml:space="preserve">刘浩云</t>
  </si>
  <si>
    <t xml:space="preserve">201902029</t>
  </si>
  <si>
    <t xml:space="preserve">陈成杰</t>
  </si>
  <si>
    <t xml:space="preserve">212201001</t>
  </si>
  <si>
    <t xml:space="preserve">余倩梅</t>
  </si>
  <si>
    <t xml:space="preserve">202302059</t>
  </si>
  <si>
    <t xml:space="preserve">宋建</t>
  </si>
  <si>
    <t xml:space="preserve">202402021</t>
  </si>
  <si>
    <t xml:space="preserve">李俊锁</t>
  </si>
  <si>
    <t xml:space="preserve">202545006</t>
  </si>
  <si>
    <t xml:space="preserve">李子佳</t>
  </si>
  <si>
    <t xml:space="preserve">202748008</t>
  </si>
  <si>
    <t xml:space="preserve">南京财经大学</t>
  </si>
  <si>
    <t xml:space="preserve">纪齐</t>
  </si>
  <si>
    <t xml:space="preserve">2120201399</t>
  </si>
  <si>
    <t xml:space="preserve">褚嘉欣</t>
  </si>
  <si>
    <t xml:space="preserve">2120191490</t>
  </si>
  <si>
    <t xml:space="preserve">包颖川</t>
  </si>
  <si>
    <t xml:space="preserve">2120200678</t>
  </si>
  <si>
    <t xml:space="preserve">国际经贸学院</t>
  </si>
  <si>
    <t xml:space="preserve">潘薇薇</t>
  </si>
  <si>
    <t xml:space="preserve">2120210958</t>
  </si>
  <si>
    <t xml:space="preserve">会计学院</t>
  </si>
  <si>
    <t xml:space="preserve">吴知蒙</t>
  </si>
  <si>
    <t xml:space="preserve">2120202596</t>
  </si>
  <si>
    <t xml:space="preserve">朱芮</t>
  </si>
  <si>
    <t xml:space="preserve">2120202139</t>
  </si>
  <si>
    <t xml:space="preserve">曹钰佳</t>
  </si>
  <si>
    <t xml:space="preserve">2120201376</t>
  </si>
  <si>
    <t xml:space="preserve">工商管理学院</t>
  </si>
  <si>
    <t xml:space="preserve">钱净婷</t>
  </si>
  <si>
    <t xml:space="preserve">2120201239</t>
  </si>
  <si>
    <t xml:space="preserve">营销与物流管理学院</t>
  </si>
  <si>
    <t xml:space="preserve">王文生</t>
  </si>
  <si>
    <t xml:space="preserve">2120192104</t>
  </si>
  <si>
    <t xml:space="preserve">尹筱媛</t>
  </si>
  <si>
    <t xml:space="preserve">2120203487</t>
  </si>
  <si>
    <t xml:space="preserve">信息工程学院</t>
  </si>
  <si>
    <t xml:space="preserve">谭冬冬</t>
  </si>
  <si>
    <t xml:space="preserve">2120193405</t>
  </si>
  <si>
    <t xml:space="preserve">单子乔</t>
  </si>
  <si>
    <t xml:space="preserve">2120203714</t>
  </si>
  <si>
    <t xml:space="preserve">新闻学院</t>
  </si>
  <si>
    <t xml:space="preserve">李玉婷</t>
  </si>
  <si>
    <t xml:space="preserve">2120193744</t>
  </si>
  <si>
    <t xml:space="preserve">李相东</t>
  </si>
  <si>
    <t xml:space="preserve">2120200009</t>
  </si>
  <si>
    <t xml:space="preserve">食品科学与工程学院</t>
  </si>
  <si>
    <t xml:space="preserve">李亚</t>
  </si>
  <si>
    <t xml:space="preserve">1120201058</t>
  </si>
  <si>
    <t xml:space="preserve">张蕤</t>
  </si>
  <si>
    <t xml:space="preserve">1120210656</t>
  </si>
  <si>
    <t xml:space="preserve">纪宇凡</t>
  </si>
  <si>
    <t xml:space="preserve">1120200164</t>
  </si>
  <si>
    <t xml:space="preserve">南京医科大学</t>
  </si>
  <si>
    <t xml:space="preserve">基础医学院</t>
  </si>
  <si>
    <t xml:space="preserve">周婧琬</t>
  </si>
  <si>
    <t xml:space="preserve">陈思璐</t>
  </si>
  <si>
    <t xml:space="preserve">2021210175</t>
  </si>
  <si>
    <t xml:space="preserve">朱叶</t>
  </si>
  <si>
    <t xml:space="preserve">20200121</t>
  </si>
  <si>
    <t xml:space="preserve">陈攀攀</t>
  </si>
  <si>
    <t xml:space="preserve">护理学院</t>
  </si>
  <si>
    <t xml:space="preserve">陈红丽</t>
  </si>
  <si>
    <t xml:space="preserve">2020121318</t>
  </si>
  <si>
    <t xml:space="preserve">苏沛琳</t>
  </si>
  <si>
    <t xml:space="preserve">第一临床医学院</t>
  </si>
  <si>
    <t xml:space="preserve">张恒之</t>
  </si>
  <si>
    <t xml:space="preserve">张羽恒</t>
  </si>
  <si>
    <t xml:space="preserve">20180309</t>
  </si>
  <si>
    <t xml:space="preserve">谢嘉桁</t>
  </si>
  <si>
    <t xml:space="preserve">2020120890</t>
  </si>
  <si>
    <t xml:space="preserve">钱海声</t>
  </si>
  <si>
    <t xml:space="preserve">2020120752</t>
  </si>
  <si>
    <t xml:space="preserve">郑智滢</t>
  </si>
  <si>
    <t xml:space="preserve">第四临床医学院</t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叶碧颖</t>
    </r>
    <r>
      <rPr>
        <sz val="12"/>
        <color rgb="FF000000"/>
        <rFont val="Arial"/>
        <family val="2"/>
      </rPr>
      <t xml:space="preserve">	</t>
    </r>
  </si>
  <si>
    <t xml:space="preserve">19050133</t>
  </si>
  <si>
    <t xml:space="preserve">朱君雅</t>
  </si>
  <si>
    <t xml:space="preserve">2021210202</t>
  </si>
  <si>
    <t xml:space="preserve">口腔医学院</t>
  </si>
  <si>
    <t xml:space="preserve">赵娜</t>
  </si>
  <si>
    <t xml:space="preserve">2020220209</t>
  </si>
  <si>
    <t xml:space="preserve">康复医学院</t>
  </si>
  <si>
    <t xml:space="preserve">陈潇冰</t>
  </si>
  <si>
    <t xml:space="preserve">20040322</t>
  </si>
  <si>
    <t xml:space="preserve">医学影像学院</t>
  </si>
  <si>
    <t xml:space="preserve">陈文</t>
  </si>
  <si>
    <t xml:space="preserve">2020220283</t>
  </si>
  <si>
    <t xml:space="preserve">儿科学院</t>
  </si>
  <si>
    <t xml:space="preserve">俞茜</t>
  </si>
  <si>
    <t xml:space="preserve">19210325</t>
  </si>
  <si>
    <t xml:space="preserve">常州市第二人民医院</t>
  </si>
  <si>
    <t xml:space="preserve">刘维曦</t>
  </si>
  <si>
    <t xml:space="preserve">2020122042</t>
  </si>
  <si>
    <t xml:space="preserve">南京中医药大学</t>
  </si>
  <si>
    <r>
      <rPr>
        <sz val="12"/>
        <color rgb="FF000000"/>
        <rFont val="Noto Sans"/>
        <family val="2"/>
      </rPr>
      <t xml:space="preserve">中医学院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中西医结合学院</t>
    </r>
  </si>
  <si>
    <t xml:space="preserve">王鹏程</t>
  </si>
  <si>
    <t xml:space="preserve">026020146</t>
  </si>
  <si>
    <t xml:space="preserve">吴  婕</t>
  </si>
  <si>
    <t xml:space="preserve">041319349</t>
  </si>
  <si>
    <t xml:space="preserve">伍清萍</t>
  </si>
  <si>
    <t xml:space="preserve">084518146</t>
  </si>
  <si>
    <r>
      <rPr>
        <sz val="12"/>
        <color rgb="FF000000"/>
        <rFont val="Noto Sans"/>
        <family val="2"/>
      </rPr>
      <t xml:space="preserve">针灸推拿学院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养生康复学院</t>
    </r>
  </si>
  <si>
    <t xml:space="preserve">卢  曼</t>
  </si>
  <si>
    <t xml:space="preserve">055519144</t>
  </si>
  <si>
    <t xml:space="preserve">唐吉芸</t>
  </si>
  <si>
    <t xml:space="preserve">055119239</t>
  </si>
  <si>
    <t xml:space="preserve">谢艺卓</t>
  </si>
  <si>
    <t xml:space="preserve">065019508</t>
  </si>
  <si>
    <t xml:space="preserve">卫生经济管理学院</t>
  </si>
  <si>
    <t xml:space="preserve">吴子唯</t>
  </si>
  <si>
    <t xml:space="preserve">011019141</t>
  </si>
  <si>
    <t xml:space="preserve">陈廷婷</t>
  </si>
  <si>
    <t xml:space="preserve">012719117</t>
  </si>
  <si>
    <t xml:space="preserve">人工智能与信息技术学院</t>
  </si>
  <si>
    <t xml:space="preserve">王睿泽</t>
  </si>
  <si>
    <t xml:space="preserve">084620233</t>
  </si>
  <si>
    <t xml:space="preserve">徐  程</t>
  </si>
  <si>
    <t xml:space="preserve">031419103</t>
  </si>
  <si>
    <t xml:space="preserve">泰州校区</t>
  </si>
  <si>
    <t xml:space="preserve">徐思思</t>
  </si>
  <si>
    <t xml:space="preserve">035020122</t>
  </si>
  <si>
    <t xml:space="preserve">姜  悦</t>
  </si>
  <si>
    <t xml:space="preserve">047120217</t>
  </si>
  <si>
    <t xml:space="preserve">第一临床医学院（江苏省中医院）</t>
  </si>
  <si>
    <t xml:space="preserve">宋思源</t>
  </si>
  <si>
    <t xml:space="preserve">20200202</t>
  </si>
  <si>
    <t xml:space="preserve">李  柠</t>
  </si>
  <si>
    <t xml:space="preserve">20200346</t>
  </si>
  <si>
    <r>
      <rPr>
        <sz val="12"/>
        <color rgb="FF000000"/>
        <rFont val="Noto Sans"/>
        <family val="2"/>
      </rPr>
      <t xml:space="preserve">马克思主义学院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医学人文学院</t>
    </r>
  </si>
  <si>
    <t xml:space="preserve">王点凡</t>
  </si>
  <si>
    <t xml:space="preserve">20211086</t>
  </si>
  <si>
    <t xml:space="preserve">新中药学院（中国科学院上海药物研究所）</t>
  </si>
  <si>
    <t xml:space="preserve">王莎莎</t>
  </si>
  <si>
    <t xml:space="preserve">20201562</t>
  </si>
  <si>
    <t xml:space="preserve">高明亮</t>
  </si>
  <si>
    <t xml:space="preserve">20203103</t>
  </si>
  <si>
    <t xml:space="preserve">南京审计大学</t>
  </si>
  <si>
    <t xml:space="preserve">工程审计学院</t>
  </si>
  <si>
    <t xml:space="preserve">梁咏琪</t>
  </si>
  <si>
    <t xml:space="preserve">201091012</t>
  </si>
  <si>
    <t xml:space="preserve">陆欣昀</t>
  </si>
  <si>
    <t xml:space="preserve">191020714</t>
  </si>
  <si>
    <t xml:space="preserve">沈莉莹</t>
  </si>
  <si>
    <t xml:space="preserve">211030322</t>
  </si>
  <si>
    <t xml:space="preserve">杨慧慧</t>
  </si>
  <si>
    <t xml:space="preserve">201030841</t>
  </si>
  <si>
    <t xml:space="preserve">计算机学院</t>
  </si>
  <si>
    <t xml:space="preserve">常笑</t>
  </si>
  <si>
    <t xml:space="preserve">201090402</t>
  </si>
  <si>
    <t xml:space="preserve">王怡然</t>
  </si>
  <si>
    <t xml:space="preserve">202020224</t>
  </si>
  <si>
    <t xml:space="preserve">张菁书</t>
  </si>
  <si>
    <t xml:space="preserve">202040124</t>
  </si>
  <si>
    <t xml:space="preserve">内部审计学院</t>
  </si>
  <si>
    <t xml:space="preserve">曾令宁</t>
  </si>
  <si>
    <t xml:space="preserve">202040223</t>
  </si>
  <si>
    <t xml:space="preserve">胡传旭</t>
  </si>
  <si>
    <t xml:space="preserve">192060712</t>
  </si>
  <si>
    <t xml:space="preserve">赵小惠</t>
  </si>
  <si>
    <t xml:space="preserve">202060531</t>
  </si>
  <si>
    <t xml:space="preserve">姜茜</t>
  </si>
  <si>
    <t xml:space="preserve">192050509</t>
  </si>
  <si>
    <t xml:space="preserve">朱轶安</t>
  </si>
  <si>
    <t xml:space="preserve">182051716</t>
  </si>
  <si>
    <t xml:space="preserve">政府审计学院</t>
  </si>
  <si>
    <t xml:space="preserve">周欣晨</t>
  </si>
  <si>
    <t xml:space="preserve">212010346</t>
  </si>
  <si>
    <t xml:space="preserve">陈奕阳</t>
  </si>
  <si>
    <t xml:space="preserve">212090502</t>
  </si>
  <si>
    <t xml:space="preserve">陆尧</t>
  </si>
  <si>
    <t xml:space="preserve">213080520</t>
  </si>
  <si>
    <t xml:space="preserve">王雪怡</t>
  </si>
  <si>
    <t xml:space="preserve">204010729</t>
  </si>
  <si>
    <t xml:space="preserve">袁铭霞</t>
  </si>
  <si>
    <t xml:space="preserve">204070633</t>
  </si>
  <si>
    <t xml:space="preserve">国际学院</t>
  </si>
  <si>
    <t xml:space="preserve">蒋宇琨</t>
  </si>
  <si>
    <t xml:space="preserve">203140111</t>
  </si>
  <si>
    <t xml:space="preserve">郑羽飞</t>
  </si>
  <si>
    <t xml:space="preserve">MG2001116</t>
  </si>
  <si>
    <t xml:space="preserve">南京体育学院</t>
  </si>
  <si>
    <t xml:space="preserve">体育教育与人文学院</t>
  </si>
  <si>
    <t xml:space="preserve">宋欣雨</t>
  </si>
  <si>
    <t xml:space="preserve">运动健康学院</t>
  </si>
  <si>
    <t xml:space="preserve">秦亚瑄</t>
  </si>
  <si>
    <t xml:space="preserve">运动训练学院</t>
  </si>
  <si>
    <t xml:space="preserve">董子硕</t>
  </si>
  <si>
    <t xml:space="preserve">南京艺术学院</t>
  </si>
  <si>
    <t xml:space="preserve">王海丫</t>
  </si>
  <si>
    <t xml:space="preserve">B200105013</t>
  </si>
  <si>
    <t xml:space="preserve">顾安然</t>
  </si>
  <si>
    <t xml:space="preserve">B210904005</t>
  </si>
  <si>
    <t xml:space="preserve">陆旻晞</t>
  </si>
  <si>
    <t xml:space="preserve">B190210011</t>
  </si>
  <si>
    <t xml:space="preserve">泥安根</t>
  </si>
  <si>
    <t xml:space="preserve">Z2001117</t>
  </si>
  <si>
    <t xml:space="preserve">设计学院</t>
  </si>
  <si>
    <t xml:space="preserve">李孝泽</t>
  </si>
  <si>
    <t xml:space="preserve">B200309024</t>
  </si>
  <si>
    <t xml:space="preserve">电影电视学院</t>
  </si>
  <si>
    <t xml:space="preserve">张子莹</t>
  </si>
  <si>
    <t xml:space="preserve">B200702029</t>
  </si>
  <si>
    <t xml:space="preserve">舞蹈学院</t>
  </si>
  <si>
    <t xml:space="preserve">万言</t>
  </si>
  <si>
    <t xml:space="preserve">B200802021</t>
  </si>
  <si>
    <t xml:space="preserve">侯昕悦</t>
  </si>
  <si>
    <t xml:space="preserve">B200905025</t>
  </si>
  <si>
    <t xml:space="preserve">文化产业学院</t>
  </si>
  <si>
    <t xml:space="preserve">张文馨</t>
  </si>
  <si>
    <t xml:space="preserve">B193603047</t>
  </si>
  <si>
    <t xml:space="preserve">高等职业教育学院</t>
  </si>
  <si>
    <t xml:space="preserve">刘于瑄</t>
  </si>
  <si>
    <t xml:space="preserve">B201207027</t>
  </si>
  <si>
    <t xml:space="preserve">南京工程学院</t>
  </si>
  <si>
    <t xml:space="preserve">研究生处</t>
  </si>
  <si>
    <t xml:space="preserve">马丙泰</t>
  </si>
  <si>
    <t xml:space="preserve">450200611</t>
  </si>
  <si>
    <t xml:space="preserve">郑雨坤</t>
  </si>
  <si>
    <t xml:space="preserve">201210929</t>
  </si>
  <si>
    <t xml:space="preserve">欧阳思亦</t>
  </si>
  <si>
    <t xml:space="preserve">205200106</t>
  </si>
  <si>
    <t xml:space="preserve">陈俊逸</t>
  </si>
  <si>
    <t xml:space="preserve">207211128</t>
  </si>
  <si>
    <t xml:space="preserve">电力工程学院</t>
  </si>
  <si>
    <t xml:space="preserve">周思佳</t>
  </si>
  <si>
    <t xml:space="preserve">206200210</t>
  </si>
  <si>
    <t xml:space="preserve">王祉涵</t>
  </si>
  <si>
    <t xml:space="preserve">208200204</t>
  </si>
  <si>
    <t xml:space="preserve">周芷寒</t>
  </si>
  <si>
    <t xml:space="preserve">203200508</t>
  </si>
  <si>
    <t xml:space="preserve">薄维希</t>
  </si>
  <si>
    <t xml:space="preserve">203200401</t>
  </si>
  <si>
    <t xml:space="preserve">信息与通信工程学院</t>
  </si>
  <si>
    <t xml:space="preserve">陈海燕</t>
  </si>
  <si>
    <t xml:space="preserve">208200501</t>
  </si>
  <si>
    <t xml:space="preserve">潘振国</t>
  </si>
  <si>
    <t xml:space="preserve">213200226</t>
  </si>
  <si>
    <t xml:space="preserve">计算机工程学院</t>
  </si>
  <si>
    <t xml:space="preserve">王昱钧</t>
  </si>
  <si>
    <t xml:space="preserve">202200229</t>
  </si>
  <si>
    <t xml:space="preserve">俞佳豪</t>
  </si>
  <si>
    <t xml:space="preserve">202200331</t>
  </si>
  <si>
    <t xml:space="preserve">郑苏杭</t>
  </si>
  <si>
    <t xml:space="preserve">209200324</t>
  </si>
  <si>
    <t xml:space="preserve">安佳琪</t>
  </si>
  <si>
    <t xml:space="preserve">209200201</t>
  </si>
  <si>
    <t xml:space="preserve">建筑工程学院</t>
  </si>
  <si>
    <t xml:space="preserve">邱君怡</t>
  </si>
  <si>
    <t xml:space="preserve">214190107</t>
  </si>
  <si>
    <t xml:space="preserve">艺术与设计学院</t>
  </si>
  <si>
    <t xml:space="preserve">邢苏缘</t>
  </si>
  <si>
    <t xml:space="preserve">213200615</t>
  </si>
  <si>
    <t xml:space="preserve">吴江仪</t>
  </si>
  <si>
    <t xml:space="preserve">213200614</t>
  </si>
  <si>
    <t xml:space="preserve">汽车与轨道交通学院</t>
  </si>
  <si>
    <t xml:space="preserve">吴浩</t>
  </si>
  <si>
    <t xml:space="preserve">215200623</t>
  </si>
  <si>
    <t xml:space="preserve">周杨沛文</t>
  </si>
  <si>
    <t xml:space="preserve">204200330</t>
  </si>
  <si>
    <t xml:space="preserve">江苏警官学院</t>
  </si>
  <si>
    <t xml:space="preserve">刑事科学技术系</t>
  </si>
  <si>
    <t xml:space="preserve">张亦鸣</t>
  </si>
  <si>
    <t xml:space="preserve">203502306</t>
  </si>
  <si>
    <t xml:space="preserve">治安管理系</t>
  </si>
  <si>
    <t xml:space="preserve">高梓杰</t>
  </si>
  <si>
    <t xml:space="preserve">213306304</t>
  </si>
  <si>
    <t xml:space="preserve">法律系</t>
  </si>
  <si>
    <t xml:space="preserve">戴呈强</t>
  </si>
  <si>
    <t xml:space="preserve">203606117</t>
  </si>
  <si>
    <t xml:space="preserve">公安管理系</t>
  </si>
  <si>
    <t xml:space="preserve">刘韵羽</t>
  </si>
  <si>
    <t xml:space="preserve">203206144</t>
  </si>
  <si>
    <t xml:space="preserve">侦查系</t>
  </si>
  <si>
    <t xml:space="preserve">陈舞阳</t>
  </si>
  <si>
    <t xml:space="preserve">203405343</t>
  </si>
  <si>
    <t xml:space="preserve">刘沁阳</t>
  </si>
  <si>
    <t xml:space="preserve">203409146</t>
  </si>
  <si>
    <t xml:space="preserve">江苏第二师范学院</t>
  </si>
  <si>
    <t xml:space="preserve">朱燕林</t>
  </si>
  <si>
    <t xml:space="preserve">2040620126</t>
  </si>
  <si>
    <t xml:space="preserve">刘力源</t>
  </si>
  <si>
    <t xml:space="preserve">1940620047</t>
  </si>
  <si>
    <t xml:space="preserve">姜秀丽</t>
  </si>
  <si>
    <t xml:space="preserve">2040220024</t>
  </si>
  <si>
    <t xml:space="preserve">季吉</t>
  </si>
  <si>
    <t xml:space="preserve">2040740007</t>
  </si>
  <si>
    <t xml:space="preserve">物理与信息工程学院</t>
  </si>
  <si>
    <t xml:space="preserve">许月海</t>
  </si>
  <si>
    <t xml:space="preserve">1940720019</t>
  </si>
  <si>
    <t xml:space="preserve">生命科学与化学化工学院</t>
  </si>
  <si>
    <t xml:space="preserve">冯慧琳</t>
  </si>
  <si>
    <t xml:space="preserve">2040960009</t>
  </si>
  <si>
    <t xml:space="preserve">方延飞</t>
  </si>
  <si>
    <t xml:space="preserve">2041010032</t>
  </si>
  <si>
    <t xml:space="preserve">南京特殊教育师范学院</t>
  </si>
  <si>
    <t xml:space="preserve">特殊教育学院</t>
  </si>
  <si>
    <t xml:space="preserve">罗佳佳</t>
  </si>
  <si>
    <t xml:space="preserve">康复科学学院</t>
  </si>
  <si>
    <t xml:space="preserve">刘洪</t>
  </si>
  <si>
    <t xml:space="preserve">音乐与</t>
  </si>
  <si>
    <t xml:space="preserve">徐紫妍</t>
  </si>
  <si>
    <t xml:space="preserve">语言学院</t>
  </si>
  <si>
    <t xml:space="preserve">胡骏杰</t>
  </si>
  <si>
    <t xml:space="preserve">数学与信息科学学院</t>
  </si>
  <si>
    <t xml:space="preserve">苏瑾</t>
  </si>
  <si>
    <t xml:space="preserve">夏旭彤</t>
  </si>
  <si>
    <t xml:space="preserve">南京工业职业技术大学</t>
  </si>
  <si>
    <t xml:space="preserve">王甜甜</t>
  </si>
  <si>
    <t xml:space="preserve">苏鑫</t>
  </si>
  <si>
    <t xml:space="preserve">吕亮</t>
  </si>
  <si>
    <t xml:space="preserve">航空工程学院</t>
  </si>
  <si>
    <t xml:space="preserve">夏华兵</t>
  </si>
  <si>
    <t xml:space="preserve">交通工程学院</t>
  </si>
  <si>
    <t xml:space="preserve">万子俊</t>
  </si>
  <si>
    <t xml:space="preserve">计算机与软件学院</t>
  </si>
  <si>
    <t xml:space="preserve">巩国宇</t>
  </si>
  <si>
    <t xml:space="preserve">高茜</t>
  </si>
  <si>
    <t xml:space="preserve">杨佳露</t>
  </si>
  <si>
    <t xml:space="preserve">刘清</t>
  </si>
  <si>
    <t xml:space="preserve">商务贸易学院</t>
  </si>
  <si>
    <t xml:space="preserve">袁恒</t>
  </si>
  <si>
    <t xml:space="preserve">陈鑫婷</t>
  </si>
  <si>
    <t xml:space="preserve">南京晓庄学院</t>
  </si>
  <si>
    <t xml:space="preserve">李政航</t>
  </si>
  <si>
    <t xml:space="preserve">20220101</t>
  </si>
  <si>
    <t xml:space="preserve">幼儿师范学院</t>
  </si>
  <si>
    <t xml:space="preserve">张敏</t>
  </si>
  <si>
    <t xml:space="preserve">19330236</t>
  </si>
  <si>
    <t xml:space="preserve">张玟</t>
  </si>
  <si>
    <t xml:space="preserve">19330235</t>
  </si>
  <si>
    <t xml:space="preserve">陈思颖</t>
  </si>
  <si>
    <t xml:space="preserve">19010505</t>
  </si>
  <si>
    <t xml:space="preserve">姜臻</t>
  </si>
  <si>
    <t xml:space="preserve">19020708</t>
  </si>
  <si>
    <t xml:space="preserve">卢又睿</t>
  </si>
  <si>
    <t xml:space="preserve">20030102</t>
  </si>
  <si>
    <t xml:space="preserve">方雯琪</t>
  </si>
  <si>
    <t xml:space="preserve">20030107</t>
  </si>
  <si>
    <t xml:space="preserve">旅游与社会管理学院</t>
  </si>
  <si>
    <t xml:space="preserve">刘子逸</t>
  </si>
  <si>
    <t xml:space="preserve">21230604</t>
  </si>
  <si>
    <t xml:space="preserve">张颖</t>
  </si>
  <si>
    <t xml:space="preserve">19040237</t>
  </si>
  <si>
    <t xml:space="preserve">孙伊雯</t>
  </si>
  <si>
    <t xml:space="preserve">20130517</t>
  </si>
  <si>
    <t xml:space="preserve">陈思言</t>
  </si>
  <si>
    <t xml:space="preserve">20130910</t>
  </si>
  <si>
    <t xml:space="preserve">电子工程学院</t>
  </si>
  <si>
    <t xml:space="preserve">张德康</t>
  </si>
  <si>
    <t xml:space="preserve">20090620</t>
  </si>
  <si>
    <t xml:space="preserve">食品科学学院</t>
  </si>
  <si>
    <t xml:space="preserve">吴萍</t>
  </si>
  <si>
    <t xml:space="preserve">19110114</t>
  </si>
  <si>
    <t xml:space="preserve">环境科学学院</t>
  </si>
  <si>
    <t xml:space="preserve">李晓环</t>
  </si>
  <si>
    <t xml:space="preserve">19050324</t>
  </si>
  <si>
    <t xml:space="preserve">姜彦彤</t>
  </si>
  <si>
    <t xml:space="preserve">19120115</t>
  </si>
  <si>
    <t xml:space="preserve">金陵科技学院</t>
  </si>
  <si>
    <t xml:space="preserve">周婧垚</t>
  </si>
  <si>
    <t xml:space="preserve">1901081013</t>
  </si>
  <si>
    <t xml:space="preserve">王徐婕</t>
  </si>
  <si>
    <t xml:space="preserve">2001021127</t>
  </si>
  <si>
    <t xml:space="preserve">袁裕娇</t>
  </si>
  <si>
    <t xml:space="preserve">2001081114</t>
  </si>
  <si>
    <t xml:space="preserve">杨灿</t>
  </si>
  <si>
    <t xml:space="preserve">宋世龙</t>
  </si>
  <si>
    <t xml:space="preserve">余长青</t>
  </si>
  <si>
    <t xml:space="preserve">2006011016</t>
  </si>
  <si>
    <t xml:space="preserve">软件工程学院</t>
  </si>
  <si>
    <t xml:space="preserve">陈炳旭</t>
  </si>
  <si>
    <t xml:space="preserve">高业成</t>
  </si>
  <si>
    <t xml:space="preserve">2113001037</t>
  </si>
  <si>
    <t xml:space="preserve">网络与通信工程学院</t>
  </si>
  <si>
    <t xml:space="preserve">冯一帆</t>
  </si>
  <si>
    <t xml:space="preserve">王荆薇</t>
  </si>
  <si>
    <t xml:space="preserve">动漫学院</t>
  </si>
  <si>
    <t xml:space="preserve">缪嘉淳</t>
  </si>
  <si>
    <t xml:space="preserve">园艺园林学院</t>
  </si>
  <si>
    <t xml:space="preserve">李成成</t>
  </si>
  <si>
    <t xml:space="preserve">材料工程学院</t>
  </si>
  <si>
    <t xml:space="preserve">王闪闪</t>
  </si>
  <si>
    <t xml:space="preserve">周颖</t>
  </si>
  <si>
    <t xml:space="preserve">杨禹</t>
  </si>
  <si>
    <t xml:space="preserve">三江学院</t>
  </si>
  <si>
    <t xml:space="preserve">文学与新闻传播学院</t>
  </si>
  <si>
    <t xml:space="preserve">邓智奇</t>
  </si>
  <si>
    <t xml:space="preserve">杨璨</t>
  </si>
  <si>
    <t xml:space="preserve">法商学院</t>
  </si>
  <si>
    <t xml:space="preserve">马佳慧</t>
  </si>
  <si>
    <t xml:space="preserve">黄晓萌</t>
  </si>
  <si>
    <t xml:space="preserve">谢相雨</t>
  </si>
  <si>
    <t xml:space="preserve">机械与电气工程学院</t>
  </si>
  <si>
    <t xml:space="preserve">姜加胜</t>
  </si>
  <si>
    <t xml:space="preserve">丁凌园</t>
  </si>
  <si>
    <t xml:space="preserve">电子信息工程学院</t>
  </si>
  <si>
    <t xml:space="preserve">严坤</t>
  </si>
  <si>
    <t xml:space="preserve">文化产业与旅游管理学院</t>
  </si>
  <si>
    <t xml:space="preserve">刘佳琪</t>
  </si>
  <si>
    <t xml:space="preserve">李晓文</t>
  </si>
  <si>
    <t xml:space="preserve">高等职业技术学院</t>
  </si>
  <si>
    <t xml:space="preserve">邹洋</t>
  </si>
  <si>
    <t xml:space="preserve">南京传媒学院</t>
  </si>
  <si>
    <t xml:space="preserve">美术与设计学院</t>
  </si>
  <si>
    <t xml:space="preserve">刘京雨</t>
  </si>
  <si>
    <t xml:space="preserve">W202109117</t>
  </si>
  <si>
    <t xml:space="preserve">广播电视学院</t>
  </si>
  <si>
    <t xml:space="preserve">包宇嫣</t>
  </si>
  <si>
    <t xml:space="preserve">文化管理学院</t>
  </si>
  <si>
    <t xml:space="preserve">许慧莹</t>
  </si>
  <si>
    <t xml:space="preserve">播音主持艺术学院</t>
  </si>
  <si>
    <t xml:space="preserve">郭一夷</t>
  </si>
  <si>
    <t xml:space="preserve">伍铭军</t>
  </si>
  <si>
    <t xml:space="preserve">国际传播学院</t>
  </si>
  <si>
    <t xml:space="preserve">吕沐霏</t>
  </si>
  <si>
    <t xml:space="preserve">潘  杨</t>
  </si>
  <si>
    <t xml:space="preserve">王艺嘉</t>
  </si>
  <si>
    <t xml:space="preserve">张子甲</t>
  </si>
  <si>
    <t xml:space="preserve">汤翘璐</t>
  </si>
  <si>
    <t xml:space="preserve">传媒技术学院</t>
  </si>
  <si>
    <t xml:space="preserve">叶林静</t>
  </si>
  <si>
    <t xml:space="preserve">戏剧影视学院</t>
  </si>
  <si>
    <t xml:space="preserve">高海龙</t>
  </si>
  <si>
    <t xml:space="preserve">摄影学院</t>
  </si>
  <si>
    <t xml:space="preserve">任美伊</t>
  </si>
  <si>
    <t xml:space="preserve">南京大学金陵学院</t>
  </si>
  <si>
    <t xml:space="preserve">传媒学院</t>
  </si>
  <si>
    <t xml:space="preserve">黄沛齐</t>
  </si>
  <si>
    <t xml:space="preserve">2019060000057</t>
  </si>
  <si>
    <t xml:space="preserve">赵晓语</t>
  </si>
  <si>
    <t xml:space="preserve">2019030100114</t>
  </si>
  <si>
    <t xml:space="preserve">城市与土木工程学院</t>
  </si>
  <si>
    <t xml:space="preserve">郑雨欣</t>
  </si>
  <si>
    <t xml:space="preserve">2019040800108</t>
  </si>
  <si>
    <t xml:space="preserve">东南大学成贤学院</t>
  </si>
  <si>
    <t xml:space="preserve">电子与计算机工程学院</t>
  </si>
  <si>
    <t xml:space="preserve">刘骁汉</t>
  </si>
  <si>
    <t xml:space="preserve">10220233</t>
  </si>
  <si>
    <t xml:space="preserve">土木与交通工程学院</t>
  </si>
  <si>
    <t xml:space="preserve">钱思雅</t>
  </si>
  <si>
    <t xml:space="preserve">20220209</t>
  </si>
  <si>
    <t xml:space="preserve">制药与化学工程学院</t>
  </si>
  <si>
    <t xml:space="preserve">杨悦</t>
  </si>
  <si>
    <t xml:space="preserve">60321230</t>
  </si>
  <si>
    <t xml:space="preserve">建筑与艺术设计学院</t>
  </si>
  <si>
    <t xml:space="preserve">马驰</t>
  </si>
  <si>
    <t xml:space="preserve">69118219</t>
  </si>
  <si>
    <t xml:space="preserve">闻颢培</t>
  </si>
  <si>
    <t xml:space="preserve">40320126</t>
  </si>
  <si>
    <t xml:space="preserve">蒋聪</t>
  </si>
  <si>
    <t xml:space="preserve">49120206</t>
  </si>
  <si>
    <t xml:space="preserve">南京航空航天大学金城学院</t>
  </si>
  <si>
    <t xml:space="preserve">机电工程与自动化学院</t>
  </si>
  <si>
    <t xml:space="preserve">刘彪</t>
  </si>
  <si>
    <t xml:space="preserve">郭鑫宸</t>
  </si>
  <si>
    <t xml:space="preserve">唐艺立</t>
  </si>
  <si>
    <t xml:space="preserve">王富达</t>
  </si>
  <si>
    <t xml:space="preserve">张智</t>
  </si>
  <si>
    <t xml:space="preserve">范天一</t>
  </si>
  <si>
    <t xml:space="preserve">航空运输与工程学院</t>
  </si>
  <si>
    <t xml:space="preserve">安博文</t>
  </si>
  <si>
    <t xml:space="preserve">徐榕林</t>
  </si>
  <si>
    <t xml:space="preserve">江淑敏</t>
  </si>
  <si>
    <t xml:space="preserve">国际商学院</t>
  </si>
  <si>
    <t xml:space="preserve">葛佳怡</t>
  </si>
  <si>
    <t xml:space="preserve">徐嘉晨</t>
  </si>
  <si>
    <t xml:space="preserve">宋妍娴</t>
  </si>
  <si>
    <t xml:space="preserve">艺术与传媒学院</t>
  </si>
  <si>
    <t xml:space="preserve">林煜峥</t>
  </si>
  <si>
    <t xml:space="preserve">林嘉慧</t>
  </si>
  <si>
    <t xml:space="preserve">南京理工大学紫金学院</t>
  </si>
  <si>
    <t xml:space="preserve">智能制造学院</t>
  </si>
  <si>
    <t xml:space="preserve">李景轩</t>
  </si>
  <si>
    <t xml:space="preserve">2015108132</t>
  </si>
  <si>
    <t xml:space="preserve">黄妍瑜</t>
  </si>
  <si>
    <t xml:space="preserve">190120333</t>
  </si>
  <si>
    <t xml:space="preserve">电光学院</t>
  </si>
  <si>
    <t xml:space="preserve">王雨凡</t>
  </si>
  <si>
    <t xml:space="preserve">2015201109</t>
  </si>
  <si>
    <t xml:space="preserve">李钶</t>
  </si>
  <si>
    <t xml:space="preserve">2015301304</t>
  </si>
  <si>
    <t xml:space="preserve">张昊宇</t>
  </si>
  <si>
    <t xml:space="preserve">2015301239</t>
  </si>
  <si>
    <t xml:space="preserve">浦晴芸</t>
  </si>
  <si>
    <t xml:space="preserve">2015405125</t>
  </si>
  <si>
    <t xml:space="preserve">祝嗣政</t>
  </si>
  <si>
    <t xml:space="preserve">2015201531</t>
  </si>
  <si>
    <t xml:space="preserve">占敏萱</t>
  </si>
  <si>
    <t xml:space="preserve">2015402130</t>
  </si>
  <si>
    <t xml:space="preserve">陆婷</t>
  </si>
  <si>
    <t xml:space="preserve">190510216</t>
  </si>
  <si>
    <t xml:space="preserve">潘家伟</t>
  </si>
  <si>
    <t xml:space="preserve">190310545</t>
  </si>
  <si>
    <t xml:space="preserve">南京工业大学浦江学院</t>
  </si>
  <si>
    <t xml:space="preserve">黄书琦</t>
  </si>
  <si>
    <t xml:space="preserve">2020460109</t>
  </si>
  <si>
    <t xml:space="preserve">国际酒店与饮食文化学院</t>
  </si>
  <si>
    <t xml:space="preserve">查文童</t>
  </si>
  <si>
    <t xml:space="preserve">2019250123</t>
  </si>
  <si>
    <t xml:space="preserve">计算机与通信工程学院</t>
  </si>
  <si>
    <t xml:space="preserve">王公园</t>
  </si>
  <si>
    <t xml:space="preserve">2020130124</t>
  </si>
  <si>
    <t xml:space="preserve">土木与建筑工程学院</t>
  </si>
  <si>
    <t xml:space="preserve">张雪莹</t>
  </si>
  <si>
    <t xml:space="preserve">2019110238</t>
  </si>
  <si>
    <t xml:space="preserve">许文静</t>
  </si>
  <si>
    <t xml:space="preserve">2020190105</t>
  </si>
  <si>
    <t xml:space="preserve">杨佳宇</t>
  </si>
  <si>
    <t xml:space="preserve">2019130220</t>
  </si>
  <si>
    <t xml:space="preserve">南京审计大学金审学院</t>
  </si>
  <si>
    <t xml:space="preserve">会计与审计学院</t>
  </si>
  <si>
    <t xml:space="preserve">徐子毅</t>
  </si>
  <si>
    <t xml:space="preserve">js19120349</t>
  </si>
  <si>
    <t xml:space="preserve">王蕾</t>
  </si>
  <si>
    <t xml:space="preserve">js19040237</t>
  </si>
  <si>
    <t xml:space="preserve">金融与经济学院</t>
  </si>
  <si>
    <t xml:space="preserve">蔡欣怡</t>
  </si>
  <si>
    <t xml:space="preserve">js20130101</t>
  </si>
  <si>
    <t xml:space="preserve">申智玉</t>
  </si>
  <si>
    <t xml:space="preserve">js20090119</t>
  </si>
  <si>
    <t xml:space="preserve">何吴美祉</t>
  </si>
  <si>
    <t xml:space="preserve">js20040109</t>
  </si>
  <si>
    <t xml:space="preserve">唐鑫</t>
  </si>
  <si>
    <t xml:space="preserve">js19110323</t>
  </si>
  <si>
    <t xml:space="preserve">李亦婷</t>
  </si>
  <si>
    <t xml:space="preserve">js19230212</t>
  </si>
  <si>
    <t xml:space="preserve">江苏联合职业技术学院</t>
  </si>
  <si>
    <t xml:space="preserve">南京财经分院 金融系</t>
  </si>
  <si>
    <t xml:space="preserve">戴月</t>
  </si>
  <si>
    <t xml:space="preserve">运河高等师范学校办学点 艺术系</t>
  </si>
  <si>
    <t xml:space="preserve">李勇剑</t>
  </si>
  <si>
    <t xml:space="preserve">盐城机电分院 智能制造系</t>
  </si>
  <si>
    <t xml:space="preserve">张荣华</t>
  </si>
  <si>
    <t xml:space="preserve">常熟分院 传媒艺术系</t>
  </si>
  <si>
    <t xml:space="preserve">沈  越</t>
  </si>
  <si>
    <t xml:space="preserve">玄武中专办学点 艺术系</t>
  </si>
  <si>
    <t xml:space="preserve">龚佳玥</t>
  </si>
  <si>
    <t xml:space="preserve">中华中专办学点 信息技术系</t>
  </si>
  <si>
    <t xml:space="preserve">丁宇</t>
  </si>
  <si>
    <t xml:space="preserve">苏州分院 艺术设计系</t>
  </si>
  <si>
    <t xml:space="preserve">李玥</t>
  </si>
  <si>
    <t xml:space="preserve">张家港分院 机械与汽车工程系</t>
  </si>
  <si>
    <t xml:space="preserve">葛佳豪</t>
  </si>
  <si>
    <t xml:space="preserve">陶都中专办学点 顾景舟紫砂艺术学院</t>
  </si>
  <si>
    <t xml:space="preserve">周容澜</t>
  </si>
  <si>
    <t xml:space="preserve">南通卫生分院 药学系</t>
  </si>
  <si>
    <t xml:space="preserve">张雨馨</t>
  </si>
  <si>
    <t xml:space="preserve">常州刘国钧分院 经济管理系</t>
  </si>
  <si>
    <t xml:space="preserve">陈怡</t>
  </si>
  <si>
    <t xml:space="preserve">徐州医药分院 制药工程系</t>
  </si>
  <si>
    <t xml:space="preserve">李紫晗</t>
  </si>
  <si>
    <t xml:space="preserve">南京商贸分院 信息工程系</t>
  </si>
  <si>
    <t xml:space="preserve">潘宁</t>
  </si>
  <si>
    <t xml:space="preserve">司法警官分院 社区矫正专业</t>
  </si>
  <si>
    <t xml:space="preserve">黄佳雯</t>
  </si>
  <si>
    <t xml:space="preserve">苏州工业园区分院 数字艺术系</t>
  </si>
  <si>
    <t xml:space="preserve">王路瑶</t>
  </si>
  <si>
    <t xml:space="preserve">苏州旅游与财经分院 商贸系</t>
  </si>
  <si>
    <t xml:space="preserve">杜宇</t>
  </si>
  <si>
    <t xml:space="preserve">泰州机电分院 经贸管理工程系</t>
  </si>
  <si>
    <t xml:space="preserve">陆立荣</t>
  </si>
  <si>
    <t xml:space="preserve">无锡机电分院 机电工程系</t>
  </si>
  <si>
    <t xml:space="preserve">严鹏飞</t>
  </si>
  <si>
    <t xml:space="preserve">无锡卫生分院 护理系</t>
  </si>
  <si>
    <t xml:space="preserve">陈心怡</t>
  </si>
  <si>
    <t xml:space="preserve">苏州建设交通分院 工程管理系</t>
  </si>
  <si>
    <t xml:space="preserve">胡玉婷</t>
  </si>
  <si>
    <t xml:space="preserve">无锡立信分院 会计金融系</t>
  </si>
  <si>
    <t xml:space="preserve">庄鑫奕</t>
  </si>
  <si>
    <t xml:space="preserve">南京卫生分院 南丁格尔护理学院</t>
  </si>
  <si>
    <t xml:space="preserve">孙霏霏</t>
  </si>
  <si>
    <t xml:space="preserve">徐州财经分院 基础部</t>
  </si>
  <si>
    <t xml:space="preserve">段超雯</t>
  </si>
  <si>
    <t xml:space="preserve">南京交通职业技术学院</t>
  </si>
  <si>
    <t xml:space="preserve">路桥与港航工程学院</t>
  </si>
  <si>
    <t xml:space="preserve">朱倩</t>
  </si>
  <si>
    <t xml:space="preserve">运输管理学院</t>
  </si>
  <si>
    <t xml:space="preserve">杨洁</t>
  </si>
  <si>
    <t xml:space="preserve">张国阳</t>
  </si>
  <si>
    <t xml:space="preserve">闫瑾</t>
  </si>
  <si>
    <t xml:space="preserve">李子恒</t>
  </si>
  <si>
    <t xml:space="preserve">轨道交通学院</t>
  </si>
  <si>
    <t xml:space="preserve">卢家成</t>
  </si>
  <si>
    <t xml:space="preserve">江兆磊</t>
  </si>
  <si>
    <t xml:space="preserve">南京科技职业学院</t>
  </si>
  <si>
    <t xml:space="preserve">化学与材料工程学院</t>
  </si>
  <si>
    <t xml:space="preserve">代冉冉</t>
  </si>
  <si>
    <t xml:space="preserve">2101540306</t>
  </si>
  <si>
    <t xml:space="preserve">环境工程学院</t>
  </si>
  <si>
    <t xml:space="preserve">陆学敬</t>
  </si>
  <si>
    <t xml:space="preserve">2013500225</t>
  </si>
  <si>
    <t xml:space="preserve">生命健康学院</t>
  </si>
  <si>
    <t xml:space="preserve">董冰倩</t>
  </si>
  <si>
    <t xml:space="preserve">2004370121</t>
  </si>
  <si>
    <t xml:space="preserve">电气与控制工程学院</t>
  </si>
  <si>
    <t xml:space="preserve">占旭</t>
  </si>
  <si>
    <t xml:space="preserve">2003410116</t>
  </si>
  <si>
    <t xml:space="preserve">杜晓龙</t>
  </si>
  <si>
    <t xml:space="preserve">2006390136</t>
  </si>
  <si>
    <t xml:space="preserve">杜楠楠</t>
  </si>
  <si>
    <t xml:space="preserve">2004350225</t>
  </si>
  <si>
    <t xml:space="preserve">林玙</t>
  </si>
  <si>
    <t xml:space="preserve">2035030108</t>
  </si>
  <si>
    <t xml:space="preserve">江苏经贸职业技术学院</t>
  </si>
  <si>
    <t xml:space="preserve">数字商务学院</t>
  </si>
  <si>
    <t xml:space="preserve">陈诗琴</t>
  </si>
  <si>
    <t xml:space="preserve">黄青</t>
  </si>
  <si>
    <t xml:space="preserve">刘嘉怡</t>
  </si>
  <si>
    <t xml:space="preserve">龚小芬</t>
  </si>
  <si>
    <t xml:space="preserve">蒋梦萱</t>
  </si>
  <si>
    <t xml:space="preserve">邵明铭</t>
  </si>
  <si>
    <t xml:space="preserve">健康学院</t>
  </si>
  <si>
    <t xml:space="preserve">王雪莹</t>
  </si>
  <si>
    <t xml:space="preserve">2028131121</t>
  </si>
  <si>
    <t xml:space="preserve">体育学院</t>
  </si>
  <si>
    <t xml:space="preserve">贾嵘</t>
  </si>
  <si>
    <t xml:space="preserve">南京信息职业技术学院</t>
  </si>
  <si>
    <t xml:space="preserve">电子信息学院</t>
  </si>
  <si>
    <t xml:space="preserve">尤佳艺</t>
  </si>
  <si>
    <t xml:space="preserve">军士教育学院</t>
  </si>
  <si>
    <t xml:space="preserve">高梦姣</t>
  </si>
  <si>
    <t xml:space="preserve">顾润</t>
  </si>
  <si>
    <t xml:space="preserve">孙雨婷</t>
  </si>
  <si>
    <t xml:space="preserve">网络与通信学院</t>
  </si>
  <si>
    <t xml:space="preserve">汪象龙</t>
  </si>
  <si>
    <t xml:space="preserve">王科愚</t>
  </si>
  <si>
    <t xml:space="preserve">江苏海事职业技术学院</t>
  </si>
  <si>
    <t xml:space="preserve">航海技术学院</t>
  </si>
  <si>
    <t xml:space="preserve">谷好点</t>
  </si>
  <si>
    <t xml:space="preserve">211701130108</t>
  </si>
  <si>
    <t xml:space="preserve">梁琦</t>
  </si>
  <si>
    <t xml:space="preserve">211701131412</t>
  </si>
  <si>
    <t xml:space="preserve">轮机电气与智能工程学院</t>
  </si>
  <si>
    <t xml:space="preserve">吴雨彤</t>
  </si>
  <si>
    <t xml:space="preserve">213923130134</t>
  </si>
  <si>
    <t xml:space="preserve">臧运垚</t>
  </si>
  <si>
    <t xml:space="preserve">211801130141</t>
  </si>
  <si>
    <t xml:space="preserve">王嘉妮</t>
  </si>
  <si>
    <t xml:space="preserve">214112130114</t>
  </si>
  <si>
    <t xml:space="preserve">宋鹏程</t>
  </si>
  <si>
    <t xml:space="preserve">212152130215</t>
  </si>
  <si>
    <t xml:space="preserve">人文艺术学院</t>
  </si>
  <si>
    <t xml:space="preserve">叶雨晴</t>
  </si>
  <si>
    <t xml:space="preserve">214310130128</t>
  </si>
  <si>
    <t xml:space="preserve">南京铁道职业技术学院</t>
  </si>
  <si>
    <t xml:space="preserve">陈亭旭</t>
  </si>
  <si>
    <t xml:space="preserve">通信信号学院</t>
  </si>
  <si>
    <t xml:space="preserve">潘成晨</t>
  </si>
  <si>
    <t xml:space="preserve">机车车辆学院</t>
  </si>
  <si>
    <t xml:space="preserve">段晴龙</t>
  </si>
  <si>
    <t xml:space="preserve">供电与工程学院</t>
  </si>
  <si>
    <t xml:space="preserve">王润玺</t>
  </si>
  <si>
    <t xml:space="preserve">财经与物流管理学院</t>
  </si>
  <si>
    <t xml:space="preserve">姚可</t>
  </si>
  <si>
    <t xml:space="preserve">杨雯雯</t>
  </si>
  <si>
    <t xml:space="preserve">智能工程学院</t>
  </si>
  <si>
    <t xml:space="preserve">吴梦妍</t>
  </si>
  <si>
    <t xml:space="preserve">江苏城市职业学院</t>
  </si>
  <si>
    <t xml:space="preserve">艺术学院（健康学院）</t>
  </si>
  <si>
    <t xml:space="preserve">陶国静</t>
  </si>
  <si>
    <t xml:space="preserve">杨玉鹏</t>
  </si>
  <si>
    <t xml:space="preserve">环境生态学院</t>
  </si>
  <si>
    <t xml:space="preserve">赵静雅</t>
  </si>
  <si>
    <t xml:space="preserve">2007306039</t>
  </si>
  <si>
    <t xml:space="preserve">张家港办学点高专部</t>
  </si>
  <si>
    <t xml:space="preserve">陈淑雯</t>
  </si>
  <si>
    <t xml:space="preserve">吴中办学点 财经系</t>
  </si>
  <si>
    <t xml:space="preserve">姜梦斐</t>
  </si>
  <si>
    <t xml:space="preserve">1923504025</t>
  </si>
  <si>
    <t xml:space="preserve">昆山办学点 现代金融商贸学院</t>
  </si>
  <si>
    <t xml:space="preserve">程微</t>
  </si>
  <si>
    <t xml:space="preserve">1922510007</t>
  </si>
  <si>
    <t xml:space="preserve">南通办学点 艺术传媒学院</t>
  </si>
  <si>
    <t xml:space="preserve">季雯雯</t>
  </si>
  <si>
    <t xml:space="preserve">1933514031</t>
  </si>
  <si>
    <t xml:space="preserve">南京旅游职业学院</t>
  </si>
  <si>
    <t xml:space="preserve">于婉萍</t>
  </si>
  <si>
    <t xml:space="preserve">2005470121</t>
  </si>
  <si>
    <t xml:space="preserve">烹饪与营养学院</t>
  </si>
  <si>
    <t xml:space="preserve">张明慧</t>
  </si>
  <si>
    <t xml:space="preserve">2002250303</t>
  </si>
  <si>
    <t xml:space="preserve">旅游外语学院</t>
  </si>
  <si>
    <t xml:space="preserve">马瑜芊芊</t>
  </si>
  <si>
    <t xml:space="preserve">2104370106</t>
  </si>
  <si>
    <t xml:space="preserve">江苏卫生健康职业学院</t>
  </si>
  <si>
    <t xml:space="preserve">公共卫生管理学院</t>
  </si>
  <si>
    <t xml:space="preserve">苏清蓉</t>
  </si>
  <si>
    <t xml:space="preserve">321160112</t>
  </si>
  <si>
    <t xml:space="preserve">临床医学院</t>
  </si>
  <si>
    <t xml:space="preserve">曹岩岩</t>
  </si>
  <si>
    <t xml:space="preserve">徐怡婷</t>
  </si>
  <si>
    <t xml:space="preserve">321010522</t>
  </si>
  <si>
    <t xml:space="preserve">王珍</t>
  </si>
  <si>
    <t xml:space="preserve">321030224</t>
  </si>
  <si>
    <t xml:space="preserve">王姝涵</t>
  </si>
  <si>
    <t xml:space="preserve">321070822</t>
  </si>
  <si>
    <t xml:space="preserve">南京机电职业技术学院</t>
  </si>
  <si>
    <t xml:space="preserve">电子工程系</t>
  </si>
  <si>
    <t xml:space="preserve">袁国强</t>
  </si>
  <si>
    <t xml:space="preserve">G201603308</t>
  </si>
  <si>
    <t xml:space="preserve">谈云潇</t>
  </si>
  <si>
    <t xml:space="preserve">G211610246</t>
  </si>
  <si>
    <t xml:space="preserve">人文社科系</t>
  </si>
  <si>
    <t xml:space="preserve">贾威</t>
  </si>
  <si>
    <t xml:space="preserve">G201201114</t>
  </si>
  <si>
    <t xml:space="preserve">自动化工程系</t>
  </si>
  <si>
    <t xml:space="preserve">董子瑶</t>
  </si>
  <si>
    <t xml:space="preserve">G201502216</t>
  </si>
  <si>
    <t xml:space="preserve">赵乾</t>
  </si>
  <si>
    <t xml:space="preserve">G211502409</t>
  </si>
  <si>
    <t xml:space="preserve">南京城市职业学院</t>
  </si>
  <si>
    <t xml:space="preserve">数字财商学院</t>
  </si>
  <si>
    <t xml:space="preserve">蔡梦冉</t>
  </si>
  <si>
    <t xml:space="preserve">2132123149</t>
  </si>
  <si>
    <t xml:space="preserve">康养工程学院</t>
  </si>
  <si>
    <t xml:space="preserve">胡玲琳</t>
  </si>
  <si>
    <t xml:space="preserve">203020896</t>
  </si>
  <si>
    <t xml:space="preserve">数字文创学院</t>
  </si>
  <si>
    <t xml:space="preserve">梁月</t>
  </si>
  <si>
    <t xml:space="preserve">钱坤</t>
  </si>
  <si>
    <t xml:space="preserve">石颖</t>
  </si>
  <si>
    <t xml:space="preserve">王海鹏</t>
  </si>
  <si>
    <t xml:space="preserve">钟山职业技术学院</t>
  </si>
  <si>
    <t xml:space="preserve">基础医学与护理学院</t>
  </si>
  <si>
    <t xml:space="preserve">王伊菲</t>
  </si>
  <si>
    <t xml:space="preserve">胡顺顺</t>
  </si>
  <si>
    <t xml:space="preserve">儿童教育与人文学院</t>
  </si>
  <si>
    <t xml:space="preserve">张国伟</t>
  </si>
  <si>
    <t xml:space="preserve">数据管理与智能工程学院</t>
  </si>
  <si>
    <t xml:space="preserve">詹诚</t>
  </si>
  <si>
    <t xml:space="preserve">正德职业技术学院</t>
  </si>
  <si>
    <t xml:space="preserve">艺术设计与建筑工程系</t>
  </si>
  <si>
    <t xml:space="preserve">袁江涛</t>
  </si>
  <si>
    <t xml:space="preserve">汽车与机电工程系</t>
  </si>
  <si>
    <t xml:space="preserve">徐莹</t>
  </si>
  <si>
    <t xml:space="preserve">民用航空系</t>
  </si>
  <si>
    <t xml:space="preserve">李飞</t>
  </si>
  <si>
    <t xml:space="preserve">金肯职业技术学院</t>
  </si>
  <si>
    <t xml:space="preserve">人文与艺术学院</t>
  </si>
  <si>
    <t xml:space="preserve">牛嘉怡</t>
  </si>
  <si>
    <t xml:space="preserve">P2005010108</t>
  </si>
  <si>
    <t xml:space="preserve">人工智能与信息工程学院</t>
  </si>
  <si>
    <t xml:space="preserve">刘阳</t>
  </si>
  <si>
    <t xml:space="preserve">建筑与土木工程学院</t>
  </si>
  <si>
    <t xml:space="preserve">魏康成</t>
  </si>
  <si>
    <t xml:space="preserve">李恩惠</t>
  </si>
  <si>
    <t xml:space="preserve">南京视觉艺术职业学院</t>
  </si>
  <si>
    <t xml:space="preserve">音乐系</t>
  </si>
  <si>
    <t xml:space="preserve">陆心怡</t>
  </si>
  <si>
    <t xml:space="preserve">2051317</t>
  </si>
  <si>
    <t xml:space="preserve">传媒系</t>
  </si>
  <si>
    <t xml:space="preserve">彭蕊</t>
  </si>
  <si>
    <t xml:space="preserve">2029113</t>
  </si>
  <si>
    <t xml:space="preserve">江南大学</t>
  </si>
  <si>
    <t xml:space="preserve">食品学院</t>
  </si>
  <si>
    <t xml:space="preserve">刘畅</t>
  </si>
  <si>
    <t xml:space="preserve">张智衡</t>
  </si>
  <si>
    <t xml:space="preserve">张志清</t>
  </si>
  <si>
    <t xml:space="preserve">全明霞</t>
  </si>
  <si>
    <t xml:space="preserve">生物工程学院</t>
  </si>
  <si>
    <t xml:space="preserve">余乐彤</t>
  </si>
  <si>
    <t xml:space="preserve">孙丹</t>
  </si>
  <si>
    <t xml:space="preserve">白昊晨</t>
  </si>
  <si>
    <t xml:space="preserve">袁玉倩</t>
  </si>
  <si>
    <t xml:space="preserve">宋洪财</t>
  </si>
  <si>
    <t xml:space="preserve">纺织科学与工程学院</t>
  </si>
  <si>
    <t xml:space="preserve">高鹏翔</t>
  </si>
  <si>
    <t xml:space="preserve">朱若斐</t>
  </si>
  <si>
    <t xml:space="preserve">韩王康</t>
  </si>
  <si>
    <t xml:space="preserve">朱明月</t>
  </si>
  <si>
    <t xml:space="preserve">姜雨</t>
  </si>
  <si>
    <t xml:space="preserve">物联网工程学院</t>
  </si>
  <si>
    <t xml:space="preserve">周怡红</t>
  </si>
  <si>
    <t xml:space="preserve">朱文青</t>
  </si>
  <si>
    <t xml:space="preserve">潘瑶瑶</t>
  </si>
  <si>
    <t xml:space="preserve">沈熙</t>
  </si>
  <si>
    <t xml:space="preserve">环境与土木工程学院</t>
  </si>
  <si>
    <t xml:space="preserve">卢宇睿</t>
  </si>
  <si>
    <t xml:space="preserve">赵俊喆</t>
  </si>
  <si>
    <t xml:space="preserve">黄丽静</t>
  </si>
  <si>
    <t xml:space="preserve">张雅柔</t>
  </si>
  <si>
    <t xml:space="preserve">应欣妍</t>
  </si>
  <si>
    <t xml:space="preserve">王锦非</t>
  </si>
  <si>
    <t xml:space="preserve">郭超凡</t>
  </si>
  <si>
    <t xml:space="preserve">史璐芸</t>
  </si>
  <si>
    <t xml:space="preserve">生命科学与健康工程学院</t>
  </si>
  <si>
    <t xml:space="preserve">蒋杰娟</t>
  </si>
  <si>
    <t xml:space="preserve">无锡医学院</t>
  </si>
  <si>
    <t xml:space="preserve">李梦雨</t>
  </si>
  <si>
    <t xml:space="preserve">闫旭</t>
  </si>
  <si>
    <t xml:space="preserve">虞昕培</t>
  </si>
  <si>
    <t xml:space="preserve">余烨</t>
  </si>
  <si>
    <t xml:space="preserve">欣城</t>
  </si>
  <si>
    <t xml:space="preserve">吴芷婧</t>
  </si>
  <si>
    <t xml:space="preserve">高子涵</t>
  </si>
  <si>
    <t xml:space="preserve">陈佩茹</t>
  </si>
  <si>
    <t xml:space="preserve">人工智能与计算机学院</t>
  </si>
  <si>
    <t xml:space="preserve">沈建露</t>
  </si>
  <si>
    <t xml:space="preserve">马力</t>
  </si>
  <si>
    <t xml:space="preserve">马佳芮</t>
  </si>
  <si>
    <t xml:space="preserve">无锡学院
（南京信息工程大学滨江学院）</t>
  </si>
  <si>
    <t xml:space="preserve">大气与遥感学院</t>
  </si>
  <si>
    <t xml:space="preserve">陈鑫海</t>
  </si>
  <si>
    <t xml:space="preserve">20202374007</t>
  </si>
  <si>
    <t xml:space="preserve">廖俊杰</t>
  </si>
  <si>
    <t xml:space="preserve">20202383016</t>
  </si>
  <si>
    <t xml:space="preserve">丁焱</t>
  </si>
  <si>
    <t xml:space="preserve">20202368045</t>
  </si>
  <si>
    <t xml:space="preserve">王梦佳</t>
  </si>
  <si>
    <t xml:space="preserve">曹斯璐</t>
  </si>
  <si>
    <t xml:space="preserve">20202365040</t>
  </si>
  <si>
    <t xml:space="preserve">邱超烨</t>
  </si>
  <si>
    <t xml:space="preserve">20202385058</t>
  </si>
  <si>
    <t xml:space="preserve">数字经济与管理学院</t>
  </si>
  <si>
    <t xml:space="preserve">汤斌杰</t>
  </si>
  <si>
    <t xml:space="preserve">20192330024</t>
  </si>
  <si>
    <t xml:space="preserve">范家麟</t>
  </si>
  <si>
    <t xml:space="preserve">20202369007</t>
  </si>
  <si>
    <t xml:space="preserve">人文法政学院</t>
  </si>
  <si>
    <t xml:space="preserve">周莘艺</t>
  </si>
  <si>
    <t xml:space="preserve">20192310068</t>
  </si>
  <si>
    <t xml:space="preserve">彭佳楠</t>
  </si>
  <si>
    <t xml:space="preserve">20202386018</t>
  </si>
  <si>
    <t xml:space="preserve">无锡太湖学院</t>
  </si>
  <si>
    <t xml:space="preserve">张  昕</t>
  </si>
  <si>
    <t xml:space="preserve">万锦瑜</t>
  </si>
  <si>
    <t xml:space="preserve">健康与护理学院</t>
  </si>
  <si>
    <t xml:space="preserve">徐睿洁</t>
  </si>
  <si>
    <t xml:space="preserve">刘  璇</t>
  </si>
  <si>
    <t xml:space="preserve">何静雯</t>
  </si>
  <si>
    <t xml:space="preserve">李  悦</t>
  </si>
  <si>
    <t xml:space="preserve">苏格兰学院</t>
  </si>
  <si>
    <t xml:space="preserve">姬崇桂</t>
  </si>
  <si>
    <t xml:space="preserve">严靖雯</t>
  </si>
  <si>
    <t xml:space="preserve">衡  洁</t>
  </si>
  <si>
    <t xml:space="preserve">关梦瑶</t>
  </si>
  <si>
    <t xml:space="preserve">赵雨璐</t>
  </si>
  <si>
    <t xml:space="preserve">智能建造学院</t>
  </si>
  <si>
    <t xml:space="preserve">康  丽</t>
  </si>
  <si>
    <t xml:space="preserve">智能装备工程学院</t>
  </si>
  <si>
    <t xml:space="preserve">徐歆茹</t>
  </si>
  <si>
    <t xml:space="preserve">江苏信息职业技术学院</t>
  </si>
  <si>
    <t xml:space="preserve">微电子学院 </t>
  </si>
  <si>
    <t xml:space="preserve">郑直</t>
  </si>
  <si>
    <t xml:space="preserve">202001320239</t>
  </si>
  <si>
    <t xml:space="preserve">汪丹莹</t>
  </si>
  <si>
    <t xml:space="preserve">202002860323</t>
  </si>
  <si>
    <t xml:space="preserve">汽车与智能交通学院</t>
  </si>
  <si>
    <t xml:space="preserve">何银银</t>
  </si>
  <si>
    <t xml:space="preserve">202101460211</t>
  </si>
  <si>
    <t xml:space="preserve">王星成</t>
  </si>
  <si>
    <t xml:space="preserve">202017170330</t>
  </si>
  <si>
    <t xml:space="preserve">韩姣</t>
  </si>
  <si>
    <t xml:space="preserve">202004920121</t>
  </si>
  <si>
    <t xml:space="preserve">陈梓昕</t>
  </si>
  <si>
    <t xml:space="preserve">202004380208</t>
  </si>
  <si>
    <t xml:space="preserve">无锡职业技术学院</t>
  </si>
  <si>
    <t xml:space="preserve">高志文</t>
  </si>
  <si>
    <t xml:space="preserve">爱尔兰学院</t>
  </si>
  <si>
    <t xml:space="preserve">吴梦北</t>
  </si>
  <si>
    <t xml:space="preserve">设计艺术学院</t>
  </si>
  <si>
    <t xml:space="preserve">袁惠</t>
  </si>
  <si>
    <t xml:space="preserve">机械技术学院</t>
  </si>
  <si>
    <t xml:space="preserve">宋鲁南</t>
  </si>
  <si>
    <t xml:space="preserve">控制技术学院</t>
  </si>
  <si>
    <t xml:space="preserve">孙楚骏</t>
  </si>
  <si>
    <t xml:space="preserve">刘苏龙</t>
  </si>
  <si>
    <t xml:space="preserve">汽车与交通学院</t>
  </si>
  <si>
    <t xml:space="preserve">田红玲</t>
  </si>
  <si>
    <t xml:space="preserve">物联网技术学院</t>
  </si>
  <si>
    <t xml:space="preserve">杨新宇</t>
  </si>
  <si>
    <t xml:space="preserve">无锡商业职业技术学院</t>
  </si>
  <si>
    <t xml:space="preserve">阎慧</t>
  </si>
  <si>
    <t xml:space="preserve">袁洪创</t>
  </si>
  <si>
    <t xml:space="preserve">会计金融学院</t>
  </si>
  <si>
    <t xml:space="preserve">阚雪</t>
  </si>
  <si>
    <t xml:space="preserve">旅游烹饪学院</t>
  </si>
  <si>
    <t xml:space="preserve">郭思怡</t>
  </si>
  <si>
    <t xml:space="preserve">设计与传媒学院</t>
  </si>
  <si>
    <t xml:space="preserve">高捃峰</t>
  </si>
  <si>
    <t xml:space="preserve">物联网与人工智能学院</t>
  </si>
  <si>
    <t xml:space="preserve">陈龙</t>
  </si>
  <si>
    <t xml:space="preserve">智能装备与汽车工程学院</t>
  </si>
  <si>
    <t xml:space="preserve">张晨茜</t>
  </si>
  <si>
    <t xml:space="preserve">无锡工艺职业技术学院</t>
  </si>
  <si>
    <t xml:space="preserve">陶瓷学院</t>
  </si>
  <si>
    <t xml:space="preserve">宋恒宇</t>
  </si>
  <si>
    <t xml:space="preserve">202121140112</t>
  </si>
  <si>
    <t xml:space="preserve">传媒艺术与设计学院</t>
  </si>
  <si>
    <t xml:space="preserve">陈婉婷</t>
  </si>
  <si>
    <t xml:space="preserve">202122110106</t>
  </si>
  <si>
    <t xml:space="preserve">叶怡立</t>
  </si>
  <si>
    <t xml:space="preserve">202122100114</t>
  </si>
  <si>
    <t xml:space="preserve">机电与信息工程学院</t>
  </si>
  <si>
    <t xml:space="preserve">张豪杰</t>
  </si>
  <si>
    <t xml:space="preserve">202026030318</t>
  </si>
  <si>
    <t xml:space="preserve">游庆宇</t>
  </si>
  <si>
    <t xml:space="preserve">202128110117</t>
  </si>
  <si>
    <t xml:space="preserve">无锡科技职业学院</t>
  </si>
  <si>
    <t xml:space="preserve">何树扬</t>
  </si>
  <si>
    <t xml:space="preserve">100200519</t>
  </si>
  <si>
    <t xml:space="preserve">张庭硕</t>
  </si>
  <si>
    <t xml:space="preserve">数字艺术学院</t>
  </si>
  <si>
    <t xml:space="preserve">李子尧</t>
  </si>
  <si>
    <t xml:space="preserve">文化旅游学院</t>
  </si>
  <si>
    <t xml:space="preserve">战琳霖</t>
  </si>
  <si>
    <t xml:space="preserve">王济勇</t>
  </si>
  <si>
    <t xml:space="preserve">无锡城市职业技术学院</t>
  </si>
  <si>
    <t xml:space="preserve">师范学院</t>
  </si>
  <si>
    <t xml:space="preserve">李昀忆</t>
  </si>
  <si>
    <t xml:space="preserve">吴苇莘</t>
  </si>
  <si>
    <t xml:space="preserve">周骏</t>
  </si>
  <si>
    <t xml:space="preserve">江阴职业技术学院</t>
  </si>
  <si>
    <t xml:space="preserve">机电工程系</t>
  </si>
  <si>
    <t xml:space="preserve">伏洋泉</t>
  </si>
  <si>
    <t xml:space="preserve">20020606</t>
  </si>
  <si>
    <t xml:space="preserve">经济管理系</t>
  </si>
  <si>
    <t xml:space="preserve">黄嘉伟</t>
  </si>
  <si>
    <t xml:space="preserve">计算机科学系</t>
  </si>
  <si>
    <t xml:space="preserve">陈佳慧</t>
  </si>
  <si>
    <t xml:space="preserve">无锡南洋职业技术学院</t>
  </si>
  <si>
    <t xml:space="preserve">航空旅游学院</t>
  </si>
  <si>
    <t xml:space="preserve">潘彧杰</t>
  </si>
  <si>
    <t xml:space="preserve">205021067</t>
  </si>
  <si>
    <t xml:space="preserve">建筑工程与艺术设计学院</t>
  </si>
  <si>
    <t xml:space="preserve">王怡</t>
  </si>
  <si>
    <t xml:space="preserve">2130402060</t>
  </si>
  <si>
    <t xml:space="preserve">唐嘉妮</t>
  </si>
  <si>
    <t xml:space="preserve">211051064</t>
  </si>
  <si>
    <t xml:space="preserve">幼儿教育与管理学院</t>
  </si>
  <si>
    <t xml:space="preserve">赵欣禹</t>
  </si>
  <si>
    <t xml:space="preserve">216063015</t>
  </si>
  <si>
    <t xml:space="preserve">江南影视艺术职业学院</t>
  </si>
  <si>
    <t xml:space="preserve">音乐舞蹈学院</t>
  </si>
  <si>
    <t xml:space="preserve">王喆</t>
  </si>
  <si>
    <t xml:space="preserve">影视传媒学院</t>
  </si>
  <si>
    <t xml:space="preserve">俞天磊</t>
  </si>
  <si>
    <t xml:space="preserve">太湖创意职业技术学院</t>
  </si>
  <si>
    <t xml:space="preserve">康养护理学院</t>
  </si>
  <si>
    <t xml:space="preserve">叶梦洁</t>
  </si>
  <si>
    <t xml:space="preserve">12161063</t>
  </si>
  <si>
    <t xml:space="preserve">中国矿业大学</t>
  </si>
  <si>
    <t xml:space="preserve">矿业工程学院</t>
  </si>
  <si>
    <t xml:space="preserve">陈瑞基</t>
  </si>
  <si>
    <t xml:space="preserve">01204103</t>
  </si>
  <si>
    <t xml:space="preserve">安全工程学院</t>
  </si>
  <si>
    <t xml:space="preserve">毛紫浩</t>
  </si>
  <si>
    <t xml:space="preserve">02204109</t>
  </si>
  <si>
    <t xml:space="preserve">力学与土木工程学院</t>
  </si>
  <si>
    <t xml:space="preserve">李文磊</t>
  </si>
  <si>
    <t xml:space="preserve">03201510</t>
  </si>
  <si>
    <t xml:space="preserve">丁宇翔</t>
  </si>
  <si>
    <t xml:space="preserve">03204312</t>
  </si>
  <si>
    <t xml:space="preserve">叶大羽</t>
  </si>
  <si>
    <t xml:space="preserve">TB22220010A41LD</t>
  </si>
  <si>
    <t xml:space="preserve">孙宇晨</t>
  </si>
  <si>
    <t xml:space="preserve">04203602</t>
  </si>
  <si>
    <t xml:space="preserve">信息与控制工程学院</t>
  </si>
  <si>
    <t xml:space="preserve">杨瑞鑫</t>
  </si>
  <si>
    <t xml:space="preserve">TB20060006B4</t>
  </si>
  <si>
    <t xml:space="preserve">王玺航</t>
  </si>
  <si>
    <t xml:space="preserve">05203301</t>
  </si>
  <si>
    <t xml:space="preserve">资源与地球科学学院</t>
  </si>
  <si>
    <t xml:space="preserve">皇甫萌娜</t>
  </si>
  <si>
    <t xml:space="preserve">06201406</t>
  </si>
  <si>
    <t xml:space="preserve">肖晨欣</t>
  </si>
  <si>
    <t xml:space="preserve">06203503</t>
  </si>
  <si>
    <t xml:space="preserve">黄龙</t>
  </si>
  <si>
    <t xml:space="preserve">TB20040022B4</t>
  </si>
  <si>
    <t xml:space="preserve">郑淇元</t>
  </si>
  <si>
    <t xml:space="preserve">07206517</t>
  </si>
  <si>
    <t xml:space="preserve">环境与测绘学院</t>
  </si>
  <si>
    <t xml:space="preserve">林宇森</t>
  </si>
  <si>
    <t xml:space="preserve">06204403</t>
  </si>
  <si>
    <t xml:space="preserve">刘昶</t>
  </si>
  <si>
    <t xml:space="preserve">TS21160001A31</t>
  </si>
  <si>
    <t xml:space="preserve">吴晔敏</t>
  </si>
  <si>
    <t xml:space="preserve">09203270</t>
  </si>
  <si>
    <t xml:space="preserve">低碳能源与动力工程学院</t>
  </si>
  <si>
    <t xml:space="preserve">石文韬</t>
  </si>
  <si>
    <t xml:space="preserve">09203267</t>
  </si>
  <si>
    <t xml:space="preserve">材料与物理学院</t>
  </si>
  <si>
    <t xml:space="preserve">张丁文</t>
  </si>
  <si>
    <t xml:space="preserve">10204203</t>
  </si>
  <si>
    <t xml:space="preserve">李诗涵</t>
  </si>
  <si>
    <t xml:space="preserve">11204116</t>
  </si>
  <si>
    <t xml:space="preserve">计算机科学与技术学院</t>
  </si>
  <si>
    <t xml:space="preserve">宋明潇</t>
  </si>
  <si>
    <t xml:space="preserve">12204304</t>
  </si>
  <si>
    <t xml:space="preserve">朱冲</t>
  </si>
  <si>
    <t xml:space="preserve">TS20170130P31</t>
  </si>
  <si>
    <t xml:space="preserve">巩乙璇</t>
  </si>
  <si>
    <t xml:space="preserve">13203721</t>
  </si>
  <si>
    <t xml:space="preserve">王浩宇</t>
  </si>
  <si>
    <t xml:space="preserve">13203735</t>
  </si>
  <si>
    <t xml:space="preserve">夏凡婷</t>
  </si>
  <si>
    <t xml:space="preserve">18203306</t>
  </si>
  <si>
    <t xml:space="preserve">马雨婷</t>
  </si>
  <si>
    <t xml:space="preserve">TS21140021A31</t>
  </si>
  <si>
    <t xml:space="preserve">建筑与设计学院</t>
  </si>
  <si>
    <t xml:space="preserve">王杙菓</t>
  </si>
  <si>
    <t xml:space="preserve">02190601</t>
  </si>
  <si>
    <t xml:space="preserve">王俞宁</t>
  </si>
  <si>
    <t xml:space="preserve">18204109</t>
  </si>
  <si>
    <t xml:space="preserve">杨聪聪</t>
  </si>
  <si>
    <t xml:space="preserve">TS21110015A31TM</t>
  </si>
  <si>
    <t xml:space="preserve">孙越崎学院</t>
  </si>
  <si>
    <t xml:space="preserve">沈明威</t>
  </si>
  <si>
    <t xml:space="preserve">07203724</t>
  </si>
  <si>
    <t xml:space="preserve">江苏师范大学</t>
  </si>
  <si>
    <t xml:space="preserve">赵天歆</t>
  </si>
  <si>
    <t xml:space="preserve">206101181</t>
  </si>
  <si>
    <t xml:space="preserve">语言科学与艺术学院</t>
  </si>
  <si>
    <t xml:space="preserve">樊梦琪</t>
  </si>
  <si>
    <t xml:space="preserve">207504039</t>
  </si>
  <si>
    <t xml:space="preserve">史牧宸</t>
  </si>
  <si>
    <t xml:space="preserve">206501101</t>
  </si>
  <si>
    <t xml:space="preserve">崔金圃</t>
  </si>
  <si>
    <t xml:space="preserve">206821035</t>
  </si>
  <si>
    <t xml:space="preserve">苏宇梦</t>
  </si>
  <si>
    <t xml:space="preserve">217101060</t>
  </si>
  <si>
    <t xml:space="preserve">何嘉铖</t>
  </si>
  <si>
    <t xml:space="preserve">197401172</t>
  </si>
  <si>
    <t xml:space="preserve">物理与电子工程学院</t>
  </si>
  <si>
    <t xml:space="preserve">任一冉</t>
  </si>
  <si>
    <t xml:space="preserve">207501033</t>
  </si>
  <si>
    <t xml:space="preserve">化学与材料科学学院</t>
  </si>
  <si>
    <t xml:space="preserve">张凯</t>
  </si>
  <si>
    <t xml:space="preserve">207601094</t>
  </si>
  <si>
    <t xml:space="preserve">秦小可</t>
  </si>
  <si>
    <t xml:space="preserve">207603019</t>
  </si>
  <si>
    <t xml:space="preserve">丁慧子</t>
  </si>
  <si>
    <t xml:space="preserve">197701127</t>
  </si>
  <si>
    <t xml:space="preserve">地理测绘与城乡规划学院</t>
  </si>
  <si>
    <t xml:space="preserve">吴林璇</t>
  </si>
  <si>
    <t xml:space="preserve">207801134</t>
  </si>
  <si>
    <t xml:space="preserve">刘苏诺</t>
  </si>
  <si>
    <t xml:space="preserve">207801058</t>
  </si>
  <si>
    <t xml:space="preserve">苏子喧</t>
  </si>
  <si>
    <t xml:space="preserve">208501049</t>
  </si>
  <si>
    <t xml:space="preserve">朱钰</t>
  </si>
  <si>
    <t xml:space="preserve">208805037</t>
  </si>
  <si>
    <r>
      <rPr>
        <sz val="12"/>
        <color rgb="FF000000"/>
        <rFont val="Noto Sans"/>
        <family val="2"/>
      </rPr>
      <t xml:space="preserve">江苏圣理工学院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中俄学院</t>
    </r>
  </si>
  <si>
    <t xml:space="preserve">陈单敏</t>
  </si>
  <si>
    <t xml:space="preserve">208914001</t>
  </si>
  <si>
    <t xml:space="preserve">智慧教育学院</t>
  </si>
  <si>
    <t xml:space="preserve">陈秋旭</t>
  </si>
  <si>
    <t xml:space="preserve">209005014</t>
  </si>
  <si>
    <t xml:space="preserve">曹展</t>
  </si>
  <si>
    <t xml:space="preserve">199105007</t>
  </si>
  <si>
    <t xml:space="preserve">承千艺</t>
  </si>
  <si>
    <t xml:space="preserve">1032012006001</t>
  </si>
  <si>
    <t xml:space="preserve">高婧玥</t>
  </si>
  <si>
    <t xml:space="preserve">1032012021113</t>
  </si>
  <si>
    <t xml:space="preserve">顾天成</t>
  </si>
  <si>
    <t xml:space="preserve">1032012022035</t>
  </si>
  <si>
    <t xml:space="preserve">胡冰</t>
  </si>
  <si>
    <t xml:space="preserve">1032012001041</t>
  </si>
  <si>
    <t xml:space="preserve">刘铖</t>
  </si>
  <si>
    <t xml:space="preserve">1032012009062</t>
  </si>
  <si>
    <t xml:space="preserve">传媒与影视学院</t>
  </si>
  <si>
    <t xml:space="preserve">王凯正</t>
  </si>
  <si>
    <t xml:space="preserve">1032012007007</t>
  </si>
  <si>
    <t xml:space="preserve">徐州医科大学</t>
  </si>
  <si>
    <t xml:space="preserve">曹瀚丹</t>
  </si>
  <si>
    <t xml:space="preserve">201926011109</t>
  </si>
  <si>
    <t xml:space="preserve">刘璇</t>
  </si>
  <si>
    <t xml:space="preserve">201926010802</t>
  </si>
  <si>
    <t xml:space="preserve">王元凡</t>
  </si>
  <si>
    <t xml:space="preserve">202006020319</t>
  </si>
  <si>
    <t xml:space="preserve">刘淑禧</t>
  </si>
  <si>
    <t xml:space="preserve">201804010301</t>
  </si>
  <si>
    <t xml:space="preserve">第二临床医学院</t>
  </si>
  <si>
    <t xml:space="preserve">王一舟</t>
  </si>
  <si>
    <t xml:space="preserve">202002020102</t>
  </si>
  <si>
    <t xml:space="preserve">单诗宇</t>
  </si>
  <si>
    <t xml:space="preserve">201821000201</t>
  </si>
  <si>
    <t xml:space="preserve">麻醉学院</t>
  </si>
  <si>
    <t xml:space="preserve">顾容兆</t>
  </si>
  <si>
    <t xml:space="preserve">201902010902</t>
  </si>
  <si>
    <t xml:space="preserve">丁嘉卉</t>
  </si>
  <si>
    <t xml:space="preserve">201902010318</t>
  </si>
  <si>
    <t xml:space="preserve">唐诗仪</t>
  </si>
  <si>
    <t xml:space="preserve">201903010209</t>
  </si>
  <si>
    <t xml:space="preserve">徐楠</t>
  </si>
  <si>
    <t xml:space="preserve">201903010111</t>
  </si>
  <si>
    <t xml:space="preserve">翟语桐</t>
  </si>
  <si>
    <t xml:space="preserve">202006020126</t>
  </si>
  <si>
    <t xml:space="preserve">张雨蕾</t>
  </si>
  <si>
    <t xml:space="preserve">201906010118</t>
  </si>
  <si>
    <t xml:space="preserve">韩睿宸</t>
  </si>
  <si>
    <t xml:space="preserve">202004010808</t>
  </si>
  <si>
    <t xml:space="preserve">丁心如</t>
  </si>
  <si>
    <t xml:space="preserve">202004010309</t>
  </si>
  <si>
    <t xml:space="preserve">医学技术学院</t>
  </si>
  <si>
    <t xml:space="preserve">宋梓萌</t>
  </si>
  <si>
    <t xml:space="preserve">202013010108</t>
  </si>
  <si>
    <t xml:space="preserve">乔家浩</t>
  </si>
  <si>
    <t xml:space="preserve">300110110843</t>
  </si>
  <si>
    <t xml:space="preserve">祁岳坤</t>
  </si>
  <si>
    <t xml:space="preserve">301102210004</t>
  </si>
  <si>
    <t xml:space="preserve">高峥</t>
  </si>
  <si>
    <t xml:space="preserve">301102120359</t>
  </si>
  <si>
    <t xml:space="preserve">徐大祥</t>
  </si>
  <si>
    <t xml:space="preserve">300101110046</t>
  </si>
  <si>
    <t xml:space="preserve">徐州工程学院</t>
  </si>
  <si>
    <t xml:space="preserve">孙丹妮</t>
  </si>
  <si>
    <t xml:space="preserve">冯钰</t>
  </si>
  <si>
    <t xml:space="preserve">20202601436</t>
  </si>
  <si>
    <t xml:space="preserve">沈静怡</t>
  </si>
  <si>
    <t xml:space="preserve">20201203202</t>
  </si>
  <si>
    <t xml:space="preserve">伞娜</t>
  </si>
  <si>
    <t xml:space="preserve">20200202203</t>
  </si>
  <si>
    <t xml:space="preserve">孙敬格</t>
  </si>
  <si>
    <t xml:space="preserve">陈思辉</t>
  </si>
  <si>
    <t xml:space="preserve">20201106210</t>
  </si>
  <si>
    <t xml:space="preserve">方彪</t>
  </si>
  <si>
    <t xml:space="preserve">20202801237</t>
  </si>
  <si>
    <t xml:space="preserve">物理与新能源学院</t>
  </si>
  <si>
    <t xml:space="preserve">王晓楠</t>
  </si>
  <si>
    <t xml:space="preserve">20200405105</t>
  </si>
  <si>
    <t xml:space="preserve">材料与化学工程学院</t>
  </si>
  <si>
    <t xml:space="preserve">莫晨曦</t>
  </si>
  <si>
    <t xml:space="preserve">20191303127</t>
  </si>
  <si>
    <t xml:space="preserve">秦开元</t>
  </si>
  <si>
    <t xml:space="preserve">20190503234</t>
  </si>
  <si>
    <t xml:space="preserve">食品与生物工程学院</t>
  </si>
  <si>
    <t xml:space="preserve">李若冰</t>
  </si>
  <si>
    <t xml:space="preserve">20200801142</t>
  </si>
  <si>
    <t xml:space="preserve">中国矿业大学徐海学院</t>
  </si>
  <si>
    <t xml:space="preserve">经济与管理系</t>
  </si>
  <si>
    <t xml:space="preserve">刘孟可</t>
  </si>
  <si>
    <t xml:space="preserve">22201954</t>
  </si>
  <si>
    <t xml:space="preserve">机电与材料工程系</t>
  </si>
  <si>
    <t xml:space="preserve">张磊</t>
  </si>
  <si>
    <t xml:space="preserve">22201348</t>
  </si>
  <si>
    <t xml:space="preserve">信息与电气工程系</t>
  </si>
  <si>
    <t xml:space="preserve">何思彤</t>
  </si>
  <si>
    <t xml:space="preserve">22200097</t>
  </si>
  <si>
    <t xml:space="preserve">建筑工程系</t>
  </si>
  <si>
    <t xml:space="preserve">韩烨</t>
  </si>
  <si>
    <t xml:space="preserve">22200578</t>
  </si>
  <si>
    <t xml:space="preserve">江苏师范大学科文学院</t>
  </si>
  <si>
    <t xml:space="preserve">朱梦璇</t>
  </si>
  <si>
    <t xml:space="preserve">7200649260</t>
  </si>
  <si>
    <t xml:space="preserve">人工智能与软件学院</t>
  </si>
  <si>
    <t xml:space="preserve">何雅珣</t>
  </si>
  <si>
    <t xml:space="preserve">7200766116</t>
  </si>
  <si>
    <t xml:space="preserve">电气与智能制造学院</t>
  </si>
  <si>
    <t xml:space="preserve">叶钰斌</t>
  </si>
  <si>
    <t xml:space="preserve">7200776147</t>
  </si>
  <si>
    <t xml:space="preserve">葛雅雯</t>
  </si>
  <si>
    <t xml:space="preserve">7200646109</t>
  </si>
  <si>
    <t xml:space="preserve">任宇琼</t>
  </si>
  <si>
    <t xml:space="preserve">7200632227</t>
  </si>
  <si>
    <t xml:space="preserve">张彦伟</t>
  </si>
  <si>
    <t xml:space="preserve">7200764255</t>
  </si>
  <si>
    <t xml:space="preserve">曹萌</t>
  </si>
  <si>
    <t xml:space="preserve">7200761101</t>
  </si>
  <si>
    <t xml:space="preserve">传媒与设计学院</t>
  </si>
  <si>
    <t xml:space="preserve">刘颂亮</t>
  </si>
  <si>
    <t xml:space="preserve">7200521123</t>
  </si>
  <si>
    <t xml:space="preserve">江苏建筑职业技术学院</t>
  </si>
  <si>
    <t xml:space="preserve">建筑建造学院</t>
  </si>
  <si>
    <t xml:space="preserve">魏家璇</t>
  </si>
  <si>
    <t xml:space="preserve">建筑装饰学院</t>
  </si>
  <si>
    <t xml:space="preserve">张薛莲</t>
  </si>
  <si>
    <t xml:space="preserve">建筑智能学院</t>
  </si>
  <si>
    <t xml:space="preserve">胡译文</t>
  </si>
  <si>
    <t xml:space="preserve">李孟豪</t>
  </si>
  <si>
    <t xml:space="preserve">信电工程学院</t>
  </si>
  <si>
    <t xml:space="preserve">张子涵</t>
  </si>
  <si>
    <t xml:space="preserve">戴亦韵</t>
  </si>
  <si>
    <t xml:space="preserve">徐州工业职业技术学院</t>
  </si>
  <si>
    <t xml:space="preserve">林嘉诚</t>
  </si>
  <si>
    <t xml:space="preserve">992131406009</t>
  </si>
  <si>
    <t xml:space="preserve">徐雪雯</t>
  </si>
  <si>
    <t xml:space="preserve">992141504006</t>
  </si>
  <si>
    <t xml:space="preserve">傅星辰</t>
  </si>
  <si>
    <t xml:space="preserve">992131117191</t>
  </si>
  <si>
    <t xml:space="preserve">992131215049</t>
  </si>
  <si>
    <t xml:space="preserve">马硕</t>
  </si>
  <si>
    <t xml:space="preserve">992031605076</t>
  </si>
  <si>
    <t xml:space="preserve">汽车工程学院</t>
  </si>
  <si>
    <t xml:space="preserve">王绪</t>
  </si>
  <si>
    <t xml:space="preserve">992132403097</t>
  </si>
  <si>
    <t xml:space="preserve">马一然</t>
  </si>
  <si>
    <t xml:space="preserve">992131306072</t>
  </si>
  <si>
    <t xml:space="preserve">江苏安全技术职业学院</t>
  </si>
  <si>
    <t xml:space="preserve">工业安全与职业健康学院</t>
  </si>
  <si>
    <t xml:space="preserve">王心茹</t>
  </si>
  <si>
    <t xml:space="preserve">沙磊</t>
  </si>
  <si>
    <t xml:space="preserve">2023020101</t>
  </si>
  <si>
    <t xml:space="preserve">交通与安全学院</t>
  </si>
  <si>
    <t xml:space="preserve">杨松</t>
  </si>
  <si>
    <t xml:space="preserve">2043030112</t>
  </si>
  <si>
    <t xml:space="preserve">商贸与人文学院</t>
  </si>
  <si>
    <t xml:space="preserve">张梦珂</t>
  </si>
  <si>
    <t xml:space="preserve">2153010732</t>
  </si>
  <si>
    <t xml:space="preserve">张程程</t>
  </si>
  <si>
    <t xml:space="preserve">2033010126</t>
  </si>
  <si>
    <t xml:space="preserve">徐州幼儿师范高等专科学校</t>
  </si>
  <si>
    <t xml:space="preserve">刘栩彤</t>
  </si>
  <si>
    <t xml:space="preserve">语言文化学院</t>
  </si>
  <si>
    <t xml:space="preserve">单秀佳</t>
  </si>
  <si>
    <t xml:space="preserve">213410115</t>
  </si>
  <si>
    <t xml:space="preserve">健康服务与管理学院</t>
  </si>
  <si>
    <t xml:space="preserve">高宇</t>
  </si>
  <si>
    <t xml:space="preserve">213520022</t>
  </si>
  <si>
    <t xml:space="preserve">徐州生物工程职业技术学院</t>
  </si>
  <si>
    <t xml:space="preserve">动物工程学院</t>
  </si>
  <si>
    <t xml:space="preserve">王智轩</t>
  </si>
  <si>
    <t xml:space="preserve">2031210323</t>
  </si>
  <si>
    <t xml:space="preserve">卫生健康学院</t>
  </si>
  <si>
    <t xml:space="preserve">周贤淑</t>
  </si>
  <si>
    <t xml:space="preserve">2131620231</t>
  </si>
  <si>
    <t xml:space="preserve">孟紫薇</t>
  </si>
  <si>
    <t xml:space="preserve">195543319</t>
  </si>
  <si>
    <t xml:space="preserve">药品食品学院</t>
  </si>
  <si>
    <t xml:space="preserve">渠思齐</t>
  </si>
  <si>
    <t xml:space="preserve">2131310124</t>
  </si>
  <si>
    <t xml:space="preserve">九州职业技术学院</t>
  </si>
  <si>
    <t xml:space="preserve">机电与汽车工程学院</t>
  </si>
  <si>
    <t xml:space="preserve">仇佳振</t>
  </si>
  <si>
    <t xml:space="preserve">C211001003</t>
  </si>
  <si>
    <t xml:space="preserve">张钰民</t>
  </si>
  <si>
    <t xml:space="preserve">21221094</t>
  </si>
  <si>
    <t xml:space="preserve">单明媛</t>
  </si>
  <si>
    <t xml:space="preserve">21921004</t>
  </si>
  <si>
    <t xml:space="preserve">社会公共服务系</t>
  </si>
  <si>
    <t xml:space="preserve">张蓉蓉</t>
  </si>
  <si>
    <t xml:space="preserve">21991054</t>
  </si>
  <si>
    <t xml:space="preserve">医疗与健康学院</t>
  </si>
  <si>
    <t xml:space="preserve">毛鑫鹏</t>
  </si>
  <si>
    <t xml:space="preserve">21681216</t>
  </si>
  <si>
    <t xml:space="preserve">江苏理工学院</t>
  </si>
  <si>
    <t xml:space="preserve">肖雨芯</t>
  </si>
  <si>
    <t xml:space="preserve">张倩倩</t>
  </si>
  <si>
    <t xml:space="preserve">电气信息工程学院</t>
  </si>
  <si>
    <t xml:space="preserve">谢天儒</t>
  </si>
  <si>
    <t xml:space="preserve">郝欣瑶</t>
  </si>
  <si>
    <t xml:space="preserve">胡傲雪</t>
  </si>
  <si>
    <t xml:space="preserve">鲁  彤</t>
  </si>
  <si>
    <t xml:space="preserve">资源与环境工程学院</t>
  </si>
  <si>
    <t xml:space="preserve">王子燕</t>
  </si>
  <si>
    <t xml:space="preserve">陈慧蕾 </t>
  </si>
  <si>
    <t xml:space="preserve">谈志东 </t>
  </si>
  <si>
    <t xml:space="preserve">朱晓妍</t>
  </si>
  <si>
    <t xml:space="preserve">武  曼</t>
  </si>
  <si>
    <t xml:space="preserve">郭琦雯 </t>
  </si>
  <si>
    <t xml:space="preserve">王昊宇</t>
  </si>
  <si>
    <t xml:space="preserve">丁安桐</t>
  </si>
  <si>
    <t xml:space="preserve">文化与旅游学院</t>
  </si>
  <si>
    <t xml:space="preserve">董  欣  </t>
  </si>
  <si>
    <t xml:space="preserve">杨钰萱 </t>
  </si>
  <si>
    <t xml:space="preserve">常州大学</t>
  </si>
  <si>
    <t xml:space="preserve">石油化工学院</t>
  </si>
  <si>
    <t xml:space="preserve">王美阳</t>
  </si>
  <si>
    <t xml:space="preserve">药学院 生物与食品工程学院</t>
  </si>
  <si>
    <t xml:space="preserve">郑鑫雨</t>
  </si>
  <si>
    <t xml:space="preserve">机械与轨道交通学院 智能制造产业学院</t>
  </si>
  <si>
    <t xml:space="preserve">吴鸿杰</t>
  </si>
  <si>
    <t xml:space="preserve">马文韬</t>
  </si>
  <si>
    <t xml:space="preserve">石油与天然气工程学院 能源学院</t>
  </si>
  <si>
    <t xml:space="preserve">甘薇</t>
  </si>
  <si>
    <t xml:space="preserve">谢雯婷</t>
  </si>
  <si>
    <t xml:space="preserve">徐锦辉</t>
  </si>
  <si>
    <t xml:space="preserve">微电子与控制工程学院</t>
  </si>
  <si>
    <t xml:space="preserve">张世豪</t>
  </si>
  <si>
    <t xml:space="preserve">计算机与人工智能学院、阿里云大数据学院、软件学院</t>
  </si>
  <si>
    <t xml:space="preserve">谢朝阳</t>
  </si>
  <si>
    <t xml:space="preserve">郑子豪</t>
  </si>
  <si>
    <t xml:space="preserve">商学院 刘国钧管理学院</t>
  </si>
  <si>
    <t xml:space="preserve">徐艳萍</t>
  </si>
  <si>
    <t xml:space="preserve">张露依</t>
  </si>
  <si>
    <t xml:space="preserve">吴敬琏经济学院</t>
  </si>
  <si>
    <t xml:space="preserve">周婷婷</t>
  </si>
  <si>
    <t xml:space="preserve">瞿秋白政府管理学院</t>
  </si>
  <si>
    <t xml:space="preserve">刘芽</t>
  </si>
  <si>
    <t xml:space="preserve">徐子茗</t>
  </si>
  <si>
    <t xml:space="preserve">音乐与影视学院</t>
  </si>
  <si>
    <t xml:space="preserve">刘艺璇</t>
  </si>
  <si>
    <t xml:space="preserve">江畅</t>
  </si>
  <si>
    <t xml:space="preserve">周有光文学院</t>
  </si>
  <si>
    <t xml:space="preserve">王晨</t>
  </si>
  <si>
    <t xml:space="preserve">体育学院 中体产业学院</t>
  </si>
  <si>
    <t xml:space="preserve">邓新连</t>
  </si>
  <si>
    <t xml:space="preserve">华罗庚学院</t>
  </si>
  <si>
    <t xml:space="preserve">阮阳</t>
  </si>
  <si>
    <t xml:space="preserve">机器人产业学院 中以科创学院</t>
  </si>
  <si>
    <t xml:space="preserve">尚灵虹</t>
  </si>
  <si>
    <t xml:space="preserve">应用技术学院</t>
  </si>
  <si>
    <t xml:space="preserve">机械与轨道交通学院、智能制造产业学院</t>
  </si>
  <si>
    <t xml:space="preserve">房加美</t>
  </si>
  <si>
    <t xml:space="preserve">闫桂炜</t>
  </si>
  <si>
    <t xml:space="preserve">B21010805013</t>
  </si>
  <si>
    <t xml:space="preserve">蔡建明</t>
  </si>
  <si>
    <t xml:space="preserve">商学院、刘国钧管理学院</t>
  </si>
  <si>
    <t xml:space="preserve">张悦</t>
  </si>
  <si>
    <t xml:space="preserve">沈江涛</t>
  </si>
  <si>
    <t xml:space="preserve">常州工学院</t>
  </si>
  <si>
    <r>
      <rPr>
        <sz val="12"/>
        <color rgb="FF000000"/>
        <rFont val="Noto Sans"/>
        <family val="2"/>
      </rPr>
      <t xml:space="preserve">航空与机械工程学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飞行学院
机械工程系</t>
    </r>
  </si>
  <si>
    <t xml:space="preserve">董昊晨</t>
  </si>
  <si>
    <r>
      <rPr>
        <sz val="12"/>
        <color rgb="FF000000"/>
        <rFont val="Noto Sans"/>
        <family val="2"/>
      </rPr>
      <t xml:space="preserve">航空与机械工程学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飞行学院
材料与先进成型系</t>
    </r>
  </si>
  <si>
    <t xml:space="preserve">丁永锐</t>
  </si>
  <si>
    <t xml:space="preserve">汽车工程学院
汽车服务工程系</t>
  </si>
  <si>
    <t xml:space="preserve">李正正</t>
  </si>
  <si>
    <t xml:space="preserve">电气信息工程学院
电气工程系</t>
  </si>
  <si>
    <t xml:space="preserve">张涛</t>
  </si>
  <si>
    <t xml:space="preserve">光电工程学院
新能源工程系</t>
  </si>
  <si>
    <t xml:space="preserve">彭瑞莉</t>
  </si>
  <si>
    <t xml:space="preserve">计算机信息工程学院
物联网工程系</t>
  </si>
  <si>
    <t xml:space="preserve">罗明阳</t>
  </si>
  <si>
    <t xml:space="preserve">土木建筑工程学院
土木系</t>
  </si>
  <si>
    <t xml:space="preserve">李晓丹</t>
  </si>
  <si>
    <t xml:space="preserve">经济与管理学院
经济系</t>
  </si>
  <si>
    <t xml:space="preserve">朱瑞馨</t>
  </si>
  <si>
    <t xml:space="preserve">经济与管理学院
管理工程系</t>
  </si>
  <si>
    <t xml:space="preserve">黄璐</t>
  </si>
  <si>
    <t xml:space="preserve">师范学院
小学教育系</t>
  </si>
  <si>
    <t xml:space="preserve">魏颜</t>
  </si>
  <si>
    <t xml:space="preserve">艺术与设计学院
产品设计系</t>
  </si>
  <si>
    <t xml:space="preserve">张志龙</t>
  </si>
  <si>
    <t xml:space="preserve">常州信息职业技术学院</t>
  </si>
  <si>
    <t xml:space="preserve">数字经济学院</t>
  </si>
  <si>
    <t xml:space="preserve">杜璇</t>
  </si>
  <si>
    <t xml:space="preserve">软件与大数据学院</t>
  </si>
  <si>
    <t xml:space="preserve">郭心怡</t>
  </si>
  <si>
    <t xml:space="preserve">何瑶</t>
  </si>
  <si>
    <t xml:space="preserve">智能装备学院</t>
  </si>
  <si>
    <t xml:space="preserve">李婷</t>
  </si>
  <si>
    <t xml:space="preserve">项怡林</t>
  </si>
  <si>
    <t xml:space="preserve">颜晗</t>
  </si>
  <si>
    <t xml:space="preserve">杨晶晶</t>
  </si>
  <si>
    <t xml:space="preserve">常州纺织服装职业技术学院</t>
  </si>
  <si>
    <t xml:space="preserve">创意学院</t>
  </si>
  <si>
    <t xml:space="preserve">顾夏薇</t>
  </si>
  <si>
    <t xml:space="preserve">20202128070451</t>
  </si>
  <si>
    <t xml:space="preserve">纺织学院</t>
  </si>
  <si>
    <t xml:space="preserve">曹佳怡</t>
  </si>
  <si>
    <t xml:space="preserve">20205128070063</t>
  </si>
  <si>
    <t xml:space="preserve">服装学院</t>
  </si>
  <si>
    <t xml:space="preserve">刘柯柯</t>
  </si>
  <si>
    <t xml:space="preserve">20202128070179</t>
  </si>
  <si>
    <t xml:space="preserve">蔡越</t>
  </si>
  <si>
    <t xml:space="preserve">2020112807480</t>
  </si>
  <si>
    <t xml:space="preserve">张欢</t>
  </si>
  <si>
    <t xml:space="preserve">20202128070018</t>
  </si>
  <si>
    <t xml:space="preserve">经贸学院</t>
  </si>
  <si>
    <t xml:space="preserve">宋李健</t>
  </si>
  <si>
    <t xml:space="preserve">20203128070941</t>
  </si>
  <si>
    <t xml:space="preserve">方心悦</t>
  </si>
  <si>
    <t xml:space="preserve">20203128070416</t>
  </si>
  <si>
    <t xml:space="preserve">占巧玲</t>
  </si>
  <si>
    <t xml:space="preserve">2020112807616</t>
  </si>
  <si>
    <t xml:space="preserve">常州工程职业技术学院</t>
  </si>
  <si>
    <t xml:space="preserve">化工与制药工程学院</t>
  </si>
  <si>
    <t xml:space="preserve">吕静怡</t>
  </si>
  <si>
    <t xml:space="preserve">2021035204</t>
  </si>
  <si>
    <t xml:space="preserve">检验检测认证学院</t>
  </si>
  <si>
    <t xml:space="preserve">程舒扬</t>
  </si>
  <si>
    <t xml:space="preserve">202002320102</t>
  </si>
  <si>
    <t xml:space="preserve">黄馨玥</t>
  </si>
  <si>
    <t xml:space="preserve">202002310101</t>
  </si>
  <si>
    <t xml:space="preserve">陈顺康</t>
  </si>
  <si>
    <t xml:space="preserve">202002220113</t>
  </si>
  <si>
    <t xml:space="preserve">孙 冉</t>
  </si>
  <si>
    <t xml:space="preserve">2021062522</t>
  </si>
  <si>
    <t xml:space="preserve">严晓玲</t>
  </si>
  <si>
    <t xml:space="preserve">202001430112</t>
  </si>
  <si>
    <t xml:space="preserve">体育与健康管理学院</t>
  </si>
  <si>
    <t xml:space="preserve">胡然</t>
  </si>
  <si>
    <t xml:space="preserve">202001610107</t>
  </si>
  <si>
    <t xml:space="preserve"> 奚浠</t>
  </si>
  <si>
    <t xml:space="preserve">202001170107</t>
  </si>
  <si>
    <t xml:space="preserve">陈昀昀</t>
  </si>
  <si>
    <t xml:space="preserve">202003190101</t>
  </si>
  <si>
    <t xml:space="preserve">常州工业职业技术学院</t>
  </si>
  <si>
    <t xml:space="preserve">机械与交通学院</t>
  </si>
  <si>
    <t xml:space="preserve">吴荣荣</t>
  </si>
  <si>
    <t xml:space="preserve">2052213119</t>
  </si>
  <si>
    <t xml:space="preserve">徐畅樊</t>
  </si>
  <si>
    <t xml:space="preserve">旅游与康养学院</t>
  </si>
  <si>
    <t xml:space="preserve">阿呷以金</t>
  </si>
  <si>
    <t xml:space="preserve">2173222439</t>
  </si>
  <si>
    <t xml:space="preserve">徐萍萍</t>
  </si>
  <si>
    <t xml:space="preserve">智能控制学院</t>
  </si>
  <si>
    <t xml:space="preserve">颜恒杰</t>
  </si>
  <si>
    <t xml:space="preserve">常州机电职业技术学院</t>
  </si>
  <si>
    <t xml:space="preserve">张楠</t>
  </si>
  <si>
    <t xml:space="preserve">12110136</t>
  </si>
  <si>
    <t xml:space="preserve">模具技术学院</t>
  </si>
  <si>
    <t xml:space="preserve">叶茂盛</t>
  </si>
  <si>
    <t xml:space="preserve">22030109</t>
  </si>
  <si>
    <t xml:space="preserve">蒋依婷</t>
  </si>
  <si>
    <t xml:space="preserve">32160109</t>
  </si>
  <si>
    <t xml:space="preserve">丁佳乐</t>
  </si>
  <si>
    <t xml:space="preserve">许越</t>
  </si>
  <si>
    <t xml:space="preserve">李文月</t>
  </si>
  <si>
    <t xml:space="preserve">72070102</t>
  </si>
  <si>
    <t xml:space="preserve">江苏城乡建设职业学院</t>
  </si>
  <si>
    <t xml:space="preserve">建筑艺术学院</t>
  </si>
  <si>
    <t xml:space="preserve">张妍</t>
  </si>
  <si>
    <t xml:space="preserve">顾校豪</t>
  </si>
  <si>
    <t xml:space="preserve">钱辰祺</t>
  </si>
  <si>
    <t xml:space="preserve">朱天雨</t>
  </si>
  <si>
    <t xml:space="preserve">公用事业学院</t>
  </si>
  <si>
    <t xml:space="preserve">赵鸿妍</t>
  </si>
  <si>
    <t xml:space="preserve">设备工程学院</t>
  </si>
  <si>
    <t xml:space="preserve">孙旭</t>
  </si>
  <si>
    <t xml:space="preserve">建东职业技术学院</t>
  </si>
  <si>
    <t xml:space="preserve">艺术与建筑学院</t>
  </si>
  <si>
    <t xml:space="preserve">刘意燃</t>
  </si>
  <si>
    <t xml:space="preserve">智能制造与计算机学院</t>
  </si>
  <si>
    <t xml:space="preserve">林佳瑶</t>
  </si>
  <si>
    <t xml:space="preserve">苏州大学</t>
  </si>
  <si>
    <t xml:space="preserve">曹宁粤</t>
  </si>
  <si>
    <t xml:space="preserve">社会学院</t>
  </si>
  <si>
    <t xml:space="preserve">翟文青</t>
  </si>
  <si>
    <t xml:space="preserve">教育学院</t>
  </si>
  <si>
    <t xml:space="preserve">郁高昕</t>
  </si>
  <si>
    <t xml:space="preserve">沙  辰</t>
  </si>
  <si>
    <t xml:space="preserve">王健法学院</t>
  </si>
  <si>
    <t xml:space="preserve">王雨苏</t>
  </si>
  <si>
    <t xml:space="preserve">吴宇征</t>
  </si>
  <si>
    <t xml:space="preserve">金螳螂建筑学院           </t>
  </si>
  <si>
    <t xml:space="preserve">徐睿铌</t>
  </si>
  <si>
    <t xml:space="preserve">张竞文</t>
  </si>
  <si>
    <t xml:space="preserve">能源学院</t>
  </si>
  <si>
    <t xml:space="preserve">朱元泽</t>
  </si>
  <si>
    <t xml:space="preserve">杜姜平</t>
  </si>
  <si>
    <t xml:space="preserve">材料与化学化工学部</t>
  </si>
  <si>
    <t xml:space="preserve">刁兆杨</t>
  </si>
  <si>
    <t xml:space="preserve">纳米科学技术学院</t>
  </si>
  <si>
    <t xml:space="preserve">徐家铭</t>
  </si>
  <si>
    <t xml:space="preserve">叶皓然</t>
  </si>
  <si>
    <t xml:space="preserve">吴应睿</t>
  </si>
  <si>
    <t xml:space="preserve">梁浩然</t>
  </si>
  <si>
    <t xml:space="preserve">沙钢钢铁学院</t>
  </si>
  <si>
    <t xml:space="preserve">王  燕</t>
  </si>
  <si>
    <t xml:space="preserve">纺织与服装工程学院</t>
  </si>
  <si>
    <t xml:space="preserve">常思琪</t>
  </si>
  <si>
    <t xml:space="preserve">高  瑞</t>
  </si>
  <si>
    <t xml:space="preserve">孙宇盟</t>
  </si>
  <si>
    <t xml:space="preserve">何思哲</t>
  </si>
  <si>
    <t xml:space="preserve">苏州医学院</t>
  </si>
  <si>
    <t xml:space="preserve">宋祎一</t>
  </si>
  <si>
    <t xml:space="preserve">张欣童</t>
  </si>
  <si>
    <t xml:space="preserve">敬文书院</t>
  </si>
  <si>
    <t xml:space="preserve">姚思韵</t>
  </si>
  <si>
    <t xml:space="preserve">唐文治书院</t>
  </si>
  <si>
    <t xml:space="preserve">高  乐</t>
  </si>
  <si>
    <t xml:space="preserve">杨贺</t>
  </si>
  <si>
    <t xml:space="preserve">林心杰</t>
  </si>
  <si>
    <t xml:space="preserve">陈智伟</t>
  </si>
  <si>
    <t xml:space="preserve">高嵩</t>
  </si>
  <si>
    <t xml:space="preserve">政治与公共管理学院</t>
  </si>
  <si>
    <t xml:space="preserve">吉蓉</t>
  </si>
  <si>
    <t xml:space="preserve">陈倩倩</t>
  </si>
  <si>
    <t xml:space="preserve">陈俊畅</t>
  </si>
  <si>
    <t xml:space="preserve">殷民月</t>
  </si>
  <si>
    <t xml:space="preserve">黄鑫琪</t>
  </si>
  <si>
    <t xml:space="preserve">陆蒋惠文</t>
  </si>
  <si>
    <t xml:space="preserve">金融工程研究中心</t>
  </si>
  <si>
    <t xml:space="preserve">隋京岐</t>
  </si>
  <si>
    <t xml:space="preserve">张昊</t>
  </si>
  <si>
    <t xml:space="preserve">周扬</t>
  </si>
  <si>
    <t xml:space="preserve">苏州科技大学</t>
  </si>
  <si>
    <t xml:space="preserve">邵恒</t>
  </si>
  <si>
    <t xml:space="preserve">19200101125</t>
  </si>
  <si>
    <t xml:space="preserve">李湘雨</t>
  </si>
  <si>
    <t xml:space="preserve">19200128101</t>
  </si>
  <si>
    <t xml:space="preserve">王澜静</t>
  </si>
  <si>
    <t xml:space="preserve">刘昱廷</t>
  </si>
  <si>
    <t xml:space="preserve">张佳慧</t>
  </si>
  <si>
    <t xml:space="preserve">顾思琪</t>
  </si>
  <si>
    <t xml:space="preserve">20200110204</t>
  </si>
  <si>
    <t xml:space="preserve">刘嘉慧</t>
  </si>
  <si>
    <t xml:space="preserve">20200104202</t>
  </si>
  <si>
    <t xml:space="preserve">叶莎</t>
  </si>
  <si>
    <t xml:space="preserve">王子建</t>
  </si>
  <si>
    <t xml:space="preserve">谢欣楠</t>
  </si>
  <si>
    <t xml:space="preserve">白语扬</t>
  </si>
  <si>
    <t xml:space="preserve">社会发展与公共管理学院</t>
  </si>
  <si>
    <t xml:space="preserve">林申欣</t>
  </si>
  <si>
    <t xml:space="preserve">钱聪聪</t>
  </si>
  <si>
    <t xml:space="preserve">王一入</t>
  </si>
  <si>
    <t xml:space="preserve">李帆</t>
  </si>
  <si>
    <t xml:space="preserve">20200112216</t>
  </si>
  <si>
    <t xml:space="preserve">申璐瑶</t>
  </si>
  <si>
    <t xml:space="preserve">吴蓉蓉</t>
  </si>
  <si>
    <t xml:space="preserve">俞朱敏</t>
  </si>
  <si>
    <t xml:space="preserve">2111131018</t>
  </si>
  <si>
    <t xml:space="preserve">徐嫣</t>
  </si>
  <si>
    <t xml:space="preserve">钱涌</t>
  </si>
  <si>
    <t xml:space="preserve">汤天逸</t>
  </si>
  <si>
    <t xml:space="preserve">龚裕宸</t>
  </si>
  <si>
    <t xml:space="preserve">地理科学与测绘工程学院</t>
  </si>
  <si>
    <t xml:space="preserve">华杨</t>
  </si>
  <si>
    <t xml:space="preserve">钱俊霖</t>
  </si>
  <si>
    <t xml:space="preserve">敬文书院推荐</t>
  </si>
  <si>
    <t xml:space="preserve">张晓盈</t>
  </si>
  <si>
    <t xml:space="preserve">常熟理工学院</t>
  </si>
  <si>
    <t xml:space="preserve">王思琪</t>
  </si>
  <si>
    <t xml:space="preserve">080320327</t>
  </si>
  <si>
    <t xml:space="preserve">任敏佳</t>
  </si>
  <si>
    <t xml:space="preserve">030120314</t>
  </si>
  <si>
    <t xml:space="preserve">纺织服装与设计学院</t>
  </si>
  <si>
    <t xml:space="preserve">万雨晶</t>
  </si>
  <si>
    <t xml:space="preserve">生物与食品工程学院</t>
  </si>
  <si>
    <t xml:space="preserve">芮蝶</t>
  </si>
  <si>
    <t xml:space="preserve">060520128</t>
  </si>
  <si>
    <t xml:space="preserve">唐婷</t>
  </si>
  <si>
    <t xml:space="preserve">060420131</t>
  </si>
  <si>
    <t xml:space="preserve">邹静</t>
  </si>
  <si>
    <t xml:space="preserve">Z09420232</t>
  </si>
  <si>
    <t xml:space="preserve">申通</t>
  </si>
  <si>
    <t xml:space="preserve">Z05120118</t>
  </si>
  <si>
    <t xml:space="preserve">沈诗雨</t>
  </si>
  <si>
    <t xml:space="preserve">040120229</t>
  </si>
  <si>
    <t xml:space="preserve">Z15220227</t>
  </si>
  <si>
    <t xml:space="preserve">袁玺涛</t>
  </si>
  <si>
    <t xml:space="preserve">Z07120231</t>
  </si>
  <si>
    <t xml:space="preserve">陈侃</t>
  </si>
  <si>
    <t xml:space="preserve">160720204</t>
  </si>
  <si>
    <t xml:space="preserve">杜晴</t>
  </si>
  <si>
    <t xml:space="preserve">022520113</t>
  </si>
  <si>
    <t xml:space="preserve">董萍萍</t>
  </si>
  <si>
    <t xml:space="preserve">073020228</t>
  </si>
  <si>
    <t xml:space="preserve">苏州城市学院</t>
  </si>
  <si>
    <t xml:space="preserve">光学与电子信息学院</t>
  </si>
  <si>
    <t xml:space="preserve">彭程</t>
  </si>
  <si>
    <t xml:space="preserve">何玉莹</t>
  </si>
  <si>
    <t xml:space="preserve">智能制造与智慧交通学院</t>
  </si>
  <si>
    <t xml:space="preserve">袁子豪</t>
  </si>
  <si>
    <t xml:space="preserve">陈诺</t>
  </si>
  <si>
    <t xml:space="preserve">城市治理与公共事务学院</t>
  </si>
  <si>
    <t xml:space="preserve">陈良园</t>
  </si>
  <si>
    <t xml:space="preserve">王冰洁</t>
  </si>
  <si>
    <t xml:space="preserve">城市文化与传播学院</t>
  </si>
  <si>
    <t xml:space="preserve">杨煜</t>
  </si>
  <si>
    <t xml:space="preserve">范歆妍</t>
  </si>
  <si>
    <t xml:space="preserve">张欣怡</t>
  </si>
  <si>
    <t xml:space="preserve">徐泽楷</t>
  </si>
  <si>
    <t xml:space="preserve">石艺</t>
  </si>
  <si>
    <t xml:space="preserve">设计与艺术学院</t>
  </si>
  <si>
    <t xml:space="preserve">胡光宇</t>
  </si>
  <si>
    <t xml:space="preserve">计算科学与人工智能学院</t>
  </si>
  <si>
    <t xml:space="preserve">闻锴</t>
  </si>
  <si>
    <t xml:space="preserve">西交利物浦大学</t>
  </si>
  <si>
    <t xml:space="preserve">季佳慧</t>
  </si>
  <si>
    <r>
      <rPr>
        <sz val="12"/>
        <color rgb="FF000000"/>
        <rFont val="Noto Sans"/>
        <family val="2"/>
      </rPr>
      <t xml:space="preserve">创业家学院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太仓</t>
    </r>
    <r>
      <rPr>
        <sz val="12"/>
        <color rgb="FF000000"/>
        <rFont val="Times New Roman"/>
        <family val="1"/>
      </rPr>
      <t xml:space="preserve">)</t>
    </r>
  </si>
  <si>
    <t xml:space="preserve">杨蒨</t>
  </si>
  <si>
    <t xml:space="preserve">金子豪</t>
  </si>
  <si>
    <t xml:space="preserve">人文社科学院</t>
  </si>
  <si>
    <t xml:space="preserve">杭筱雅</t>
  </si>
  <si>
    <t xml:space="preserve">影视艺术学院</t>
  </si>
  <si>
    <t xml:space="preserve">厉周全</t>
  </si>
  <si>
    <t xml:space="preserve">刘子筠</t>
  </si>
  <si>
    <t xml:space="preserve">樊泓汐</t>
  </si>
  <si>
    <t xml:space="preserve">李子萌</t>
  </si>
  <si>
    <t xml:space="preserve">贾茵</t>
  </si>
  <si>
    <t xml:space="preserve">许琬乔</t>
  </si>
  <si>
    <t xml:space="preserve">数学物理学院</t>
  </si>
  <si>
    <t xml:space="preserve">梁云淇</t>
  </si>
  <si>
    <t xml:space="preserve">肖潇</t>
  </si>
  <si>
    <t xml:space="preserve">何品轩</t>
  </si>
  <si>
    <t xml:space="preserve">骆逸菲</t>
  </si>
  <si>
    <t xml:space="preserve">黄伊璇</t>
  </si>
  <si>
    <t xml:space="preserve">吴世强</t>
  </si>
  <si>
    <t xml:space="preserve">苏州大学应用技术学院</t>
  </si>
  <si>
    <t xml:space="preserve">付冰清</t>
  </si>
  <si>
    <t xml:space="preserve">姜蒙蒙</t>
  </si>
  <si>
    <t xml:space="preserve">2016418035</t>
  </si>
  <si>
    <t xml:space="preserve">刘光杰</t>
  </si>
  <si>
    <t xml:space="preserve">1916405001</t>
  </si>
  <si>
    <t xml:space="preserve">陈竞舟</t>
  </si>
  <si>
    <t xml:space="preserve">1916460058</t>
  </si>
  <si>
    <t xml:space="preserve">张苏琳</t>
  </si>
  <si>
    <t xml:space="preserve">2016461014</t>
  </si>
  <si>
    <t xml:space="preserve">苏州科技大学天平学院</t>
  </si>
  <si>
    <t xml:space="preserve">李雯丽</t>
  </si>
  <si>
    <t xml:space="preserve">2030103122</t>
  </si>
  <si>
    <t xml:space="preserve">顾凌云</t>
  </si>
  <si>
    <t xml:space="preserve">1930107236</t>
  </si>
  <si>
    <t xml:space="preserve">马雍</t>
  </si>
  <si>
    <t xml:space="preserve">1934307122</t>
  </si>
  <si>
    <t xml:space="preserve">江苏科技大学苏州理工学院</t>
  </si>
  <si>
    <t xml:space="preserve">公共教育学院
英语专业</t>
  </si>
  <si>
    <t xml:space="preserve">赵祎雯</t>
  </si>
  <si>
    <t xml:space="preserve">208111561123</t>
  </si>
  <si>
    <t xml:space="preserve">机电与动力工程学院
机器人工程专业</t>
  </si>
  <si>
    <t xml:space="preserve">冯凯阳</t>
  </si>
  <si>
    <t xml:space="preserve">208111526212</t>
  </si>
  <si>
    <t xml:space="preserve">船舶与建筑工程学院
船舶与海洋工程专业</t>
  </si>
  <si>
    <t xml:space="preserve">李锦懿</t>
  </si>
  <si>
    <t xml:space="preserve">208111512214</t>
  </si>
  <si>
    <t xml:space="preserve">电气与信息工程学院
电气工程及其自动化专业</t>
  </si>
  <si>
    <t xml:space="preserve">李家乐</t>
  </si>
  <si>
    <t xml:space="preserve">208111531102</t>
  </si>
  <si>
    <t xml:space="preserve">商学院
工商管理专业</t>
  </si>
  <si>
    <t xml:space="preserve">李想</t>
  </si>
  <si>
    <t xml:space="preserve">208111551111</t>
  </si>
  <si>
    <t xml:space="preserve">机电与动力工程学院
能源与动力工程专业</t>
  </si>
  <si>
    <t xml:space="preserve">杜佳帅</t>
  </si>
  <si>
    <t xml:space="preserve">208111525102</t>
  </si>
  <si>
    <t xml:space="preserve">冶金与材料工程学院
材料成型及控制工程专业</t>
  </si>
  <si>
    <t xml:space="preserve">孙艺欣</t>
  </si>
  <si>
    <t xml:space="preserve">208111531103</t>
  </si>
  <si>
    <t xml:space="preserve">苏州工艺美术职业技术学院</t>
  </si>
  <si>
    <t xml:space="preserve">毛艺锟</t>
  </si>
  <si>
    <t xml:space="preserve">S202018056</t>
  </si>
  <si>
    <t xml:space="preserve">杨茜</t>
  </si>
  <si>
    <t xml:space="preserve">S20216057</t>
  </si>
  <si>
    <t xml:space="preserve">服装设计学院</t>
  </si>
  <si>
    <t xml:space="preserve">孔蓉蓉</t>
  </si>
  <si>
    <t xml:space="preserve">S20204173</t>
  </si>
  <si>
    <t xml:space="preserve">苏州农业职业技术学院</t>
  </si>
  <si>
    <t xml:space="preserve">园艺科技学院</t>
  </si>
  <si>
    <t xml:space="preserve">朱梦婷</t>
  </si>
  <si>
    <t xml:space="preserve">211311104</t>
  </si>
  <si>
    <t xml:space="preserve">园林工程学院</t>
  </si>
  <si>
    <t xml:space="preserve">马蓉</t>
  </si>
  <si>
    <t xml:space="preserve">陈鑫敏</t>
  </si>
  <si>
    <t xml:space="preserve">智慧农业学院</t>
  </si>
  <si>
    <t xml:space="preserve">方本初</t>
  </si>
  <si>
    <t xml:space="preserve">周洁阳</t>
  </si>
  <si>
    <t xml:space="preserve">苏州经贸职业技术学院</t>
  </si>
  <si>
    <t xml:space="preserve">会计与国贸学院</t>
  </si>
  <si>
    <t xml:space="preserve">徐晨</t>
  </si>
  <si>
    <t xml:space="preserve">2002203131</t>
  </si>
  <si>
    <t xml:space="preserve">窦庭萌</t>
  </si>
  <si>
    <t xml:space="preserve">2003233304</t>
  </si>
  <si>
    <t xml:space="preserve">电子商务与物流学院</t>
  </si>
  <si>
    <t xml:space="preserve">戴正勤</t>
  </si>
  <si>
    <t xml:space="preserve">1601213102</t>
  </si>
  <si>
    <t xml:space="preserve">纺织服装与艺术传媒学院</t>
  </si>
  <si>
    <t xml:space="preserve">宋文静</t>
  </si>
  <si>
    <t xml:space="preserve">2004083106</t>
  </si>
  <si>
    <t xml:space="preserve">机电技术学院</t>
  </si>
  <si>
    <t xml:space="preserve">许耘凡</t>
  </si>
  <si>
    <t xml:space="preserve">2001013150</t>
  </si>
  <si>
    <t xml:space="preserve">苏州卫生职业技术学院</t>
  </si>
  <si>
    <t xml:space="preserve">李沅潮</t>
  </si>
  <si>
    <t xml:space="preserve">汪阳</t>
  </si>
  <si>
    <t xml:space="preserve">程艳萍</t>
  </si>
  <si>
    <t xml:space="preserve">眼视光系</t>
  </si>
  <si>
    <t xml:space="preserve">高嘉政</t>
  </si>
  <si>
    <t xml:space="preserve">李婷婷</t>
  </si>
  <si>
    <t xml:space="preserve">苏州工业园区服务外包职业学院</t>
  </si>
  <si>
    <t xml:space="preserve">商务管理学院</t>
  </si>
  <si>
    <t xml:space="preserve">李媛媛</t>
  </si>
  <si>
    <t xml:space="preserve">智能管理学院</t>
  </si>
  <si>
    <t xml:space="preserve">黄一倩</t>
  </si>
  <si>
    <t xml:space="preserve">陆玲妍</t>
  </si>
  <si>
    <t xml:space="preserve">苏州信息职业技术学院</t>
  </si>
  <si>
    <t xml:space="preserve">王中洋</t>
  </si>
  <si>
    <t xml:space="preserve">G21200111</t>
  </si>
  <si>
    <t xml:space="preserve">经济贸易系</t>
  </si>
  <si>
    <t xml:space="preserve">陈呈</t>
  </si>
  <si>
    <t xml:space="preserve">Z20110401</t>
  </si>
  <si>
    <t xml:space="preserve">电气与电子工程系</t>
  </si>
  <si>
    <t xml:space="preserve">倪希韬</t>
  </si>
  <si>
    <t xml:space="preserve">Z20350214</t>
  </si>
  <si>
    <t xml:space="preserve">管理工程系</t>
  </si>
  <si>
    <t xml:space="preserve">潘文宣</t>
  </si>
  <si>
    <t xml:space="preserve">G20160104</t>
  </si>
  <si>
    <t xml:space="preserve">苏州市职业大学</t>
  </si>
  <si>
    <t xml:space="preserve">谢怡</t>
  </si>
  <si>
    <t xml:space="preserve">200643201</t>
  </si>
  <si>
    <t xml:space="preserve">祁鹏</t>
  </si>
  <si>
    <t xml:space="preserve">200710231</t>
  </si>
  <si>
    <t xml:space="preserve">许雨博</t>
  </si>
  <si>
    <t xml:space="preserve">杨小雅</t>
  </si>
  <si>
    <t xml:space="preserve">教育与人文学院</t>
  </si>
  <si>
    <t xml:space="preserve">周子新</t>
  </si>
  <si>
    <t xml:space="preserve">200401202</t>
  </si>
  <si>
    <t xml:space="preserve">梁菁函</t>
  </si>
  <si>
    <t xml:space="preserve">任敏</t>
  </si>
  <si>
    <t xml:space="preserve">200844125</t>
  </si>
  <si>
    <t xml:space="preserve">苏州工业职业技术学院</t>
  </si>
  <si>
    <t xml:space="preserve">汽车工程系</t>
  </si>
  <si>
    <t xml:space="preserve">刘  璐</t>
  </si>
  <si>
    <t xml:space="preserve">杜  颖</t>
  </si>
  <si>
    <t xml:space="preserve">苏州工业职业技术学校</t>
  </si>
  <si>
    <t xml:space="preserve">电子与通信工程系</t>
  </si>
  <si>
    <t xml:space="preserve">杨童晨</t>
  </si>
  <si>
    <t xml:space="preserve">经贸管理系</t>
  </si>
  <si>
    <t xml:space="preserve">邵丽融</t>
  </si>
  <si>
    <t xml:space="preserve">胡姗姗</t>
  </si>
  <si>
    <t xml:space="preserve">建筑工程与艺术设计系</t>
  </si>
  <si>
    <t xml:space="preserve">曹庆晨</t>
  </si>
  <si>
    <t xml:space="preserve">软件与服务外包学院</t>
  </si>
  <si>
    <t xml:space="preserve">梁梦茹</t>
  </si>
  <si>
    <t xml:space="preserve">苏州幼儿师范高等专科学校</t>
  </si>
  <si>
    <t xml:space="preserve">学前一系</t>
  </si>
  <si>
    <t xml:space="preserve">李好</t>
  </si>
  <si>
    <t xml:space="preserve">1501180717</t>
  </si>
  <si>
    <t xml:space="preserve">沙洲职业工学院</t>
  </si>
  <si>
    <t xml:space="preserve">数字化与微电子学院</t>
  </si>
  <si>
    <t xml:space="preserve">丁悦棋</t>
  </si>
  <si>
    <t xml:space="preserve">纺织服装与材料学院</t>
  </si>
  <si>
    <t xml:space="preserve">汪如梦</t>
  </si>
  <si>
    <t xml:space="preserve">苏州健雄职业技术学院</t>
  </si>
  <si>
    <t xml:space="preserve">生物医药学院</t>
  </si>
  <si>
    <t xml:space="preserve">王诗杰</t>
  </si>
  <si>
    <t xml:space="preserve">210305601211</t>
  </si>
  <si>
    <t xml:space="preserve">陈伯伦</t>
  </si>
  <si>
    <t xml:space="preserve">200303305115</t>
  </si>
  <si>
    <t xml:space="preserve">张思源</t>
  </si>
  <si>
    <t xml:space="preserve">200303305119</t>
  </si>
  <si>
    <t xml:space="preserve">苏州百年职业学院</t>
  </si>
  <si>
    <t xml:space="preserve">冯路馨</t>
  </si>
  <si>
    <t xml:space="preserve">沈欣</t>
  </si>
  <si>
    <t xml:space="preserve">苏州工业园区职业技术学院</t>
  </si>
  <si>
    <t xml:space="preserve">侍俊杰</t>
  </si>
  <si>
    <t xml:space="preserve">徐雨蒙</t>
  </si>
  <si>
    <t xml:space="preserve">建筑与艺术学院</t>
  </si>
  <si>
    <t xml:space="preserve">余泓</t>
  </si>
  <si>
    <t xml:space="preserve">周其志</t>
  </si>
  <si>
    <t xml:space="preserve">苏州托普信息职业技术学院</t>
  </si>
  <si>
    <t xml:space="preserve">现代服务学院</t>
  </si>
  <si>
    <t xml:space="preserve">郑心怡</t>
  </si>
  <si>
    <t xml:space="preserve">290020210228</t>
  </si>
  <si>
    <t xml:space="preserve">王星宇</t>
  </si>
  <si>
    <t xml:space="preserve">数字传媒学院</t>
  </si>
  <si>
    <t xml:space="preserve">吴玲</t>
  </si>
  <si>
    <t xml:space="preserve">660020210219</t>
  </si>
  <si>
    <t xml:space="preserve">郭斌</t>
  </si>
  <si>
    <t xml:space="preserve">罗任意</t>
  </si>
  <si>
    <t xml:space="preserve">660020210112</t>
  </si>
  <si>
    <t xml:space="preserve">硅湖职业技术学院</t>
  </si>
  <si>
    <t xml:space="preserve">建筑与环境工程学院</t>
  </si>
  <si>
    <t xml:space="preserve">杨自豪</t>
  </si>
  <si>
    <t xml:space="preserve">儿童发展学院</t>
  </si>
  <si>
    <t xml:space="preserve">艾英</t>
  </si>
  <si>
    <t xml:space="preserve">王志祥</t>
  </si>
  <si>
    <t xml:space="preserve">昆山登云科技职业学院</t>
  </si>
  <si>
    <t xml:space="preserve">孔佳钦</t>
  </si>
  <si>
    <t xml:space="preserve">高晨晨</t>
  </si>
  <si>
    <t xml:space="preserve">张雅洁</t>
  </si>
  <si>
    <t xml:space="preserve">苏州高博软件技术职业学院</t>
  </si>
  <si>
    <t xml:space="preserve">信息与软件学院</t>
  </si>
  <si>
    <t xml:space="preserve">戴仕月</t>
  </si>
  <si>
    <t xml:space="preserve">021321202</t>
  </si>
  <si>
    <t xml:space="preserve">刘苏江</t>
  </si>
  <si>
    <t xml:space="preserve">021343523</t>
  </si>
  <si>
    <t xml:space="preserve">闫佳星</t>
  </si>
  <si>
    <t xml:space="preserve">021364636</t>
  </si>
  <si>
    <t xml:space="preserve">医学与公共服务学院</t>
  </si>
  <si>
    <t xml:space="preserve">杨淼</t>
  </si>
  <si>
    <t xml:space="preserve">021445531</t>
  </si>
  <si>
    <t xml:space="preserve">苏欣怡</t>
  </si>
  <si>
    <t xml:space="preserve">021467511</t>
  </si>
  <si>
    <t xml:space="preserve">南通大学</t>
  </si>
  <si>
    <t xml:space="preserve">浦心莹</t>
  </si>
  <si>
    <t xml:space="preserve">王缤萱</t>
  </si>
  <si>
    <t xml:space="preserve">谢佳萍</t>
  </si>
  <si>
    <t xml:space="preserve">张薛蓉</t>
  </si>
  <si>
    <t xml:space="preserve">徐文静</t>
  </si>
  <si>
    <t xml:space="preserve"> 郁迎新</t>
  </si>
  <si>
    <t xml:space="preserve">张琦</t>
  </si>
  <si>
    <t xml:space="preserve">陈镜安</t>
  </si>
  <si>
    <t xml:space="preserve">程伟</t>
  </si>
  <si>
    <t xml:space="preserve">2030110765</t>
  </si>
  <si>
    <t xml:space="preserve">景海涛</t>
  </si>
  <si>
    <t xml:space="preserve">苏莹莹</t>
  </si>
  <si>
    <t xml:space="preserve">孔婉茹</t>
  </si>
  <si>
    <t xml:space="preserve">孙啸宇</t>
  </si>
  <si>
    <t xml:space="preserve">于谌言</t>
  </si>
  <si>
    <t xml:space="preserve">纺织服装学院</t>
  </si>
  <si>
    <t xml:space="preserve">唐银繁</t>
  </si>
  <si>
    <t xml:space="preserve">医学院（护理学院）</t>
  </si>
  <si>
    <t xml:space="preserve">施昕宇</t>
  </si>
  <si>
    <t xml:space="preserve">居丁玥</t>
  </si>
  <si>
    <t xml:space="preserve">季沐梵</t>
  </si>
  <si>
    <t xml:space="preserve">张嘉祎</t>
  </si>
  <si>
    <t xml:space="preserve">艺术学院（建筑学院）</t>
  </si>
  <si>
    <t xml:space="preserve">陈恺睿</t>
  </si>
  <si>
    <t xml:space="preserve">朱浦奕</t>
  </si>
  <si>
    <t xml:space="preserve">交通与土木工程学院</t>
  </si>
  <si>
    <t xml:space="preserve">马如梦</t>
  </si>
  <si>
    <t xml:space="preserve">万瑾</t>
  </si>
  <si>
    <t xml:space="preserve">2002320021</t>
  </si>
  <si>
    <t xml:space="preserve">祝桂洋</t>
  </si>
  <si>
    <t xml:space="preserve">2008310007</t>
  </si>
  <si>
    <t xml:space="preserve">夏勇</t>
  </si>
  <si>
    <t xml:space="preserve">2012310015</t>
  </si>
  <si>
    <t xml:space="preserve">董晨</t>
  </si>
  <si>
    <t xml:space="preserve">2013510019</t>
  </si>
  <si>
    <t xml:space="preserve">朱佳麟</t>
  </si>
  <si>
    <t xml:space="preserve">2013320209</t>
  </si>
  <si>
    <t xml:space="preserve">南通理工学院</t>
  </si>
  <si>
    <t xml:space="preserve">刘康</t>
  </si>
  <si>
    <t xml:space="preserve">胡辰雨</t>
  </si>
  <si>
    <t xml:space="preserve">朱彦之</t>
  </si>
  <si>
    <t xml:space="preserve">王佳</t>
  </si>
  <si>
    <t xml:space="preserve">陈彧嘉</t>
  </si>
  <si>
    <t xml:space="preserve">范恬杉</t>
  </si>
  <si>
    <t xml:space="preserve">余昕怡</t>
  </si>
  <si>
    <t xml:space="preserve">计算机与信息工程学院</t>
  </si>
  <si>
    <t xml:space="preserve">刘静怡</t>
  </si>
  <si>
    <t xml:space="preserve">荀靖棋</t>
  </si>
  <si>
    <t xml:space="preserve">张睿</t>
  </si>
  <si>
    <t xml:space="preserve">电气与能源工程学院</t>
  </si>
  <si>
    <t xml:space="preserve">曹星雨</t>
  </si>
  <si>
    <t xml:space="preserve">凌凯</t>
  </si>
  <si>
    <t xml:space="preserve">叶凯文</t>
  </si>
  <si>
    <t xml:space="preserve">郑丰琳</t>
  </si>
  <si>
    <t xml:space="preserve">健康医学院</t>
  </si>
  <si>
    <t xml:space="preserve">俞晗珺</t>
  </si>
  <si>
    <t xml:space="preserve">南通大学杏林学院</t>
  </si>
  <si>
    <t xml:space="preserve">人文思政与艺术体育部</t>
  </si>
  <si>
    <t xml:space="preserve">叶婧</t>
  </si>
  <si>
    <t xml:space="preserve">2032142458</t>
  </si>
  <si>
    <t xml:space="preserve">理学与经管学部</t>
  </si>
  <si>
    <t xml:space="preserve">阚冬丽</t>
  </si>
  <si>
    <t xml:space="preserve">2034140584</t>
  </si>
  <si>
    <t xml:space="preserve">刘欣妍</t>
  </si>
  <si>
    <t xml:space="preserve">1915142099</t>
  </si>
  <si>
    <t xml:space="preserve">冯贤娟</t>
  </si>
  <si>
    <t xml:space="preserve">2002140243</t>
  </si>
  <si>
    <t xml:space="preserve">郑袁如</t>
  </si>
  <si>
    <t xml:space="preserve">2006140776</t>
  </si>
  <si>
    <t xml:space="preserve">工学部</t>
  </si>
  <si>
    <t xml:space="preserve">张璐雯</t>
  </si>
  <si>
    <t xml:space="preserve">2030141391</t>
  </si>
  <si>
    <t xml:space="preserve">郑永康</t>
  </si>
  <si>
    <t xml:space="preserve">2012141673</t>
  </si>
  <si>
    <t xml:space="preserve">高馨瑜</t>
  </si>
  <si>
    <t xml:space="preserve">2033141975</t>
  </si>
  <si>
    <t xml:space="preserve">医学部</t>
  </si>
  <si>
    <t xml:space="preserve">洪杨</t>
  </si>
  <si>
    <t xml:space="preserve">1933141941</t>
  </si>
  <si>
    <t xml:space="preserve">江苏航运职业技术学院</t>
  </si>
  <si>
    <t xml:space="preserve">轮机工程学院</t>
  </si>
  <si>
    <t xml:space="preserve">郜福霞</t>
  </si>
  <si>
    <t xml:space="preserve">0215201003</t>
  </si>
  <si>
    <t xml:space="preserve">船舶与海洋工程学院</t>
  </si>
  <si>
    <t xml:space="preserve">李海华</t>
  </si>
  <si>
    <t xml:space="preserve">0422201041</t>
  </si>
  <si>
    <t xml:space="preserve">运输管理与经济学院</t>
  </si>
  <si>
    <t xml:space="preserve">陈欣</t>
  </si>
  <si>
    <t xml:space="preserve">0343211002</t>
  </si>
  <si>
    <t xml:space="preserve">薛严彬</t>
  </si>
  <si>
    <t xml:space="preserve">0339201114</t>
  </si>
  <si>
    <t xml:space="preserve">阎思睿</t>
  </si>
  <si>
    <t xml:space="preserve">0553211007</t>
  </si>
  <si>
    <t xml:space="preserve">智能制造与信息学院</t>
  </si>
  <si>
    <t xml:space="preserve">孟一凡</t>
  </si>
  <si>
    <t xml:space="preserve">0631211071</t>
  </si>
  <si>
    <t xml:space="preserve">李歆</t>
  </si>
  <si>
    <t xml:space="preserve">0717201016</t>
  </si>
  <si>
    <t xml:space="preserve">江苏工程职业技术学院</t>
  </si>
  <si>
    <t xml:space="preserve">卓坤</t>
  </si>
  <si>
    <t xml:space="preserve">芮境</t>
  </si>
  <si>
    <t xml:space="preserve">程小凡</t>
  </si>
  <si>
    <t xml:space="preserve">航空与交通工程学院</t>
  </si>
  <si>
    <t xml:space="preserve">贾鹏飞</t>
  </si>
  <si>
    <t xml:space="preserve">蒋晨</t>
  </si>
  <si>
    <t xml:space="preserve">窦文慧</t>
  </si>
  <si>
    <t xml:space="preserve">孙玉祥</t>
  </si>
  <si>
    <t xml:space="preserve">李鑫辉</t>
  </si>
  <si>
    <t xml:space="preserve">张雷</t>
  </si>
  <si>
    <t xml:space="preserve">江苏商贸职业学院</t>
  </si>
  <si>
    <t xml:space="preserve">电子与信息学院</t>
  </si>
  <si>
    <t xml:space="preserve">陈宣颖</t>
  </si>
  <si>
    <t xml:space="preserve">213300116</t>
  </si>
  <si>
    <t xml:space="preserve">会计与金融学院</t>
  </si>
  <si>
    <t xml:space="preserve">丁晴</t>
  </si>
  <si>
    <t xml:space="preserve">建筑工程与管理学院</t>
  </si>
  <si>
    <t xml:space="preserve">周长胜</t>
  </si>
  <si>
    <t xml:space="preserve">203060121</t>
  </si>
  <si>
    <t xml:space="preserve">人文与旅游学院</t>
  </si>
  <si>
    <t xml:space="preserve">张菁菁</t>
  </si>
  <si>
    <t xml:space="preserve">203340303</t>
  </si>
  <si>
    <t xml:space="preserve">世博艺术与传媒学院</t>
  </si>
  <si>
    <t xml:space="preserve">尹芙蓉</t>
  </si>
  <si>
    <t xml:space="preserve">18514206</t>
  </si>
  <si>
    <t xml:space="preserve">数字商务与智能物流学院</t>
  </si>
  <si>
    <t xml:space="preserve">许晴</t>
  </si>
  <si>
    <t xml:space="preserve">203010227</t>
  </si>
  <si>
    <t xml:space="preserve">南通职业大学</t>
  </si>
  <si>
    <t xml:space="preserve">李佳承</t>
  </si>
  <si>
    <t xml:space="preserve">朱鹏飞</t>
  </si>
  <si>
    <t xml:space="preserve">药品与环境工程学院</t>
  </si>
  <si>
    <t xml:space="preserve">段虹钰</t>
  </si>
  <si>
    <t xml:space="preserve">柳晓瑜</t>
  </si>
  <si>
    <t xml:space="preserve">国际合作教育学院</t>
  </si>
  <si>
    <t xml:space="preserve">杨迪</t>
  </si>
  <si>
    <t xml:space="preserve">李新茹</t>
  </si>
  <si>
    <t xml:space="preserve">何先玲</t>
  </si>
  <si>
    <t xml:space="preserve">曹奕</t>
  </si>
  <si>
    <t xml:space="preserve">南通科技职业学院</t>
  </si>
  <si>
    <t xml:space="preserve">陈洋雨</t>
  </si>
  <si>
    <t xml:space="preserve">20074450120</t>
  </si>
  <si>
    <t xml:space="preserve">朱雪垚</t>
  </si>
  <si>
    <t xml:space="preserve">19073650102</t>
  </si>
  <si>
    <t xml:space="preserve">机电与交通工程学院</t>
  </si>
  <si>
    <t xml:space="preserve">范凯琳</t>
  </si>
  <si>
    <t xml:space="preserve">20080330329</t>
  </si>
  <si>
    <t xml:space="preserve">陈浩然</t>
  </si>
  <si>
    <t xml:space="preserve">18081650209</t>
  </si>
  <si>
    <t xml:space="preserve">信息与智能工程学院</t>
  </si>
  <si>
    <t xml:space="preserve">贾竹春</t>
  </si>
  <si>
    <t xml:space="preserve">21102130428</t>
  </si>
  <si>
    <t xml:space="preserve">马秋月</t>
  </si>
  <si>
    <t xml:space="preserve">20091830227</t>
  </si>
  <si>
    <t xml:space="preserve">张永鑫</t>
  </si>
  <si>
    <t xml:space="preserve">20091030303</t>
  </si>
  <si>
    <t xml:space="preserve">南通师范高等专科学校</t>
  </si>
  <si>
    <t xml:space="preserve">初等教育学院</t>
  </si>
  <si>
    <t xml:space="preserve">秦天雨</t>
  </si>
  <si>
    <t xml:space="preserve">学前二院</t>
  </si>
  <si>
    <t xml:space="preserve">孙欣</t>
  </si>
  <si>
    <t xml:space="preserve">李佳芮</t>
  </si>
  <si>
    <t xml:space="preserve">江苏海洋大学</t>
  </si>
  <si>
    <t xml:space="preserve">海洋科学与水产学院</t>
  </si>
  <si>
    <t xml:space="preserve">吴苗苗</t>
  </si>
  <si>
    <t xml:space="preserve">2020120237</t>
  </si>
  <si>
    <t xml:space="preserve">崔虎军</t>
  </si>
  <si>
    <t xml:space="preserve">2021220105</t>
  </si>
  <si>
    <t xml:space="preserve">海洋技术与测绘学院</t>
  </si>
  <si>
    <t xml:space="preserve">骆剑波</t>
  </si>
  <si>
    <t xml:space="preserve">2020120299</t>
  </si>
  <si>
    <t xml:space="preserve">海洋工程学院</t>
  </si>
  <si>
    <t xml:space="preserve">孙志鸿</t>
  </si>
  <si>
    <t xml:space="preserve">2020120468</t>
  </si>
  <si>
    <t xml:space="preserve">土木与港海工程学院</t>
  </si>
  <si>
    <t xml:space="preserve">陶士恒</t>
  </si>
  <si>
    <t xml:space="preserve">2020120662</t>
  </si>
  <si>
    <t xml:space="preserve">杨怀石</t>
  </si>
  <si>
    <t xml:space="preserve">2020120854</t>
  </si>
  <si>
    <t xml:space="preserve">熊宇静</t>
  </si>
  <si>
    <t xml:space="preserve">2020121144</t>
  </si>
  <si>
    <t xml:space="preserve">环境与化学工程学院</t>
  </si>
  <si>
    <t xml:space="preserve">赵英豪</t>
  </si>
  <si>
    <t xml:space="preserve">2020121415</t>
  </si>
  <si>
    <t xml:space="preserve">李鑫</t>
  </si>
  <si>
    <t xml:space="preserve">2020122128</t>
  </si>
  <si>
    <t xml:space="preserve">2020122360</t>
  </si>
  <si>
    <t xml:space="preserve">程晓杰</t>
  </si>
  <si>
    <t xml:space="preserve">2020122548</t>
  </si>
  <si>
    <t xml:space="preserve">梁佳慧</t>
  </si>
  <si>
    <t xml:space="preserve">2020122849</t>
  </si>
  <si>
    <t xml:space="preserve">文法学院</t>
  </si>
  <si>
    <t xml:space="preserve">崔镇宇</t>
  </si>
  <si>
    <t xml:space="preserve">2020123361</t>
  </si>
  <si>
    <t xml:space="preserve">李晓苹</t>
  </si>
  <si>
    <t xml:space="preserve">2021221031</t>
  </si>
  <si>
    <t xml:space="preserve">张子恒</t>
  </si>
  <si>
    <t xml:space="preserve">2020123785</t>
  </si>
  <si>
    <t xml:space="preserve">朱钇桦</t>
  </si>
  <si>
    <t xml:space="preserve">2020150189</t>
  </si>
  <si>
    <t xml:space="preserve">钱汶欣</t>
  </si>
  <si>
    <t xml:space="preserve">2020150282</t>
  </si>
  <si>
    <t xml:space="preserve">南京医科大学康达学院</t>
  </si>
  <si>
    <t xml:space="preserve">公共卫生学部</t>
  </si>
  <si>
    <t xml:space="preserve">汪湛</t>
  </si>
  <si>
    <t xml:space="preserve">护理学部</t>
  </si>
  <si>
    <t xml:space="preserve">张实现</t>
  </si>
  <si>
    <t xml:space="preserve">王研苏</t>
  </si>
  <si>
    <t xml:space="preserve">基础医学部</t>
  </si>
  <si>
    <t xml:space="preserve">郭思佳</t>
  </si>
  <si>
    <t xml:space="preserve">康复医学部</t>
  </si>
  <si>
    <t xml:space="preserve">陆梦怡</t>
  </si>
  <si>
    <t xml:space="preserve">临床医学部</t>
  </si>
  <si>
    <t xml:space="preserve">秦怡</t>
  </si>
  <si>
    <t xml:space="preserve">张怡</t>
  </si>
  <si>
    <t xml:space="preserve">人文与管理学部</t>
  </si>
  <si>
    <t xml:space="preserve">邓欣雨</t>
  </si>
  <si>
    <t xml:space="preserve">药学部</t>
  </si>
  <si>
    <t xml:space="preserve">严阳</t>
  </si>
  <si>
    <t xml:space="preserve">李琦缘</t>
  </si>
  <si>
    <t xml:space="preserve">医学技术学部</t>
  </si>
  <si>
    <t xml:space="preserve">单怡</t>
  </si>
  <si>
    <t xml:space="preserve">王心语</t>
  </si>
  <si>
    <t xml:space="preserve">江苏财会职业学院</t>
  </si>
  <si>
    <t xml:space="preserve">王祺岳</t>
  </si>
  <si>
    <t xml:space="preserve">吴征征</t>
  </si>
  <si>
    <t xml:space="preserve">财税学院</t>
  </si>
  <si>
    <t xml:space="preserve">吴紫怡</t>
  </si>
  <si>
    <t xml:space="preserve">张可</t>
  </si>
  <si>
    <t xml:space="preserve">连云港职业技术学院</t>
  </si>
  <si>
    <t xml:space="preserve">黄琳娜</t>
  </si>
  <si>
    <t xml:space="preserve">材料与化工学院（医药工程学院）</t>
  </si>
  <si>
    <t xml:space="preserve">王楠楠</t>
  </si>
  <si>
    <t xml:space="preserve">徐颖</t>
  </si>
  <si>
    <t xml:space="preserve">管新杰</t>
  </si>
  <si>
    <t xml:space="preserve">陈恺</t>
  </si>
  <si>
    <t xml:space="preserve">朱璇悦</t>
  </si>
  <si>
    <t xml:space="preserve">李茜茜</t>
  </si>
  <si>
    <t xml:space="preserve">连云港师范高等专科学校</t>
  </si>
  <si>
    <t xml:space="preserve">杨媛媛</t>
  </si>
  <si>
    <t xml:space="preserve">学前教育学院（音乐学院）</t>
  </si>
  <si>
    <t xml:space="preserve">贾苏力</t>
  </si>
  <si>
    <t xml:space="preserve">2016023D13</t>
  </si>
  <si>
    <t xml:space="preserve">数学与信息工程学院</t>
  </si>
  <si>
    <t xml:space="preserve">刘玉辉</t>
  </si>
  <si>
    <t xml:space="preserve">外语与商务学院</t>
  </si>
  <si>
    <t xml:space="preserve">王湘粤</t>
  </si>
  <si>
    <t xml:space="preserve">黎晶爽</t>
  </si>
  <si>
    <t xml:space="preserve">淮阴师范学院</t>
  </si>
  <si>
    <t xml:space="preserve">邱蕊</t>
  </si>
  <si>
    <t xml:space="preserve">0811190046</t>
  </si>
  <si>
    <t xml:space="preserve">杨智翔</t>
  </si>
  <si>
    <t xml:space="preserve">0202200034</t>
  </si>
  <si>
    <t xml:space="preserve">赵国春</t>
  </si>
  <si>
    <t xml:space="preserve">历史文化旅游学院</t>
  </si>
  <si>
    <t xml:space="preserve">陈思佳</t>
  </si>
  <si>
    <t xml:space="preserve">0403190004</t>
  </si>
  <si>
    <t xml:space="preserve">姜琛</t>
  </si>
  <si>
    <t xml:space="preserve">0401200054</t>
  </si>
  <si>
    <t xml:space="preserve">华隽超</t>
  </si>
  <si>
    <t xml:space="preserve">0723200017</t>
  </si>
  <si>
    <t xml:space="preserve">郑志程</t>
  </si>
  <si>
    <t xml:space="preserve">0901200008</t>
  </si>
  <si>
    <t xml:space="preserve">孙佳彤</t>
  </si>
  <si>
    <t xml:space="preserve">城市与环境学院</t>
  </si>
  <si>
    <t xml:space="preserve">朱祝莹</t>
  </si>
  <si>
    <t xml:space="preserve">物理与电子电气工程学院</t>
  </si>
  <si>
    <t xml:space="preserve">徐霏儿</t>
  </si>
  <si>
    <t xml:space="preserve">钱雨凌</t>
  </si>
  <si>
    <t xml:space="preserve">岑梦雪</t>
  </si>
  <si>
    <t xml:space="preserve">0516200012</t>
  </si>
  <si>
    <t xml:space="preserve">朱绎蒙</t>
  </si>
  <si>
    <t xml:space="preserve">0301200050</t>
  </si>
  <si>
    <t xml:space="preserve">淮阴工学院</t>
  </si>
  <si>
    <t xml:space="preserve">机械与材料工程学院</t>
  </si>
  <si>
    <t xml:space="preserve">虞飞标</t>
  </si>
  <si>
    <t xml:space="preserve">112008210146</t>
  </si>
  <si>
    <t xml:space="preserve">龚声宇</t>
  </si>
  <si>
    <t xml:space="preserve">112002010125</t>
  </si>
  <si>
    <t xml:space="preserve">苏媛</t>
  </si>
  <si>
    <t xml:space="preserve">112003020103</t>
  </si>
  <si>
    <t xml:space="preserve">计算机与软件工程学院</t>
  </si>
  <si>
    <t xml:space="preserve">112004010131</t>
  </si>
  <si>
    <t xml:space="preserve">陈一凡</t>
  </si>
  <si>
    <t xml:space="preserve">112004130107</t>
  </si>
  <si>
    <t xml:space="preserve">袁越</t>
  </si>
  <si>
    <t xml:space="preserve">112005010206</t>
  </si>
  <si>
    <t xml:space="preserve">赵洁仪</t>
  </si>
  <si>
    <t xml:space="preserve">112006010105</t>
  </si>
  <si>
    <t xml:space="preserve">生命科学与食品工程学院</t>
  </si>
  <si>
    <t xml:space="preserve">杜妙妙</t>
  </si>
  <si>
    <t xml:space="preserve">112008210112</t>
  </si>
  <si>
    <t xml:space="preserve">郑  兴</t>
  </si>
  <si>
    <t xml:space="preserve">112009040128</t>
  </si>
  <si>
    <t xml:space="preserve">陆戴阳</t>
  </si>
  <si>
    <t xml:space="preserve">112010080112</t>
  </si>
  <si>
    <t xml:space="preserve">高嘉懿</t>
  </si>
  <si>
    <t xml:space="preserve">112010040101</t>
  </si>
  <si>
    <t xml:space="preserve">戴文静</t>
  </si>
  <si>
    <t xml:space="preserve">112011010122</t>
  </si>
  <si>
    <t xml:space="preserve">朱雨纯</t>
  </si>
  <si>
    <t xml:space="preserve">112013040111</t>
  </si>
  <si>
    <t xml:space="preserve">何睦欣</t>
  </si>
  <si>
    <t xml:space="preserve">111914040523</t>
  </si>
  <si>
    <t xml:space="preserve">徐天源</t>
  </si>
  <si>
    <t xml:space="preserve">131916020137</t>
  </si>
  <si>
    <t xml:space="preserve">翔宇学院</t>
  </si>
  <si>
    <t xml:space="preserve">刘涵裕</t>
  </si>
  <si>
    <t xml:space="preserve">112006180224</t>
  </si>
  <si>
    <t xml:space="preserve">邵明振</t>
  </si>
  <si>
    <t xml:space="preserve">212006560338</t>
  </si>
  <si>
    <t xml:space="preserve">江苏电子信息职业学院</t>
  </si>
  <si>
    <t xml:space="preserve">电子网络学院</t>
  </si>
  <si>
    <t xml:space="preserve">刘明皓</t>
  </si>
  <si>
    <t xml:space="preserve">数字装备学院</t>
  </si>
  <si>
    <t xml:space="preserve">杨运</t>
  </si>
  <si>
    <t xml:space="preserve">计算机与通信学院</t>
  </si>
  <si>
    <t xml:space="preserve">王振榕</t>
  </si>
  <si>
    <t xml:space="preserve">张宁</t>
  </si>
  <si>
    <t xml:space="preserve">汪淼</t>
  </si>
  <si>
    <t xml:space="preserve">杨金浪</t>
  </si>
  <si>
    <t xml:space="preserve">建筑装饰与艺术设计学院</t>
  </si>
  <si>
    <t xml:space="preserve">朱爱阳</t>
  </si>
  <si>
    <t xml:space="preserve">江苏食品药品职业技术学院</t>
  </si>
  <si>
    <t xml:space="preserve">刘欣宇</t>
  </si>
  <si>
    <t xml:space="preserve">2012010230</t>
  </si>
  <si>
    <t xml:space="preserve">王文静</t>
  </si>
  <si>
    <t xml:space="preserve">2012010226</t>
  </si>
  <si>
    <t xml:space="preserve">陈斯雯</t>
  </si>
  <si>
    <t xml:space="preserve">2081070514</t>
  </si>
  <si>
    <t xml:space="preserve">制药工程学院</t>
  </si>
  <si>
    <t xml:space="preserve">施妍婧</t>
  </si>
  <si>
    <t xml:space="preserve">2081080312</t>
  </si>
  <si>
    <t xml:space="preserve">酒店学院</t>
  </si>
  <si>
    <t xml:space="preserve">惠敏</t>
  </si>
  <si>
    <t xml:space="preserve">吴文荻</t>
  </si>
  <si>
    <t xml:space="preserve">2124040144</t>
  </si>
  <si>
    <t xml:space="preserve">护理学院 </t>
  </si>
  <si>
    <t xml:space="preserve">吴佳媛</t>
  </si>
  <si>
    <t xml:space="preserve">葛健</t>
  </si>
  <si>
    <t xml:space="preserve">民族学院</t>
  </si>
  <si>
    <t xml:space="preserve">加永拉西</t>
  </si>
  <si>
    <t xml:space="preserve">2127010418</t>
  </si>
  <si>
    <t xml:space="preserve">江苏财经职业技术学院</t>
  </si>
  <si>
    <t xml:space="preserve">过佳赟</t>
  </si>
  <si>
    <t xml:space="preserve">刘益</t>
  </si>
  <si>
    <t xml:space="preserve">肖文娟</t>
  </si>
  <si>
    <t xml:space="preserve">邓宇</t>
  </si>
  <si>
    <t xml:space="preserve">智能工程技术学院</t>
  </si>
  <si>
    <t xml:space="preserve">顾守俊</t>
  </si>
  <si>
    <t xml:space="preserve">粮食与食品药品学院</t>
  </si>
  <si>
    <t xml:space="preserve">秦宁</t>
  </si>
  <si>
    <t xml:space="preserve">王海燕</t>
  </si>
  <si>
    <t xml:space="preserve">江苏护理职业学院</t>
  </si>
  <si>
    <t xml:space="preserve">药学与中药学院</t>
  </si>
  <si>
    <t xml:space="preserve">栾雅雯</t>
  </si>
  <si>
    <t xml:space="preserve">213310426</t>
  </si>
  <si>
    <t xml:space="preserve">护理与助产学院</t>
  </si>
  <si>
    <t xml:space="preserve">夏逸轩</t>
  </si>
  <si>
    <t xml:space="preserve">203640132</t>
  </si>
  <si>
    <t xml:space="preserve">健康与康复学院</t>
  </si>
  <si>
    <t xml:space="preserve">吴佳璐</t>
  </si>
  <si>
    <t xml:space="preserve">203510230</t>
  </si>
  <si>
    <t xml:space="preserve">李艳冉</t>
  </si>
  <si>
    <t xml:space="preserve">213610509</t>
  </si>
  <si>
    <t xml:space="preserve">炎黄职业技术学院</t>
  </si>
  <si>
    <t xml:space="preserve">韩悦</t>
  </si>
  <si>
    <t xml:space="preserve">3210510102</t>
  </si>
  <si>
    <t xml:space="preserve">机电信息工程系</t>
  </si>
  <si>
    <t xml:space="preserve">王乐</t>
  </si>
  <si>
    <t xml:space="preserve">25190206132</t>
  </si>
  <si>
    <t xml:space="preserve">戴敬瑞</t>
  </si>
  <si>
    <t xml:space="preserve">25190205202</t>
  </si>
  <si>
    <t xml:space="preserve">盐城工学院</t>
  </si>
  <si>
    <t xml:space="preserve">机械工程学院、优集学院</t>
  </si>
  <si>
    <t xml:space="preserve">王民</t>
  </si>
  <si>
    <t xml:space="preserve">200201192006</t>
  </si>
  <si>
    <t xml:space="preserve">谢淋</t>
  </si>
  <si>
    <t xml:space="preserve">190701011122</t>
  </si>
  <si>
    <t xml:space="preserve">郑雪晴</t>
  </si>
  <si>
    <t xml:space="preserve">190103022008</t>
  </si>
  <si>
    <t xml:space="preserve">赵晨羽</t>
  </si>
  <si>
    <t xml:space="preserve">200104172007</t>
  </si>
  <si>
    <t xml:space="preserve">赵骏驰</t>
  </si>
  <si>
    <t xml:space="preserve">200506131003</t>
  </si>
  <si>
    <t xml:space="preserve">邵承乾</t>
  </si>
  <si>
    <t xml:space="preserve">210106013014</t>
  </si>
  <si>
    <t xml:space="preserve">罗子炫</t>
  </si>
  <si>
    <t xml:space="preserve">200112092021</t>
  </si>
  <si>
    <t xml:space="preserve">秦茜</t>
  </si>
  <si>
    <t xml:space="preserve">190102061018</t>
  </si>
  <si>
    <t xml:space="preserve">张诗睿</t>
  </si>
  <si>
    <t xml:space="preserve">200102041097</t>
  </si>
  <si>
    <t xml:space="preserve">王雨银</t>
  </si>
  <si>
    <t xml:space="preserve">200105132027</t>
  </si>
  <si>
    <t xml:space="preserve">徐尧天</t>
  </si>
  <si>
    <t xml:space="preserve">200101202022</t>
  </si>
  <si>
    <t xml:space="preserve">赵淼琪</t>
  </si>
  <si>
    <t xml:space="preserve">200137022028</t>
  </si>
  <si>
    <t xml:space="preserve">190136012008</t>
  </si>
  <si>
    <t xml:space="preserve">沈佳琪</t>
  </si>
  <si>
    <t xml:space="preserve">200138013005</t>
  </si>
  <si>
    <t xml:space="preserve">海洋与生物工程学院</t>
  </si>
  <si>
    <t xml:space="preserve">王清</t>
  </si>
  <si>
    <t xml:space="preserve">190109062019</t>
  </si>
  <si>
    <t xml:space="preserve">优培学院</t>
  </si>
  <si>
    <t xml:space="preserve">张佳禾</t>
  </si>
  <si>
    <t xml:space="preserve">210106162017</t>
  </si>
  <si>
    <t xml:space="preserve">研究生院</t>
  </si>
  <si>
    <t xml:space="preserve">李尹豪</t>
  </si>
  <si>
    <t xml:space="preserve">2040010102013</t>
  </si>
  <si>
    <t xml:space="preserve">盐城师范学院</t>
  </si>
  <si>
    <t xml:space="preserve">陶飞妤</t>
  </si>
  <si>
    <t xml:space="preserve">1911110133</t>
  </si>
  <si>
    <t xml:space="preserve">谢伟杰</t>
  </si>
  <si>
    <t xml:space="preserve">2011230636</t>
  </si>
  <si>
    <t xml:space="preserve">历史与公共管理学院</t>
  </si>
  <si>
    <t xml:space="preserve">王妍苏</t>
  </si>
  <si>
    <t xml:space="preserve">2011610214</t>
  </si>
  <si>
    <t xml:space="preserve">王仁婕</t>
  </si>
  <si>
    <t xml:space="preserve">2011330615</t>
  </si>
  <si>
    <t xml:space="preserve">杜明展</t>
  </si>
  <si>
    <t xml:space="preserve">2011430627</t>
  </si>
  <si>
    <t xml:space="preserve">张  璠</t>
  </si>
  <si>
    <t xml:space="preserve">2011510322</t>
  </si>
  <si>
    <t xml:space="preserve">朱王锶睿</t>
  </si>
  <si>
    <t xml:space="preserve">2012330822</t>
  </si>
  <si>
    <t xml:space="preserve">葛  钰</t>
  </si>
  <si>
    <t xml:space="preserve">2012410118</t>
  </si>
  <si>
    <t xml:space="preserve">化学与环境工程学院</t>
  </si>
  <si>
    <t xml:space="preserve">乔彩云</t>
  </si>
  <si>
    <t xml:space="preserve">2012330817</t>
  </si>
  <si>
    <t xml:space="preserve">城市与规划学院</t>
  </si>
  <si>
    <t xml:space="preserve">张笑林</t>
  </si>
  <si>
    <t xml:space="preserve">2012710249</t>
  </si>
  <si>
    <t xml:space="preserve">史舟鹏</t>
  </si>
  <si>
    <t xml:space="preserve">2012631121</t>
  </si>
  <si>
    <t xml:space="preserve">纪胤戎</t>
  </si>
  <si>
    <t xml:space="preserve">2013130354</t>
  </si>
  <si>
    <t xml:space="preserve">束文静</t>
  </si>
  <si>
    <t xml:space="preserve">2013130715</t>
  </si>
  <si>
    <t xml:space="preserve">盐城工业职业技术学院</t>
  </si>
  <si>
    <t xml:space="preserve">孙悦</t>
  </si>
  <si>
    <t xml:space="preserve">2130106011</t>
  </si>
  <si>
    <t xml:space="preserve">李柯辰</t>
  </si>
  <si>
    <t xml:space="preserve">2130302068</t>
  </si>
  <si>
    <t xml:space="preserve">经贸管理学院</t>
  </si>
  <si>
    <t xml:space="preserve">徐希雨</t>
  </si>
  <si>
    <t xml:space="preserve">2110402013</t>
  </si>
  <si>
    <t xml:space="preserve">傅国锋</t>
  </si>
  <si>
    <t xml:space="preserve">2130602145</t>
  </si>
  <si>
    <t xml:space="preserve">徐强</t>
  </si>
  <si>
    <t xml:space="preserve">2130702151</t>
  </si>
  <si>
    <t xml:space="preserve">江苏医药职业学院</t>
  </si>
  <si>
    <t xml:space="preserve">谢双妹</t>
  </si>
  <si>
    <t xml:space="preserve">封晓艳</t>
  </si>
  <si>
    <t xml:space="preserve">朱梓凡</t>
  </si>
  <si>
    <t xml:space="preserve">王佩</t>
  </si>
  <si>
    <t xml:space="preserve">中医药学院</t>
  </si>
  <si>
    <t xml:space="preserve">罗炼</t>
  </si>
  <si>
    <t xml:space="preserve">盐城幼儿师范高等专科学校</t>
  </si>
  <si>
    <t xml:space="preserve">学前教育学院  一分院</t>
  </si>
  <si>
    <t xml:space="preserve">张争妍</t>
  </si>
  <si>
    <t xml:space="preserve">学前教育学院  二分院</t>
  </si>
  <si>
    <t xml:space="preserve">于林灵</t>
  </si>
  <si>
    <t xml:space="preserve">鲁迅艺术学院</t>
  </si>
  <si>
    <t xml:space="preserve">李欣仪</t>
  </si>
  <si>
    <t xml:space="preserve">人文教育学院</t>
  </si>
  <si>
    <t xml:space="preserve">王阳</t>
  </si>
  <si>
    <t xml:space="preserve">薛佳铭</t>
  </si>
  <si>
    <t xml:space="preserve">明达职业技术学院</t>
  </si>
  <si>
    <t xml:space="preserve">信息传媒系</t>
  </si>
  <si>
    <t xml:space="preserve">徐子婷</t>
  </si>
  <si>
    <t xml:space="preserve">2020301022</t>
  </si>
  <si>
    <t xml:space="preserve">扬州大学</t>
  </si>
  <si>
    <t xml:space="preserve">徐嘉</t>
  </si>
  <si>
    <t xml:space="preserve">吴明霞</t>
  </si>
  <si>
    <t xml:space="preserve">袁琴</t>
  </si>
  <si>
    <t xml:space="preserve">赵杰</t>
  </si>
  <si>
    <t xml:space="preserve">教育科学学院（师范学院）（学前教育学院）</t>
  </si>
  <si>
    <t xml:space="preserve">周玥</t>
  </si>
  <si>
    <t xml:space="preserve">新闻与传媒学院</t>
  </si>
  <si>
    <t xml:space="preserve">周晓晓</t>
  </si>
  <si>
    <t xml:space="preserve">MX120200245</t>
  </si>
  <si>
    <t xml:space="preserve">陆亦楠</t>
  </si>
  <si>
    <t xml:space="preserve">何泊稼</t>
  </si>
  <si>
    <t xml:space="preserve">MX120200260</t>
  </si>
  <si>
    <t xml:space="preserve">张韵雯</t>
  </si>
  <si>
    <t xml:space="preserve">徐佳</t>
  </si>
  <si>
    <t xml:space="preserve">周文凤</t>
  </si>
  <si>
    <t xml:space="preserve">DX120190054</t>
  </si>
  <si>
    <t xml:space="preserve">孙枢尧</t>
  </si>
  <si>
    <t xml:space="preserve">信息工程学院（人工智能学院）</t>
  </si>
  <si>
    <t xml:space="preserve">张浩君</t>
  </si>
  <si>
    <t xml:space="preserve">潘晨露</t>
  </si>
  <si>
    <t xml:space="preserve">电气与能源动力工程学院</t>
  </si>
  <si>
    <t xml:space="preserve">张路瑶</t>
  </si>
  <si>
    <t xml:space="preserve">MX120200626</t>
  </si>
  <si>
    <t xml:space="preserve">陈昊</t>
  </si>
  <si>
    <t xml:space="preserve">刘震宇</t>
  </si>
  <si>
    <t xml:space="preserve">DX120200101</t>
  </si>
  <si>
    <t xml:space="preserve">李君南</t>
  </si>
  <si>
    <t xml:space="preserve">贺疏影</t>
  </si>
  <si>
    <t xml:space="preserve">动物科学与技术学院</t>
  </si>
  <si>
    <t xml:space="preserve">朱珠</t>
  </si>
  <si>
    <t xml:space="preserve">MX120210890</t>
  </si>
  <si>
    <t xml:space="preserve">兽医学院</t>
  </si>
  <si>
    <t xml:space="preserve">孙璟怡</t>
  </si>
  <si>
    <t xml:space="preserve">丁婧婧</t>
  </si>
  <si>
    <t xml:space="preserve">MX120210935</t>
  </si>
  <si>
    <t xml:space="preserve">何富明</t>
  </si>
  <si>
    <t xml:space="preserve">宋雨菲</t>
  </si>
  <si>
    <t xml:space="preserve">赵丁平</t>
  </si>
  <si>
    <r>
      <rPr>
        <sz val="12"/>
        <color rgb="FF000000"/>
        <rFont val="Noto Sans"/>
        <family val="2"/>
      </rPr>
      <t xml:space="preserve">护理学院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公共卫生学院</t>
    </r>
  </si>
  <si>
    <t xml:space="preserve">师广惠</t>
  </si>
  <si>
    <t xml:space="preserve">MZ120211893</t>
  </si>
  <si>
    <t xml:space="preserve">丁可</t>
  </si>
  <si>
    <t xml:space="preserve">陈妍</t>
  </si>
  <si>
    <t xml:space="preserve">桓玉萍</t>
  </si>
  <si>
    <t xml:space="preserve">MX120201184</t>
  </si>
  <si>
    <t xml:space="preserve">杨诗雨</t>
  </si>
  <si>
    <t xml:space="preserve">邱菊芯</t>
  </si>
  <si>
    <t xml:space="preserve">MX120201215</t>
  </si>
  <si>
    <t xml:space="preserve">扬州大学广陵学院</t>
  </si>
  <si>
    <t xml:space="preserve">文法系</t>
  </si>
  <si>
    <t xml:space="preserve">杨淋斐</t>
  </si>
  <si>
    <t xml:space="preserve">200020143</t>
  </si>
  <si>
    <t xml:space="preserve">佟甜甜</t>
  </si>
  <si>
    <t xml:space="preserve">吴畏</t>
  </si>
  <si>
    <t xml:space="preserve">机械电子工程系</t>
  </si>
  <si>
    <t xml:space="preserve">董思源</t>
  </si>
  <si>
    <t xml:space="preserve">210047156</t>
  </si>
  <si>
    <t xml:space="preserve">土木电气工程系</t>
  </si>
  <si>
    <t xml:space="preserve">李博涵</t>
  </si>
  <si>
    <t xml:space="preserve">190048114</t>
  </si>
  <si>
    <t xml:space="preserve">伍晓慧</t>
  </si>
  <si>
    <t xml:space="preserve">200038137</t>
  </si>
  <si>
    <t xml:space="preserve">化工与医药系</t>
  </si>
  <si>
    <t xml:space="preserve">王芸</t>
  </si>
  <si>
    <t xml:space="preserve">190024141</t>
  </si>
  <si>
    <t xml:space="preserve">旅游与艺术系</t>
  </si>
  <si>
    <t xml:space="preserve">赵珂然</t>
  </si>
  <si>
    <t xml:space="preserve">南京邮电大学通达学院</t>
  </si>
  <si>
    <t xml:space="preserve">黄柯力</t>
  </si>
  <si>
    <t xml:space="preserve">耿昕雨</t>
  </si>
  <si>
    <t xml:space="preserve">徐沁颖</t>
  </si>
  <si>
    <t xml:space="preserve">通信工程学院</t>
  </si>
  <si>
    <t xml:space="preserve">李冲</t>
  </si>
  <si>
    <t xml:space="preserve">王晓祺</t>
  </si>
  <si>
    <t xml:space="preserve">扬州工业职业技术学院</t>
  </si>
  <si>
    <t xml:space="preserve">张信</t>
  </si>
  <si>
    <t xml:space="preserve">杨莹</t>
  </si>
  <si>
    <t xml:space="preserve">王殿杰</t>
  </si>
  <si>
    <t xml:space="preserve">姜楠清</t>
  </si>
  <si>
    <t xml:space="preserve">程子恒</t>
  </si>
  <si>
    <t xml:space="preserve">方霞</t>
  </si>
  <si>
    <t xml:space="preserve">徐碧环</t>
  </si>
  <si>
    <t xml:space="preserve">刘文颖</t>
  </si>
  <si>
    <t xml:space="preserve">江苏旅游职业学院</t>
  </si>
  <si>
    <t xml:space="preserve">旅游管理学院</t>
  </si>
  <si>
    <t xml:space="preserve">贾慧</t>
  </si>
  <si>
    <t xml:space="preserve">国际商务学院</t>
  </si>
  <si>
    <t xml:space="preserve">肖乐</t>
  </si>
  <si>
    <t xml:space="preserve">张吕伊蒙</t>
  </si>
  <si>
    <t xml:space="preserve">扬州市职业大学</t>
  </si>
  <si>
    <t xml:space="preserve">生物与化工工程学院</t>
  </si>
  <si>
    <t xml:space="preserve">张盼盼</t>
  </si>
  <si>
    <t xml:space="preserve">园林园艺学院</t>
  </si>
  <si>
    <t xml:space="preserve">李笑笑</t>
  </si>
  <si>
    <t xml:space="preserve">刘妍</t>
  </si>
  <si>
    <t xml:space="preserve">钱美辰</t>
  </si>
  <si>
    <t xml:space="preserve">张又文</t>
  </si>
  <si>
    <t xml:space="preserve">212003144</t>
  </si>
  <si>
    <t xml:space="preserve">江海职业技术学院</t>
  </si>
  <si>
    <t xml:space="preserve">高彦青</t>
  </si>
  <si>
    <t xml:space="preserve">人文旅游学院</t>
  </si>
  <si>
    <t xml:space="preserve">刘凯文 </t>
  </si>
  <si>
    <t xml:space="preserve"> 男</t>
  </si>
  <si>
    <t xml:space="preserve">文化创意学院</t>
  </si>
  <si>
    <t xml:space="preserve">方凯强</t>
  </si>
  <si>
    <t xml:space="preserve">现代公共服务与管理学院</t>
  </si>
  <si>
    <t xml:space="preserve">杨木易</t>
  </si>
  <si>
    <t xml:space="preserve">扬州中瑞酒店职业学院</t>
  </si>
  <si>
    <t xml:space="preserve">中瑞酒店学院</t>
  </si>
  <si>
    <t xml:space="preserve">顾丽君</t>
  </si>
  <si>
    <t xml:space="preserve">江苏大学</t>
  </si>
  <si>
    <t xml:space="preserve">王龙海</t>
  </si>
  <si>
    <t xml:space="preserve">3200301176</t>
  </si>
  <si>
    <t xml:space="preserve">严    鑫</t>
  </si>
  <si>
    <t xml:space="preserve">3200304011</t>
  </si>
  <si>
    <t xml:space="preserve">王天潇</t>
  </si>
  <si>
    <t xml:space="preserve">3200401125</t>
  </si>
  <si>
    <t xml:space="preserve">王    晋</t>
  </si>
  <si>
    <t xml:space="preserve">3200401140</t>
  </si>
  <si>
    <t xml:space="preserve">钟    逸</t>
  </si>
  <si>
    <t xml:space="preserve">3200208028</t>
  </si>
  <si>
    <t xml:space="preserve">曾    琳</t>
  </si>
  <si>
    <t xml:space="preserve">3200704057</t>
  </si>
  <si>
    <t xml:space="preserve">张    茜</t>
  </si>
  <si>
    <t xml:space="preserve">3200708086</t>
  </si>
  <si>
    <t xml:space="preserve">王骏腾</t>
  </si>
  <si>
    <t xml:space="preserve">3200501061</t>
  </si>
  <si>
    <t xml:space="preserve">郭雯君</t>
  </si>
  <si>
    <t xml:space="preserve">3200502088</t>
  </si>
  <si>
    <t xml:space="preserve">沙炫宇</t>
  </si>
  <si>
    <t xml:space="preserve">3200502111</t>
  </si>
  <si>
    <t xml:space="preserve">蔺玲艳</t>
  </si>
  <si>
    <t xml:space="preserve">3200910073</t>
  </si>
  <si>
    <t xml:space="preserve">计算机科学与通信工程学院</t>
  </si>
  <si>
    <t xml:space="preserve">林海昊</t>
  </si>
  <si>
    <t xml:space="preserve">3200608030</t>
  </si>
  <si>
    <t xml:space="preserve">李明宽</t>
  </si>
  <si>
    <t xml:space="preserve">3200601066</t>
  </si>
  <si>
    <t xml:space="preserve">葛树晟</t>
  </si>
  <si>
    <t xml:space="preserve">3200611010</t>
  </si>
  <si>
    <t xml:space="preserve">丁娜娜</t>
  </si>
  <si>
    <t xml:space="preserve">3200102011</t>
  </si>
  <si>
    <t xml:space="preserve">许苏洋</t>
  </si>
  <si>
    <t xml:space="preserve">3200103050</t>
  </si>
  <si>
    <t xml:space="preserve">土木工程与力学学院</t>
  </si>
  <si>
    <t xml:space="preserve">姜子阳</t>
  </si>
  <si>
    <t xml:space="preserve">3200110010</t>
  </si>
  <si>
    <t xml:space="preserve">欧阳赵琳</t>
  </si>
  <si>
    <t xml:space="preserve">3200805031</t>
  </si>
  <si>
    <t xml:space="preserve">刘星宇</t>
  </si>
  <si>
    <t xml:space="preserve">3200803045</t>
  </si>
  <si>
    <t xml:space="preserve">财经学院</t>
  </si>
  <si>
    <t xml:space="preserve">樊红玉</t>
  </si>
  <si>
    <t xml:space="preserve">3200812033</t>
  </si>
  <si>
    <t xml:space="preserve">沈佳玲</t>
  </si>
  <si>
    <t xml:space="preserve">3200801029</t>
  </si>
  <si>
    <t xml:space="preserve">刘孟瑶</t>
  </si>
  <si>
    <t xml:space="preserve">3190806010</t>
  </si>
  <si>
    <t xml:space="preserve">罗梓心</t>
  </si>
  <si>
    <t xml:space="preserve">3202304038</t>
  </si>
  <si>
    <t xml:space="preserve">潘乐一</t>
  </si>
  <si>
    <t xml:space="preserve">3201702038</t>
  </si>
  <si>
    <t xml:space="preserve">钟治齐</t>
  </si>
  <si>
    <t xml:space="preserve">3191501085</t>
  </si>
  <si>
    <t xml:space="preserve">徐茹晗</t>
  </si>
  <si>
    <t xml:space="preserve">3191401184</t>
  </si>
  <si>
    <t xml:space="preserve">刘润旸</t>
  </si>
  <si>
    <t xml:space="preserve">3181504118</t>
  </si>
  <si>
    <t xml:space="preserve">薛林怡</t>
  </si>
  <si>
    <t xml:space="preserve">3202601001</t>
  </si>
  <si>
    <t xml:space="preserve">张    慧</t>
  </si>
  <si>
    <t xml:space="preserve">3191401002</t>
  </si>
  <si>
    <t xml:space="preserve">卓越学院</t>
  </si>
  <si>
    <t xml:space="preserve">孙慧妹</t>
  </si>
  <si>
    <t xml:space="preserve">3200501083</t>
  </si>
  <si>
    <t xml:space="preserve">无锡机电学院</t>
  </si>
  <si>
    <t xml:space="preserve">王垚垚</t>
  </si>
  <si>
    <t xml:space="preserve">张    航</t>
  </si>
  <si>
    <t xml:space="preserve">B2103017</t>
  </si>
  <si>
    <t xml:space="preserve">丁兴东</t>
  </si>
  <si>
    <t xml:space="preserve">B2006007</t>
  </si>
  <si>
    <t xml:space="preserve">许炜东</t>
  </si>
  <si>
    <t xml:space="preserve">S2107034</t>
  </si>
  <si>
    <t xml:space="preserve">苏佳璐</t>
  </si>
  <si>
    <t xml:space="preserve">B2010007</t>
  </si>
  <si>
    <t xml:space="preserve">戎建廷</t>
  </si>
  <si>
    <t xml:space="preserve">S2125001</t>
  </si>
  <si>
    <t xml:space="preserve">于    丹</t>
  </si>
  <si>
    <t xml:space="preserve">B2013017</t>
  </si>
  <si>
    <t xml:space="preserve">龚德婷</t>
  </si>
  <si>
    <t xml:space="preserve">S2117020</t>
  </si>
  <si>
    <t xml:space="preserve">流体机械工程技术研究中心</t>
  </si>
  <si>
    <t xml:space="preserve">韩岳江</t>
  </si>
  <si>
    <t xml:space="preserve">B2011006</t>
  </si>
  <si>
    <t xml:space="preserve">能源研究院</t>
  </si>
  <si>
    <t xml:space="preserve">张瑞平</t>
  </si>
  <si>
    <t xml:space="preserve">S2106027</t>
  </si>
  <si>
    <t xml:space="preserve">江苏科技大学</t>
  </si>
  <si>
    <t xml:space="preserve">陈宏伟</t>
  </si>
  <si>
    <t xml:space="preserve">何祯学</t>
  </si>
  <si>
    <t xml:space="preserve">赵薇</t>
  </si>
  <si>
    <t xml:space="preserve">朱申奥</t>
  </si>
  <si>
    <t xml:space="preserve">陈艳</t>
  </si>
  <si>
    <t xml:space="preserve">潘代龙</t>
  </si>
  <si>
    <t xml:space="preserve">姜正阳</t>
  </si>
  <si>
    <t xml:space="preserve">王佳才</t>
  </si>
  <si>
    <t xml:space="preserve">玄鸿烨</t>
  </si>
  <si>
    <t xml:space="preserve">秦珮雯</t>
  </si>
  <si>
    <t xml:space="preserve">汤骁宇</t>
  </si>
  <si>
    <t xml:space="preserve">袁赵颖</t>
  </si>
  <si>
    <t xml:space="preserve">熊诗伟</t>
  </si>
  <si>
    <t xml:space="preserve">张阿伦</t>
  </si>
  <si>
    <t xml:space="preserve">土木工程与建筑学院</t>
  </si>
  <si>
    <t xml:space="preserve">葛一鸣</t>
  </si>
  <si>
    <t xml:space="preserve">莫檬嘉</t>
  </si>
  <si>
    <t xml:space="preserve">殷钰淇</t>
  </si>
  <si>
    <t xml:space="preserve">苗雨昕</t>
  </si>
  <si>
    <t xml:space="preserve">深蓝学院</t>
  </si>
  <si>
    <t xml:space="preserve">赵安楠</t>
  </si>
  <si>
    <t xml:space="preserve">张家港校区机电与动力工程学院</t>
  </si>
  <si>
    <t xml:space="preserve">董莹莹</t>
  </si>
  <si>
    <t xml:space="preserve">张家港校区电气与信息工程学院</t>
  </si>
  <si>
    <t xml:space="preserve">丁一芃</t>
  </si>
  <si>
    <t xml:space="preserve">李秀</t>
  </si>
  <si>
    <t xml:space="preserve">张耀升</t>
  </si>
  <si>
    <t xml:space="preserve">殷宇航</t>
  </si>
  <si>
    <t xml:space="preserve">叶雷凯</t>
  </si>
  <si>
    <t xml:space="preserve">孔凡</t>
  </si>
  <si>
    <t xml:space="preserve">南京师范大学中北学院</t>
  </si>
  <si>
    <t xml:space="preserve">张雪冰</t>
  </si>
  <si>
    <t xml:space="preserve">卢晶懿</t>
  </si>
  <si>
    <t xml:space="preserve">李钊雪</t>
  </si>
  <si>
    <t xml:space="preserve">夏朱颖</t>
  </si>
  <si>
    <t xml:space="preserve">卢文赛</t>
  </si>
  <si>
    <t xml:space="preserve">陈井然</t>
  </si>
  <si>
    <t xml:space="preserve">南京财经大学红山学院</t>
  </si>
  <si>
    <t xml:space="preserve">国际经贸系</t>
  </si>
  <si>
    <t xml:space="preserve">侯佳惠</t>
  </si>
  <si>
    <t xml:space="preserve">会计系</t>
  </si>
  <si>
    <t xml:space="preserve">蔡林娟</t>
  </si>
  <si>
    <t xml:space="preserve">董亚敏</t>
  </si>
  <si>
    <t xml:space="preserve">工商管理系</t>
  </si>
  <si>
    <t xml:space="preserve">欧阳华</t>
  </si>
  <si>
    <t xml:space="preserve">金融税收系</t>
  </si>
  <si>
    <t xml:space="preserve">龚雪莹</t>
  </si>
  <si>
    <t xml:space="preserve">董若汐</t>
  </si>
  <si>
    <t xml:space="preserve">江苏大学京江学院</t>
  </si>
  <si>
    <t xml:space="preserve">材料与土木工程学院</t>
  </si>
  <si>
    <t xml:space="preserve">肖也</t>
  </si>
  <si>
    <t xml:space="preserve">沙慧</t>
  </si>
  <si>
    <t xml:space="preserve">邢健强</t>
  </si>
  <si>
    <t xml:space="preserve">龚宇轩</t>
  </si>
  <si>
    <t xml:space="preserve">赵广进</t>
  </si>
  <si>
    <t xml:space="preserve">4181103079</t>
  </si>
  <si>
    <t xml:space="preserve">高瑞阳</t>
  </si>
  <si>
    <t xml:space="preserve">管理与人文学院</t>
  </si>
  <si>
    <t xml:space="preserve">曹颖</t>
  </si>
  <si>
    <t xml:space="preserve">郭思颖</t>
  </si>
  <si>
    <t xml:space="preserve">基础课程教学部</t>
  </si>
  <si>
    <t xml:space="preserve">戴心瑜</t>
  </si>
  <si>
    <t xml:space="preserve">生命科学技术学院</t>
  </si>
  <si>
    <t xml:space="preserve">张天伊</t>
  </si>
  <si>
    <t xml:space="preserve">范庭霞</t>
  </si>
  <si>
    <t xml:space="preserve">田盈盈</t>
  </si>
  <si>
    <t xml:space="preserve">4201103009</t>
  </si>
  <si>
    <t xml:space="preserve">江苏农林职业技术学院</t>
  </si>
  <si>
    <t xml:space="preserve">茶与食品科技学院</t>
  </si>
  <si>
    <t xml:space="preserve">陈慧</t>
  </si>
  <si>
    <t xml:space="preserve">202011140102</t>
  </si>
  <si>
    <t xml:space="preserve">曾森资</t>
  </si>
  <si>
    <t xml:space="preserve">202001010802</t>
  </si>
  <si>
    <t xml:space="preserve">杨杰</t>
  </si>
  <si>
    <t xml:space="preserve">202005240217</t>
  </si>
  <si>
    <t xml:space="preserve">农学园艺学院</t>
  </si>
  <si>
    <t xml:space="preserve">夏依娜</t>
  </si>
  <si>
    <t xml:space="preserve">202002320331</t>
  </si>
  <si>
    <t xml:space="preserve">刘政</t>
  </si>
  <si>
    <t xml:space="preserve">202105100116</t>
  </si>
  <si>
    <t xml:space="preserve">闫师训</t>
  </si>
  <si>
    <t xml:space="preserve">202010140138</t>
  </si>
  <si>
    <t xml:space="preserve">畜牧兽医学院</t>
  </si>
  <si>
    <t xml:space="preserve">罗铃</t>
  </si>
  <si>
    <t xml:space="preserve">202103300313</t>
  </si>
  <si>
    <t xml:space="preserve">镇江市高等专科学校</t>
  </si>
  <si>
    <t xml:space="preserve">财经商贸学院</t>
  </si>
  <si>
    <t xml:space="preserve">郑明欣</t>
  </si>
  <si>
    <t xml:space="preserve">20223703</t>
  </si>
  <si>
    <t xml:space="preserve">丹阳师范学院</t>
  </si>
  <si>
    <t xml:space="preserve">张佳煜</t>
  </si>
  <si>
    <t xml:space="preserve">216890227</t>
  </si>
  <si>
    <t xml:space="preserve">卫生护理学院</t>
  </si>
  <si>
    <t xml:space="preserve">张丽娟</t>
  </si>
  <si>
    <t xml:space="preserve">20214844</t>
  </si>
  <si>
    <t xml:space="preserve">刘梦妤</t>
  </si>
  <si>
    <t xml:space="preserve">20213257</t>
  </si>
  <si>
    <t xml:space="preserve">现代装备制造学院</t>
  </si>
  <si>
    <t xml:space="preserve">李健</t>
  </si>
  <si>
    <t xml:space="preserve">20203812</t>
  </si>
  <si>
    <t xml:space="preserve">江苏航空职业技术学院</t>
  </si>
  <si>
    <t xml:space="preserve">权学聪</t>
  </si>
  <si>
    <t xml:space="preserve">王宵</t>
  </si>
  <si>
    <t xml:space="preserve">航空飞行学院</t>
  </si>
  <si>
    <t xml:space="preserve">代子怡</t>
  </si>
  <si>
    <t xml:space="preserve">2102010106</t>
  </si>
  <si>
    <t xml:space="preserve">金山职业技术学院</t>
  </si>
  <si>
    <t xml:space="preserve">经济与贸易系</t>
  </si>
  <si>
    <t xml:space="preserve">李浩琳</t>
  </si>
  <si>
    <t xml:space="preserve">现代服务与管理系</t>
  </si>
  <si>
    <t xml:space="preserve">刘园园</t>
  </si>
  <si>
    <t xml:space="preserve">泰州学院</t>
  </si>
  <si>
    <t xml:space="preserve">王宇鹏</t>
  </si>
  <si>
    <t xml:space="preserve">数理学院</t>
  </si>
  <si>
    <t xml:space="preserve">刁川洲</t>
  </si>
  <si>
    <t xml:space="preserve">王孜怡</t>
  </si>
  <si>
    <t xml:space="preserve">丁夏芸</t>
  </si>
  <si>
    <t xml:space="preserve">朱珩</t>
  </si>
  <si>
    <t xml:space="preserve">王怡萱</t>
  </si>
  <si>
    <t xml:space="preserve">刘淼</t>
  </si>
  <si>
    <t xml:space="preserve">朱蕴馨</t>
  </si>
  <si>
    <t xml:space="preserve">南京中医药大学翰林学院</t>
  </si>
  <si>
    <t xml:space="preserve">陈美霖</t>
  </si>
  <si>
    <t xml:space="preserve">190303148</t>
  </si>
  <si>
    <t xml:space="preserve">杨钰</t>
  </si>
  <si>
    <t xml:space="preserve">170104103</t>
  </si>
  <si>
    <t xml:space="preserve">南京理工大学泰州科技学院</t>
  </si>
  <si>
    <t xml:space="preserve">梁逸辰</t>
  </si>
  <si>
    <t xml:space="preserve">城市建设与设计学院</t>
  </si>
  <si>
    <t xml:space="preserve">汤雨银</t>
  </si>
  <si>
    <t xml:space="preserve">杨彬</t>
  </si>
  <si>
    <t xml:space="preserve">环境与制药工程学院</t>
  </si>
  <si>
    <t xml:space="preserve">张如奕</t>
  </si>
  <si>
    <t xml:space="preserve">陈志文</t>
  </si>
  <si>
    <t xml:space="preserve">南京师范大学泰州学院</t>
  </si>
  <si>
    <t xml:space="preserve">孙超</t>
  </si>
  <si>
    <t xml:space="preserve">01200655</t>
  </si>
  <si>
    <t xml:space="preserve">刘谨玮</t>
  </si>
  <si>
    <t xml:space="preserve">02200151</t>
  </si>
  <si>
    <t xml:space="preserve">吴莹</t>
  </si>
  <si>
    <t xml:space="preserve">03200226</t>
  </si>
  <si>
    <t xml:space="preserve">许杰</t>
  </si>
  <si>
    <t xml:space="preserve">05200340</t>
  </si>
  <si>
    <t xml:space="preserve">岳泰东</t>
  </si>
  <si>
    <t xml:space="preserve">06190147</t>
  </si>
  <si>
    <t xml:space="preserve">邱文莹</t>
  </si>
  <si>
    <t xml:space="preserve">07190713</t>
  </si>
  <si>
    <t xml:space="preserve">数学科学与应用学院</t>
  </si>
  <si>
    <t xml:space="preserve">张倩宁</t>
  </si>
  <si>
    <t xml:space="preserve">08200333</t>
  </si>
  <si>
    <t xml:space="preserve">朱馨怡</t>
  </si>
  <si>
    <t xml:space="preserve">09200222</t>
  </si>
  <si>
    <t xml:space="preserve">邓旭东</t>
  </si>
  <si>
    <t xml:space="preserve">13190228</t>
  </si>
  <si>
    <t xml:space="preserve">常州大学怀德学院</t>
  </si>
  <si>
    <t xml:space="preserve">卿斌</t>
  </si>
  <si>
    <t xml:space="preserve">严欣彤</t>
  </si>
  <si>
    <t xml:space="preserve">机械与材料工程系</t>
  </si>
  <si>
    <t xml:space="preserve">沈文瑾</t>
  </si>
  <si>
    <t xml:space="preserve">建筑与环境工程系</t>
  </si>
  <si>
    <t xml:space="preserve">韩丽蓉</t>
  </si>
  <si>
    <t xml:space="preserve">信息工程系</t>
  </si>
  <si>
    <t xml:space="preserve">陆婕</t>
  </si>
  <si>
    <t xml:space="preserve">艺术系</t>
  </si>
  <si>
    <t xml:space="preserve">欧阳瑛杰</t>
  </si>
  <si>
    <t xml:space="preserve">外语系</t>
  </si>
  <si>
    <t xml:space="preserve">孙栓栓</t>
  </si>
  <si>
    <t xml:space="preserve">江苏农牧科技职业学院</t>
  </si>
  <si>
    <t xml:space="preserve">动物科技学院</t>
  </si>
  <si>
    <t xml:space="preserve">陈大硕</t>
  </si>
  <si>
    <t xml:space="preserve">202110418</t>
  </si>
  <si>
    <t xml:space="preserve">祝梦瑶</t>
  </si>
  <si>
    <t xml:space="preserve">202012751</t>
  </si>
  <si>
    <t xml:space="preserve">成紫欣</t>
  </si>
  <si>
    <t xml:space="preserve">202012218</t>
  </si>
  <si>
    <t xml:space="preserve">动物药学院</t>
  </si>
  <si>
    <t xml:space="preserve">江婧瑗</t>
  </si>
  <si>
    <t xml:space="preserve">汉</t>
  </si>
  <si>
    <t xml:space="preserve">202110851</t>
  </si>
  <si>
    <t xml:space="preserve">水产科技学院</t>
  </si>
  <si>
    <t xml:space="preserve">孙天一</t>
  </si>
  <si>
    <t xml:space="preserve">202160111</t>
  </si>
  <si>
    <t xml:space="preserve">尹逸</t>
  </si>
  <si>
    <t xml:space="preserve">202060015</t>
  </si>
  <si>
    <t xml:space="preserve">农商管理学院</t>
  </si>
  <si>
    <t xml:space="preserve">张宇轩</t>
  </si>
  <si>
    <t xml:space="preserve">202113689</t>
  </si>
  <si>
    <t xml:space="preserve">泰州职业技术学院</t>
  </si>
  <si>
    <t xml:space="preserve">王泽盈</t>
  </si>
  <si>
    <t xml:space="preserve">2011280244</t>
  </si>
  <si>
    <t xml:space="preserve">孔郅婷</t>
  </si>
  <si>
    <t xml:space="preserve">2005310107</t>
  </si>
  <si>
    <t xml:space="preserve">沈五月</t>
  </si>
  <si>
    <t xml:space="preserve">2001110206</t>
  </si>
  <si>
    <t xml:space="preserve">陆柯燃</t>
  </si>
  <si>
    <t xml:space="preserve">2002520122</t>
  </si>
  <si>
    <t xml:space="preserve">苏雪</t>
  </si>
  <si>
    <t xml:space="preserve">2004170117</t>
  </si>
  <si>
    <t xml:space="preserve">倪小雨</t>
  </si>
  <si>
    <t xml:space="preserve">2004210111</t>
  </si>
  <si>
    <t xml:space="preserve">袁贵旺</t>
  </si>
  <si>
    <t xml:space="preserve">2004240131</t>
  </si>
  <si>
    <t xml:space="preserve">彭亦菲</t>
  </si>
  <si>
    <t xml:space="preserve">2103020202</t>
  </si>
  <si>
    <t xml:space="preserve">潘颖</t>
  </si>
  <si>
    <t xml:space="preserve">2107210106</t>
  </si>
  <si>
    <t xml:space="preserve">宿迁学院</t>
  </si>
  <si>
    <t xml:space="preserve">文理学院</t>
  </si>
  <si>
    <t xml:space="preserve">薛彦清</t>
  </si>
  <si>
    <t xml:space="preserve">20200204145</t>
  </si>
  <si>
    <t xml:space="preserve">程榆</t>
  </si>
  <si>
    <t xml:space="preserve">20200516106</t>
  </si>
  <si>
    <t xml:space="preserve">沈吴萍</t>
  </si>
  <si>
    <t xml:space="preserve">20200718128</t>
  </si>
  <si>
    <t xml:space="preserve">孙承诺</t>
  </si>
  <si>
    <t xml:space="preserve">20200312139</t>
  </si>
  <si>
    <t xml:space="preserve">毛吉丽</t>
  </si>
  <si>
    <t xml:space="preserve">20200407431</t>
  </si>
  <si>
    <t xml:space="preserve">周晨</t>
  </si>
  <si>
    <t xml:space="preserve">20200801144</t>
  </si>
  <si>
    <t xml:space="preserve">朱欣怡</t>
  </si>
  <si>
    <t xml:space="preserve">20200104140</t>
  </si>
  <si>
    <t xml:space="preserve">宿迁职业技术学院</t>
  </si>
  <si>
    <t xml:space="preserve">信息设计学院数学系</t>
  </si>
  <si>
    <t xml:space="preserve">胡天甫</t>
  </si>
  <si>
    <t xml:space="preserve">22510201028</t>
  </si>
  <si>
    <t xml:space="preserve">信息设计学院英文系</t>
  </si>
  <si>
    <t xml:space="preserve">赵斯羽</t>
  </si>
  <si>
    <t xml:space="preserve">周雨鑫</t>
  </si>
  <si>
    <t xml:space="preserve">宿迁泽达职业技术学院</t>
  </si>
  <si>
    <t xml:space="preserve">余祖和</t>
  </si>
  <si>
    <t xml:space="preserve">京贸科技学院</t>
  </si>
  <si>
    <t xml:space="preserve">王德琪</t>
  </si>
  <si>
    <t xml:space="preserve">刘雅菲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江苏省普通高校省级优秀学生干部名单
</t>
    </r>
    <r>
      <rPr>
        <sz val="12"/>
        <color rgb="FF000000"/>
        <rFont val="Noto Sans"/>
        <family val="2"/>
      </rPr>
      <t xml:space="preserve">（</t>
    </r>
    <r>
      <rPr>
        <sz val="14"/>
        <color rgb="FF000000"/>
        <rFont val="Noto Sans"/>
        <family val="2"/>
      </rPr>
      <t xml:space="preserve">排名不分先后</t>
    </r>
    <r>
      <rPr>
        <sz val="12"/>
        <color rgb="FF000000"/>
        <rFont val="Noto Sans"/>
        <family val="2"/>
      </rPr>
      <t xml:space="preserve">）</t>
    </r>
  </si>
  <si>
    <t xml:space="preserve">徐萍</t>
  </si>
  <si>
    <t xml:space="preserve">MG21020023</t>
  </si>
  <si>
    <t xml:space="preserve">张祖瑞</t>
  </si>
  <si>
    <t xml:space="preserve">MG21050067</t>
  </si>
  <si>
    <t xml:space="preserve">王婉琳</t>
  </si>
  <si>
    <t xml:space="preserve">MG21050005</t>
  </si>
  <si>
    <t xml:space="preserve">石怡婧</t>
  </si>
  <si>
    <t xml:space="preserve">MF21090017</t>
  </si>
  <si>
    <t xml:space="preserve">陈丽敏</t>
  </si>
  <si>
    <t xml:space="preserve">MG21110024</t>
  </si>
  <si>
    <t xml:space="preserve">刘姜楠</t>
  </si>
  <si>
    <t xml:space="preserve">MF21150087</t>
  </si>
  <si>
    <t xml:space="preserve">DG21220094</t>
  </si>
  <si>
    <t xml:space="preserve">余维敏</t>
  </si>
  <si>
    <t xml:space="preserve">MG20230096</t>
  </si>
  <si>
    <t xml:space="preserve">赵若晗</t>
  </si>
  <si>
    <t xml:space="preserve">DZ1924046</t>
  </si>
  <si>
    <t xml:space="preserve">宗雪莹</t>
  </si>
  <si>
    <t xml:space="preserve">MG21250043</t>
  </si>
  <si>
    <t xml:space="preserve">地理与海洋科学学院</t>
  </si>
  <si>
    <t xml:space="preserve">于俊岚</t>
  </si>
  <si>
    <t xml:space="preserve">MG21270118</t>
  </si>
  <si>
    <t xml:space="preserve">江豪杰</t>
  </si>
  <si>
    <t xml:space="preserve">DZ20300007</t>
  </si>
  <si>
    <t xml:space="preserve">高政</t>
  </si>
  <si>
    <t xml:space="preserve">MF21350093</t>
  </si>
  <si>
    <t xml:space="preserve">丁邹洲</t>
  </si>
  <si>
    <t xml:space="preserve">MF21360067</t>
  </si>
  <si>
    <t xml:space="preserve">赵浩林</t>
  </si>
  <si>
    <t xml:space="preserve">DZ20370010</t>
  </si>
  <si>
    <t xml:space="preserve">周熙宜</t>
  </si>
  <si>
    <t xml:space="preserve">502022950011</t>
  </si>
  <si>
    <t xml:space="preserve">徐悦笛</t>
  </si>
  <si>
    <t xml:space="preserve">191098284</t>
  </si>
  <si>
    <t xml:space="preserve">宋奥</t>
  </si>
  <si>
    <t xml:space="preserve">191820174</t>
  </si>
  <si>
    <t xml:space="preserve">张清扬</t>
  </si>
  <si>
    <t xml:space="preserve">201108134</t>
  </si>
  <si>
    <t xml:space="preserve">宋睿哲</t>
  </si>
  <si>
    <t xml:space="preserve">201502004</t>
  </si>
  <si>
    <t xml:space="preserve">史浩男</t>
  </si>
  <si>
    <t xml:space="preserve">201300086</t>
  </si>
  <si>
    <t xml:space="preserve">王晨旭</t>
  </si>
  <si>
    <t xml:space="preserve">201098112</t>
  </si>
  <si>
    <t xml:space="preserve">程帅华</t>
  </si>
  <si>
    <t xml:space="preserve">191830025</t>
  </si>
  <si>
    <t xml:space="preserve">刘心怡</t>
  </si>
  <si>
    <t xml:space="preserve">201250170</t>
  </si>
  <si>
    <t xml:space="preserve">王梓涵</t>
  </si>
  <si>
    <t xml:space="preserve">191098243</t>
  </si>
  <si>
    <t xml:space="preserve">彭俊植</t>
  </si>
  <si>
    <t xml:space="preserve">201250214</t>
  </si>
  <si>
    <t xml:space="preserve">米书颖</t>
  </si>
  <si>
    <t xml:space="preserve">201830106</t>
  </si>
  <si>
    <t xml:space="preserve">陈雨婵</t>
  </si>
  <si>
    <t xml:space="preserve">201820259</t>
  </si>
  <si>
    <t xml:space="preserve">朱华玺</t>
  </si>
  <si>
    <t xml:space="preserve">201830112</t>
  </si>
  <si>
    <t xml:space="preserve">王靖萱</t>
  </si>
  <si>
    <t xml:space="preserve">201850136</t>
  </si>
  <si>
    <t xml:space="preserve">薛荻瀚</t>
  </si>
  <si>
    <t xml:space="preserve">211342004</t>
  </si>
  <si>
    <t xml:space="preserve">郭倩怡</t>
  </si>
  <si>
    <t xml:space="preserve">201870086</t>
  </si>
  <si>
    <t xml:space="preserve">朱逸晨</t>
  </si>
  <si>
    <t xml:space="preserve">201870036</t>
  </si>
  <si>
    <t xml:space="preserve">秦易</t>
  </si>
  <si>
    <t xml:space="preserve">191820158</t>
  </si>
  <si>
    <t xml:space="preserve">王语恒</t>
  </si>
  <si>
    <t xml:space="preserve">201230010</t>
  </si>
  <si>
    <t xml:space="preserve">杨修齐</t>
  </si>
  <si>
    <t xml:space="preserve">201180044</t>
  </si>
  <si>
    <t xml:space="preserve">郑博扬</t>
  </si>
  <si>
    <t xml:space="preserve">191830232</t>
  </si>
  <si>
    <t xml:space="preserve">陈睿琪</t>
  </si>
  <si>
    <t xml:space="preserve">01219201</t>
  </si>
  <si>
    <t xml:space="preserve">苏文烨</t>
  </si>
  <si>
    <t xml:space="preserve">02020423</t>
  </si>
  <si>
    <t xml:space="preserve">马开元</t>
  </si>
  <si>
    <t xml:space="preserve">02019524</t>
  </si>
  <si>
    <t xml:space="preserve">杨木清</t>
  </si>
  <si>
    <t xml:space="preserve">03020210</t>
  </si>
  <si>
    <t xml:space="preserve">上官星耀</t>
  </si>
  <si>
    <t xml:space="preserve">04020231</t>
  </si>
  <si>
    <t xml:space="preserve">钱禾</t>
  </si>
  <si>
    <t xml:space="preserve">04020215</t>
  </si>
  <si>
    <t xml:space="preserve">王浩淼</t>
  </si>
  <si>
    <t xml:space="preserve">05120606</t>
  </si>
  <si>
    <t xml:space="preserve">夏欣雨</t>
  </si>
  <si>
    <t xml:space="preserve">08120119</t>
  </si>
  <si>
    <t xml:space="preserve">高如燕</t>
  </si>
  <si>
    <t xml:space="preserve">13220108</t>
  </si>
  <si>
    <t xml:space="preserve">杜家玉</t>
  </si>
  <si>
    <t xml:space="preserve">14620103</t>
  </si>
  <si>
    <t xml:space="preserve">龙璇</t>
  </si>
  <si>
    <t xml:space="preserve">14220103</t>
  </si>
  <si>
    <t xml:space="preserve">张博宇</t>
  </si>
  <si>
    <t xml:space="preserve">16020223</t>
  </si>
  <si>
    <t xml:space="preserve">孙歆文</t>
  </si>
  <si>
    <t xml:space="preserve">17120205</t>
  </si>
  <si>
    <t xml:space="preserve">陈单涛</t>
  </si>
  <si>
    <t xml:space="preserve">21020112</t>
  </si>
  <si>
    <t xml:space="preserve">朱家岳</t>
  </si>
  <si>
    <t xml:space="preserve">43120113</t>
  </si>
  <si>
    <t xml:space="preserve">王铭悦</t>
  </si>
  <si>
    <t xml:space="preserve">43119312</t>
  </si>
  <si>
    <t xml:space="preserve">赵舞穹</t>
  </si>
  <si>
    <t xml:space="preserve">61520522</t>
  </si>
  <si>
    <t xml:space="preserve">眭格瑞</t>
  </si>
  <si>
    <t xml:space="preserve">谈秀丽</t>
  </si>
  <si>
    <t xml:space="preserve">凌泰炀</t>
  </si>
  <si>
    <t xml:space="preserve">王玉</t>
  </si>
  <si>
    <t xml:space="preserve">任珂</t>
  </si>
  <si>
    <t xml:space="preserve">蔡雨含</t>
  </si>
  <si>
    <t xml:space="preserve">张琪</t>
  </si>
  <si>
    <t xml:space="preserve">徐文豪</t>
  </si>
  <si>
    <t xml:space="preserve">黄文泽</t>
  </si>
  <si>
    <t xml:space="preserve">郭荣荣</t>
  </si>
  <si>
    <t xml:space="preserve">胡心怡</t>
  </si>
  <si>
    <t xml:space="preserve">单政铭</t>
  </si>
  <si>
    <t xml:space="preserve">朱培雯</t>
  </si>
  <si>
    <t xml:space="preserve">聂鲁倩</t>
  </si>
  <si>
    <t xml:space="preserve">苏州联合研究生院</t>
  </si>
  <si>
    <t xml:space="preserve">张世鹏</t>
  </si>
  <si>
    <t xml:space="preserve">芦悦煊</t>
  </si>
  <si>
    <t xml:space="preserve">181910602</t>
  </si>
  <si>
    <t xml:space="preserve">张镕皓</t>
  </si>
  <si>
    <t xml:space="preserve">周小川</t>
  </si>
  <si>
    <t xml:space="preserve">BX2002006</t>
  </si>
  <si>
    <t xml:space="preserve">徐通遥</t>
  </si>
  <si>
    <t xml:space="preserve">032010504</t>
  </si>
  <si>
    <t xml:space="preserve">王婕</t>
  </si>
  <si>
    <t xml:space="preserve">SX2103257</t>
  </si>
  <si>
    <r>
      <rPr>
        <sz val="12"/>
        <color rgb="FF000000"/>
        <rFont val="Noto Sans"/>
        <family val="2"/>
      </rPr>
      <t xml:space="preserve">电子信息工程学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集成电路学院</t>
    </r>
  </si>
  <si>
    <t xml:space="preserve">韩灏然</t>
  </si>
  <si>
    <t xml:space="preserve">041900632</t>
  </si>
  <si>
    <t xml:space="preserve">陈雨皓</t>
  </si>
  <si>
    <t xml:space="preserve">042000211</t>
  </si>
  <si>
    <t xml:space="preserve">李平</t>
  </si>
  <si>
    <t xml:space="preserve">BX2204311</t>
  </si>
  <si>
    <t xml:space="preserve">王梓霖</t>
  </si>
  <si>
    <t xml:space="preserve">052050110</t>
  </si>
  <si>
    <t xml:space="preserve">沈颖</t>
  </si>
  <si>
    <t xml:space="preserve">SX2105069</t>
  </si>
  <si>
    <t xml:space="preserve">张中阳</t>
  </si>
  <si>
    <t xml:space="preserve">062000111</t>
  </si>
  <si>
    <t xml:space="preserve">王泽源</t>
  </si>
  <si>
    <t xml:space="preserve">072020123</t>
  </si>
  <si>
    <t xml:space="preserve">关佳雨</t>
  </si>
  <si>
    <t xml:space="preserve">072070102</t>
  </si>
  <si>
    <t xml:space="preserve">彭诗怡</t>
  </si>
  <si>
    <t xml:space="preserve">071970303</t>
  </si>
  <si>
    <t xml:space="preserve">岳嘉禾</t>
  </si>
  <si>
    <t xml:space="preserve">082010209</t>
  </si>
  <si>
    <t xml:space="preserve">王凯</t>
  </si>
  <si>
    <t xml:space="preserve">BX1908513</t>
  </si>
  <si>
    <t xml:space="preserve">张馨丹</t>
  </si>
  <si>
    <t xml:space="preserve">092001109</t>
  </si>
  <si>
    <t xml:space="preserve">吴文昊</t>
  </si>
  <si>
    <t xml:space="preserve">SX2109102</t>
  </si>
  <si>
    <t xml:space="preserve">赵书平</t>
  </si>
  <si>
    <t xml:space="preserve">091902221</t>
  </si>
  <si>
    <t xml:space="preserve">张潇木</t>
  </si>
  <si>
    <t xml:space="preserve">SZ2110028</t>
  </si>
  <si>
    <t xml:space="preserve">刘天麟</t>
  </si>
  <si>
    <t xml:space="preserve">112040126</t>
  </si>
  <si>
    <t xml:space="preserve">付裕</t>
  </si>
  <si>
    <t xml:space="preserve">SZ2111031</t>
  </si>
  <si>
    <t xml:space="preserve">黄烁</t>
  </si>
  <si>
    <t xml:space="preserve">122010323</t>
  </si>
  <si>
    <t xml:space="preserve">刘盛</t>
  </si>
  <si>
    <t xml:space="preserve">SX2115078</t>
  </si>
  <si>
    <t xml:space="preserve">冯天晨</t>
  </si>
  <si>
    <t xml:space="preserve">162010304</t>
  </si>
  <si>
    <t xml:space="preserve">曾实</t>
  </si>
  <si>
    <t xml:space="preserve">SX2116086</t>
  </si>
  <si>
    <t xml:space="preserve">麻栩铭</t>
  </si>
  <si>
    <t xml:space="preserve">202111015</t>
  </si>
  <si>
    <t xml:space="preserve">张钧涛</t>
  </si>
  <si>
    <t xml:space="preserve">082020214</t>
  </si>
  <si>
    <t xml:space="preserve">何晓玲</t>
  </si>
  <si>
    <t xml:space="preserve">9201010E0601</t>
  </si>
  <si>
    <t xml:space="preserve">卢旭鑫</t>
  </si>
  <si>
    <t xml:space="preserve">9201010F0218</t>
  </si>
  <si>
    <t xml:space="preserve">林备备</t>
  </si>
  <si>
    <t xml:space="preserve">121101021792</t>
  </si>
  <si>
    <t xml:space="preserve">马庆博</t>
  </si>
  <si>
    <t xml:space="preserve">920103860329</t>
  </si>
  <si>
    <t xml:space="preserve">韩沛宸</t>
  </si>
  <si>
    <t xml:space="preserve">320103010083</t>
  </si>
  <si>
    <t xml:space="preserve">周雨霏</t>
  </si>
  <si>
    <t xml:space="preserve">9201040G0910</t>
  </si>
  <si>
    <t xml:space="preserve">曹敏君</t>
  </si>
  <si>
    <t xml:space="preserve">920106840402</t>
  </si>
  <si>
    <t xml:space="preserve">唐瑞勋</t>
  </si>
  <si>
    <t xml:space="preserve">920106840425</t>
  </si>
  <si>
    <t xml:space="preserve">陈思桐</t>
  </si>
  <si>
    <t xml:space="preserve">920107810224</t>
  </si>
  <si>
    <t xml:space="preserve">李晋峰</t>
  </si>
  <si>
    <t xml:space="preserve">318108003527</t>
  </si>
  <si>
    <t xml:space="preserve">郭子然</t>
  </si>
  <si>
    <t xml:space="preserve">9201100X0617</t>
  </si>
  <si>
    <t xml:space="preserve">闫  晓</t>
  </si>
  <si>
    <t xml:space="preserve">219110010042</t>
  </si>
  <si>
    <t xml:space="preserve">郭玥汝</t>
  </si>
  <si>
    <t xml:space="preserve">920113370202</t>
  </si>
  <si>
    <t xml:space="preserve">杨昀纬</t>
  </si>
  <si>
    <t xml:space="preserve">121113011295</t>
  </si>
  <si>
    <t xml:space="preserve">吴嘉欣</t>
  </si>
  <si>
    <t xml:space="preserve">121114023362</t>
  </si>
  <si>
    <t xml:space="preserve">陈凯雯</t>
  </si>
  <si>
    <t xml:space="preserve">121115023397</t>
  </si>
  <si>
    <t xml:space="preserve">郭姝洁</t>
  </si>
  <si>
    <t xml:space="preserve">9201160D0523</t>
  </si>
  <si>
    <t xml:space="preserve">苏璐瑶</t>
  </si>
  <si>
    <t xml:space="preserve">9201020H0110</t>
  </si>
  <si>
    <t xml:space="preserve">田超群</t>
  </si>
  <si>
    <t xml:space="preserve">121109011048</t>
  </si>
  <si>
    <t xml:space="preserve">王以恒</t>
  </si>
  <si>
    <t xml:space="preserve">121119023570</t>
  </si>
  <si>
    <t xml:space="preserve">贡  冕</t>
  </si>
  <si>
    <t xml:space="preserve">121126223736</t>
  </si>
  <si>
    <t xml:space="preserve">体育部</t>
  </si>
  <si>
    <t xml:space="preserve">尹钰潼</t>
  </si>
  <si>
    <t xml:space="preserve">121122023688</t>
  </si>
  <si>
    <t xml:space="preserve">侯永驰</t>
  </si>
  <si>
    <t xml:space="preserve">2002010432</t>
  </si>
  <si>
    <t xml:space="preserve">港口海岸与近海工程学院</t>
  </si>
  <si>
    <t xml:space="preserve">厉展辰</t>
  </si>
  <si>
    <t xml:space="preserve">1903010222</t>
  </si>
  <si>
    <t xml:space="preserve">杨彦</t>
  </si>
  <si>
    <t xml:space="preserve">2003010207</t>
  </si>
  <si>
    <t xml:space="preserve">李凯</t>
  </si>
  <si>
    <t xml:space="preserve">2004010412</t>
  </si>
  <si>
    <t xml:space="preserve">王瓶瓶</t>
  </si>
  <si>
    <t xml:space="preserve">1914010215</t>
  </si>
  <si>
    <t xml:space="preserve">万皓月</t>
  </si>
  <si>
    <t xml:space="preserve">2014010211</t>
  </si>
  <si>
    <t xml:space="preserve">王艺蓉</t>
  </si>
  <si>
    <t xml:space="preserve">1905050101</t>
  </si>
  <si>
    <t xml:space="preserve">张子凯</t>
  </si>
  <si>
    <t xml:space="preserve">2006020210</t>
  </si>
  <si>
    <t xml:space="preserve">梅力文</t>
  </si>
  <si>
    <t xml:space="preserve">2062410303</t>
  </si>
  <si>
    <t xml:space="preserve">袁菁临</t>
  </si>
  <si>
    <t xml:space="preserve">1917020405</t>
  </si>
  <si>
    <r>
      <rPr>
        <sz val="12"/>
        <rFont val="Noto Sans"/>
        <family val="2"/>
      </rPr>
      <t xml:space="preserve">艾比布姑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布拉</t>
    </r>
  </si>
  <si>
    <t xml:space="preserve">2009030104</t>
  </si>
  <si>
    <t xml:space="preserve">江晓璐</t>
  </si>
  <si>
    <t xml:space="preserve">1910210304</t>
  </si>
  <si>
    <t xml:space="preserve">汤雨晗</t>
  </si>
  <si>
    <t xml:space="preserve">1908020106</t>
  </si>
  <si>
    <t xml:space="preserve">陈玙</t>
  </si>
  <si>
    <t xml:space="preserve">2008110109</t>
  </si>
  <si>
    <t xml:space="preserve">郭卓然</t>
  </si>
  <si>
    <t xml:space="preserve">2007020211</t>
  </si>
  <si>
    <t xml:space="preserve">曹露晗</t>
  </si>
  <si>
    <t xml:space="preserve">1963810221</t>
  </si>
  <si>
    <t xml:space="preserve">胡嘉琦</t>
  </si>
  <si>
    <t xml:space="preserve">2007080116</t>
  </si>
  <si>
    <t xml:space="preserve">吴林霏</t>
  </si>
  <si>
    <t xml:space="preserve">2007070122</t>
  </si>
  <si>
    <t xml:space="preserve">段友彩</t>
  </si>
  <si>
    <t xml:space="preserve">2018010122</t>
  </si>
  <si>
    <t xml:space="preserve">王榆铭</t>
  </si>
  <si>
    <t xml:space="preserve">1912010132</t>
  </si>
  <si>
    <t xml:space="preserve">张叶琦</t>
  </si>
  <si>
    <t xml:space="preserve">2012010117</t>
  </si>
  <si>
    <t xml:space="preserve">施展</t>
  </si>
  <si>
    <t xml:space="preserve">2020020208</t>
  </si>
  <si>
    <t xml:space="preserve">宗虹蓉</t>
  </si>
  <si>
    <t xml:space="preserve">2019010327</t>
  </si>
  <si>
    <t xml:space="preserve">赵宝惠</t>
  </si>
  <si>
    <t xml:space="preserve">201301010104</t>
  </si>
  <si>
    <t xml:space="preserve">黄啸宇</t>
  </si>
  <si>
    <t xml:space="preserve">201302020014</t>
  </si>
  <si>
    <t xml:space="preserve">李怡玮</t>
  </si>
  <si>
    <t xml:space="preserve">201303020064</t>
  </si>
  <si>
    <t xml:space="preserve">李迎珠</t>
  </si>
  <si>
    <t xml:space="preserve">191304020003</t>
  </si>
  <si>
    <t xml:space="preserve">叶李凤</t>
  </si>
  <si>
    <t xml:space="preserve">191608010010</t>
  </si>
  <si>
    <t xml:space="preserve">王浩楠</t>
  </si>
  <si>
    <t xml:space="preserve">211309080022</t>
  </si>
  <si>
    <t xml:space="preserve">潘登</t>
  </si>
  <si>
    <t xml:space="preserve">211313040039</t>
  </si>
  <si>
    <t xml:space="preserve">陈艳冰</t>
  </si>
  <si>
    <t xml:space="preserve">201314040002</t>
  </si>
  <si>
    <t xml:space="preserve">刘静雯</t>
  </si>
  <si>
    <t xml:space="preserve">201314010015</t>
  </si>
  <si>
    <t xml:space="preserve">朱峻质</t>
  </si>
  <si>
    <t xml:space="preserve">220416080002</t>
  </si>
  <si>
    <t xml:space="preserve">李岚</t>
  </si>
  <si>
    <t xml:space="preserve">211317010005</t>
  </si>
  <si>
    <t xml:space="preserve">王琪</t>
  </si>
  <si>
    <t xml:space="preserve">11120106</t>
  </si>
  <si>
    <t xml:space="preserve">宋宇坤</t>
  </si>
  <si>
    <t xml:space="preserve">马钰迪</t>
  </si>
  <si>
    <t xml:space="preserve">9201410301</t>
  </si>
  <si>
    <t xml:space="preserve">周睿</t>
  </si>
  <si>
    <t xml:space="preserve">9201310526</t>
  </si>
  <si>
    <t xml:space="preserve">刘子嘉</t>
  </si>
  <si>
    <t xml:space="preserve">9201310310</t>
  </si>
  <si>
    <t xml:space="preserve">陈博</t>
  </si>
  <si>
    <t xml:space="preserve">9201410718</t>
  </si>
  <si>
    <t xml:space="preserve">刘彤</t>
  </si>
  <si>
    <t xml:space="preserve">2021104099</t>
  </si>
  <si>
    <t xml:space="preserve">汪茫茫</t>
  </si>
  <si>
    <t xml:space="preserve">2020105047</t>
  </si>
  <si>
    <t xml:space="preserve">曾文婕</t>
  </si>
  <si>
    <t xml:space="preserve"> 9201510426</t>
  </si>
  <si>
    <t xml:space="preserve">钱致禾</t>
  </si>
  <si>
    <t xml:space="preserve">朱子萌</t>
  </si>
  <si>
    <t xml:space="preserve">9201710308</t>
  </si>
  <si>
    <t xml:space="preserve">刘墨馨</t>
  </si>
  <si>
    <t xml:space="preserve">2021807128</t>
  </si>
  <si>
    <t xml:space="preserve">陈敏</t>
  </si>
  <si>
    <t xml:space="preserve">9191810317</t>
  </si>
  <si>
    <t xml:space="preserve">蓝丽萍</t>
  </si>
  <si>
    <t xml:space="preserve">2021109062</t>
  </si>
  <si>
    <t xml:space="preserve">周艳芳</t>
  </si>
  <si>
    <t xml:space="preserve">21220117</t>
  </si>
  <si>
    <t xml:space="preserve">吴晔</t>
  </si>
  <si>
    <t xml:space="preserve">9202210514</t>
  </si>
  <si>
    <t xml:space="preserve">刘菲</t>
  </si>
  <si>
    <t xml:space="preserve">23220210</t>
  </si>
  <si>
    <t xml:space="preserve">朱闻起</t>
  </si>
  <si>
    <t xml:space="preserve">10120105</t>
  </si>
  <si>
    <t xml:space="preserve">米昊田</t>
  </si>
  <si>
    <t xml:space="preserve">16320409</t>
  </si>
  <si>
    <t xml:space="preserve">褚阳阳</t>
  </si>
  <si>
    <t xml:space="preserve">2019112009</t>
  </si>
  <si>
    <t xml:space="preserve">韩冉</t>
  </si>
  <si>
    <t xml:space="preserve">9193011006</t>
  </si>
  <si>
    <t xml:space="preserve">杨艺泉</t>
  </si>
  <si>
    <t xml:space="preserve">9203010622</t>
  </si>
  <si>
    <t xml:space="preserve">郑伟</t>
  </si>
  <si>
    <t xml:space="preserve">2021819064</t>
  </si>
  <si>
    <t xml:space="preserve">黄志恒</t>
  </si>
  <si>
    <t xml:space="preserve">31420312</t>
  </si>
  <si>
    <t xml:space="preserve">李晗泚</t>
  </si>
  <si>
    <t xml:space="preserve">20219112</t>
  </si>
  <si>
    <t xml:space="preserve">陈雨晴</t>
  </si>
  <si>
    <t xml:space="preserve">9202010101</t>
  </si>
  <si>
    <t xml:space="preserve">王昭雅</t>
  </si>
  <si>
    <t xml:space="preserve">2021209019</t>
  </si>
  <si>
    <t xml:space="preserve">韩鸿娇</t>
  </si>
  <si>
    <t xml:space="preserve">2019109025</t>
  </si>
  <si>
    <t xml:space="preserve">胡思航</t>
  </si>
  <si>
    <t xml:space="preserve">2020201408</t>
  </si>
  <si>
    <t xml:space="preserve">王宇轩</t>
  </si>
  <si>
    <t xml:space="preserve">2020211273</t>
  </si>
  <si>
    <t xml:space="preserve">张哲萌</t>
  </si>
  <si>
    <t xml:space="preserve">2020202172</t>
  </si>
  <si>
    <t xml:space="preserve">孙苏丹</t>
  </si>
  <si>
    <t xml:space="preserve">2020201930</t>
  </si>
  <si>
    <t xml:space="preserve">雷瑞琪</t>
  </si>
  <si>
    <t xml:space="preserve">2020201239</t>
  </si>
  <si>
    <t xml:space="preserve">黄信洁</t>
  </si>
  <si>
    <t xml:space="preserve">2020201423</t>
  </si>
  <si>
    <t xml:space="preserve">罗琦明</t>
  </si>
  <si>
    <t xml:space="preserve">3821020079</t>
  </si>
  <si>
    <t xml:space="preserve">张歆然</t>
  </si>
  <si>
    <t xml:space="preserve">2020200231</t>
  </si>
  <si>
    <t xml:space="preserve">王峻霞</t>
  </si>
  <si>
    <t xml:space="preserve">3321041177</t>
  </si>
  <si>
    <t xml:space="preserve">魏昱琨</t>
  </si>
  <si>
    <t xml:space="preserve">2020201075</t>
  </si>
  <si>
    <t xml:space="preserve">晏子楚</t>
  </si>
  <si>
    <t xml:space="preserve">郭子卓</t>
  </si>
  <si>
    <t xml:space="preserve">2020201558</t>
  </si>
  <si>
    <t xml:space="preserve">蔡雨宸</t>
  </si>
  <si>
    <t xml:space="preserve">药物科学研究院</t>
  </si>
  <si>
    <t xml:space="preserve">程慧敏</t>
  </si>
  <si>
    <t xml:space="preserve">3120070214</t>
  </si>
  <si>
    <t xml:space="preserve">张嘉雯</t>
  </si>
  <si>
    <t xml:space="preserve">刑事科学技术学院</t>
  </si>
  <si>
    <t xml:space="preserve">孙浩伦</t>
  </si>
  <si>
    <t xml:space="preserve">孟凡洋</t>
  </si>
  <si>
    <t xml:space="preserve">曾佳</t>
  </si>
  <si>
    <t xml:space="preserve">特警学院</t>
  </si>
  <si>
    <t xml:space="preserve">江诚</t>
  </si>
  <si>
    <t xml:space="preserve">翟佳宇</t>
  </si>
  <si>
    <t xml:space="preserve">B20011606</t>
  </si>
  <si>
    <t xml:space="preserve">金英哲</t>
  </si>
  <si>
    <t xml:space="preserve">B20060126</t>
  </si>
  <si>
    <t xml:space="preserve">江舒馨</t>
  </si>
  <si>
    <t xml:space="preserve">B20012403</t>
  </si>
  <si>
    <t xml:space="preserve">王何利</t>
  </si>
  <si>
    <t xml:space="preserve">B20070103</t>
  </si>
  <si>
    <t xml:space="preserve">沈浩然</t>
  </si>
  <si>
    <t xml:space="preserve">B20012820</t>
  </si>
  <si>
    <t xml:space="preserve">现代邮政学院</t>
  </si>
  <si>
    <t xml:space="preserve">章颖</t>
  </si>
  <si>
    <t xml:space="preserve">B20090307</t>
  </si>
  <si>
    <t xml:space="preserve">殷葳楠</t>
  </si>
  <si>
    <t xml:space="preserve">B20020227</t>
  </si>
  <si>
    <t xml:space="preserve">张惟天</t>
  </si>
  <si>
    <t xml:space="preserve">B20111121</t>
  </si>
  <si>
    <t xml:space="preserve">贺喆</t>
  </si>
  <si>
    <t xml:space="preserve">B20022029</t>
  </si>
  <si>
    <t xml:space="preserve">田芳堃</t>
  </si>
  <si>
    <t xml:space="preserve">B20111027</t>
  </si>
  <si>
    <t xml:space="preserve">王纯洁</t>
  </si>
  <si>
    <t xml:space="preserve">B20030201</t>
  </si>
  <si>
    <t xml:space="preserve">翁宇浩</t>
  </si>
  <si>
    <t xml:space="preserve">B20120736</t>
  </si>
  <si>
    <t xml:space="preserve">向舒悦</t>
  </si>
  <si>
    <t xml:space="preserve">B20031702</t>
  </si>
  <si>
    <t xml:space="preserve">潘思帆</t>
  </si>
  <si>
    <t xml:space="preserve">B20130825</t>
  </si>
  <si>
    <t xml:space="preserve">韩婷婷</t>
  </si>
  <si>
    <t xml:space="preserve">B20041206</t>
  </si>
  <si>
    <t xml:space="preserve">陈雨曹</t>
  </si>
  <si>
    <t xml:space="preserve">B20140415</t>
  </si>
  <si>
    <t xml:space="preserve">李佳柔</t>
  </si>
  <si>
    <t xml:space="preserve">B20041102</t>
  </si>
  <si>
    <t xml:space="preserve">教育科学与技术学院</t>
  </si>
  <si>
    <t xml:space="preserve">赵喆</t>
  </si>
  <si>
    <t xml:space="preserve">B20150305</t>
  </si>
  <si>
    <t xml:space="preserve">韩迎南</t>
  </si>
  <si>
    <t xml:space="preserve">B19160135</t>
  </si>
  <si>
    <t xml:space="preserve">马啸</t>
  </si>
  <si>
    <t xml:space="preserve">1221014024</t>
  </si>
  <si>
    <t xml:space="preserve">1221045535</t>
  </si>
  <si>
    <t xml:space="preserve">陈宇杰</t>
  </si>
  <si>
    <t xml:space="preserve">1220055507</t>
  </si>
  <si>
    <t xml:space="preserve">1021061908</t>
  </si>
  <si>
    <t xml:space="preserve">马婧</t>
  </si>
  <si>
    <t xml:space="preserve">1220117004</t>
  </si>
  <si>
    <t xml:space="preserve">马倩露</t>
  </si>
  <si>
    <t xml:space="preserve">1020122504</t>
  </si>
  <si>
    <t xml:space="preserve">吕佳欣</t>
  </si>
  <si>
    <t xml:space="preserve">丁贤慧</t>
  </si>
  <si>
    <t xml:space="preserve">施国行</t>
  </si>
  <si>
    <t xml:space="preserve">余数</t>
  </si>
  <si>
    <t xml:space="preserve">赵晟</t>
  </si>
  <si>
    <t xml:space="preserve">罗宇韬</t>
  </si>
  <si>
    <t xml:space="preserve">王玉玺</t>
  </si>
  <si>
    <t xml:space="preserve">王靓婧</t>
  </si>
  <si>
    <t xml:space="preserve">程仁熙</t>
  </si>
  <si>
    <t xml:space="preserve">胡璟萱</t>
  </si>
  <si>
    <t xml:space="preserve">杜子文</t>
  </si>
  <si>
    <t xml:space="preserve">经雅琪</t>
  </si>
  <si>
    <t xml:space="preserve">王思衡</t>
  </si>
  <si>
    <t xml:space="preserve">马钰茜</t>
  </si>
  <si>
    <t xml:space="preserve">刘萱</t>
  </si>
  <si>
    <t xml:space="preserve">王卫池</t>
  </si>
  <si>
    <t xml:space="preserve">3200700387</t>
  </si>
  <si>
    <t xml:space="preserve">张子洁</t>
  </si>
  <si>
    <t xml:space="preserve">2210100013</t>
  </si>
  <si>
    <t xml:space="preserve">韩岩</t>
  </si>
  <si>
    <t xml:space="preserve">3201400560</t>
  </si>
  <si>
    <t xml:space="preserve">李燕</t>
  </si>
  <si>
    <t xml:space="preserve">2211000120</t>
  </si>
  <si>
    <t xml:space="preserve">汪鑫</t>
  </si>
  <si>
    <t xml:space="preserve">201983300381</t>
  </si>
  <si>
    <t xml:space="preserve">大气物理学院</t>
  </si>
  <si>
    <t xml:space="preserve">谈昊天</t>
  </si>
  <si>
    <t xml:space="preserve">202083300265</t>
  </si>
  <si>
    <t xml:space="preserve">郭弘扬</t>
  </si>
  <si>
    <t xml:space="preserve">202013880039</t>
  </si>
  <si>
    <t xml:space="preserve">朱文琦</t>
  </si>
  <si>
    <t xml:space="preserve">202083390009</t>
  </si>
  <si>
    <t xml:space="preserve">张倩月</t>
  </si>
  <si>
    <t xml:space="preserve">202083290464</t>
  </si>
  <si>
    <t xml:space="preserve">魏泽宇</t>
  </si>
  <si>
    <t xml:space="preserve">202083420096</t>
  </si>
  <si>
    <t xml:space="preserve">楚义</t>
  </si>
  <si>
    <t xml:space="preserve">202083290257</t>
  </si>
  <si>
    <t xml:space="preserve">宗沐新</t>
  </si>
  <si>
    <t xml:space="preserve">201983260238</t>
  </si>
  <si>
    <t xml:space="preserve">朱晏宁</t>
  </si>
  <si>
    <t xml:space="preserve">202013740022</t>
  </si>
  <si>
    <t xml:space="preserve">王东杰</t>
  </si>
  <si>
    <t xml:space="preserve">202183160004</t>
  </si>
  <si>
    <t xml:space="preserve">水文与水资源工程学院</t>
  </si>
  <si>
    <t xml:space="preserve">凌文骁</t>
  </si>
  <si>
    <t xml:space="preserve">202083230039</t>
  </si>
  <si>
    <t xml:space="preserve">马颖慧</t>
  </si>
  <si>
    <t xml:space="preserve">202013960026</t>
  </si>
  <si>
    <t xml:space="preserve">应急管理学院</t>
  </si>
  <si>
    <t xml:space="preserve">赵璟钺</t>
  </si>
  <si>
    <t xml:space="preserve">202013950037</t>
  </si>
  <si>
    <t xml:space="preserve">姚佳伟</t>
  </si>
  <si>
    <t xml:space="preserve">201933060062</t>
  </si>
  <si>
    <t xml:space="preserve">陈浩冉</t>
  </si>
  <si>
    <t xml:space="preserve">陈慧君</t>
  </si>
  <si>
    <t xml:space="preserve">张萌盟</t>
  </si>
  <si>
    <t xml:space="preserve">201921102065</t>
  </si>
  <si>
    <t xml:space="preserve">刘福璞</t>
  </si>
  <si>
    <t xml:space="preserve">202021003127</t>
  </si>
  <si>
    <t xml:space="preserve">浦腾飞</t>
  </si>
  <si>
    <t xml:space="preserve">202021150014</t>
  </si>
  <si>
    <t xml:space="preserve">李铮凯</t>
  </si>
  <si>
    <t xml:space="preserve">202021004099</t>
  </si>
  <si>
    <t xml:space="preserve">蔡宏达</t>
  </si>
  <si>
    <t xml:space="preserve">202121106037</t>
  </si>
  <si>
    <t xml:space="preserve">王心宇</t>
  </si>
  <si>
    <t xml:space="preserve">202021149018</t>
  </si>
  <si>
    <t xml:space="preserve">贺佳</t>
  </si>
  <si>
    <t xml:space="preserve">202021113003</t>
  </si>
  <si>
    <t xml:space="preserve">蔡迎宾</t>
  </si>
  <si>
    <t xml:space="preserve">201921010106</t>
  </si>
  <si>
    <t xml:space="preserve">钱宥宁</t>
  </si>
  <si>
    <t xml:space="preserve">201921118007</t>
  </si>
  <si>
    <t xml:space="preserve">叶佳杰</t>
  </si>
  <si>
    <t xml:space="preserve">201921119028</t>
  </si>
  <si>
    <t xml:space="preserve">陈佳瑶</t>
  </si>
  <si>
    <t xml:space="preserve">202021122027</t>
  </si>
  <si>
    <t xml:space="preserve">沈佳雯</t>
  </si>
  <si>
    <t xml:space="preserve">202021127068</t>
  </si>
  <si>
    <t xml:space="preserve">蔡英杰</t>
  </si>
  <si>
    <t xml:space="preserve">202021147008</t>
  </si>
  <si>
    <t xml:space="preserve">刘逸培</t>
  </si>
  <si>
    <t xml:space="preserve">202021144049</t>
  </si>
  <si>
    <t xml:space="preserve">朱汉卿</t>
  </si>
  <si>
    <t xml:space="preserve">202021024291</t>
  </si>
  <si>
    <t xml:space="preserve">钱玺霖</t>
  </si>
  <si>
    <t xml:space="preserve">202021139061</t>
  </si>
  <si>
    <r>
      <rPr>
        <sz val="12"/>
        <color rgb="FF000000"/>
        <rFont val="Times New Roman"/>
        <family val="1"/>
      </rPr>
      <t xml:space="preserve">2011</t>
    </r>
    <r>
      <rPr>
        <sz val="12"/>
        <color rgb="FF000000"/>
        <rFont val="Noto Sans"/>
        <family val="2"/>
      </rPr>
      <t xml:space="preserve">学院</t>
    </r>
  </si>
  <si>
    <t xml:space="preserve">刘子聪</t>
  </si>
  <si>
    <t xml:space="preserve">202021154014</t>
  </si>
  <si>
    <t xml:space="preserve">陈瑶</t>
  </si>
  <si>
    <t xml:space="preserve">202021026057</t>
  </si>
  <si>
    <t xml:space="preserve">法政学院 </t>
  </si>
  <si>
    <t xml:space="preserve">朱雨童</t>
  </si>
  <si>
    <t xml:space="preserve">202021121082</t>
  </si>
  <si>
    <t xml:space="preserve">刘江川</t>
  </si>
  <si>
    <t xml:space="preserve">202062103005</t>
  </si>
  <si>
    <t xml:space="preserve">周韦玮</t>
  </si>
  <si>
    <t xml:space="preserve">202061212044</t>
  </si>
  <si>
    <t xml:space="preserve">徐敏一</t>
  </si>
  <si>
    <t xml:space="preserve">202061221004</t>
  </si>
  <si>
    <t xml:space="preserve">房意明</t>
  </si>
  <si>
    <t xml:space="preserve">202061220070</t>
  </si>
  <si>
    <t xml:space="preserve">张莉</t>
  </si>
  <si>
    <t xml:space="preserve">202061114029</t>
  </si>
  <si>
    <t xml:space="preserve">吴君伟</t>
  </si>
  <si>
    <t xml:space="preserve">202061208037</t>
  </si>
  <si>
    <t xml:space="preserve">国际文化教育学院</t>
  </si>
  <si>
    <t xml:space="preserve">汪美仑</t>
  </si>
  <si>
    <t xml:space="preserve">24200121</t>
  </si>
  <si>
    <t xml:space="preserve">王含韵</t>
  </si>
  <si>
    <t xml:space="preserve">15190301</t>
  </si>
  <si>
    <t xml:space="preserve">刘镇瑀</t>
  </si>
  <si>
    <t xml:space="preserve">15200310</t>
  </si>
  <si>
    <t xml:space="preserve">卞景辰</t>
  </si>
  <si>
    <t xml:space="preserve">04200503</t>
  </si>
  <si>
    <t xml:space="preserve">任海洋</t>
  </si>
  <si>
    <t xml:space="preserve">13200209</t>
  </si>
  <si>
    <t xml:space="preserve">文学院       </t>
  </si>
  <si>
    <t xml:space="preserve">颜庭婷</t>
  </si>
  <si>
    <t xml:space="preserve">01190531</t>
  </si>
  <si>
    <t xml:space="preserve">刘亦涛</t>
  </si>
  <si>
    <t xml:space="preserve">09190310</t>
  </si>
  <si>
    <t xml:space="preserve">新闻与传播学院</t>
  </si>
  <si>
    <t xml:space="preserve">沈欣雨</t>
  </si>
  <si>
    <t xml:space="preserve">14190115</t>
  </si>
  <si>
    <t xml:space="preserve">王琦</t>
  </si>
  <si>
    <t xml:space="preserve">10190206</t>
  </si>
  <si>
    <t xml:space="preserve">宋治儒</t>
  </si>
  <si>
    <t xml:space="preserve">21190414</t>
  </si>
  <si>
    <t xml:space="preserve">鲁绪幸</t>
  </si>
  <si>
    <t xml:space="preserve">26190129</t>
  </si>
  <si>
    <t xml:space="preserve">郭恺文</t>
  </si>
  <si>
    <t xml:space="preserve">12190116</t>
  </si>
  <si>
    <t xml:space="preserve">马克思主义学院
（学工处）</t>
  </si>
  <si>
    <t xml:space="preserve">杜文昊</t>
  </si>
  <si>
    <t xml:space="preserve">25200214</t>
  </si>
  <si>
    <t xml:space="preserve">文学院
（校团委）</t>
  </si>
  <si>
    <t xml:space="preserve">叶昆</t>
  </si>
  <si>
    <t xml:space="preserve">01190602</t>
  </si>
  <si>
    <t xml:space="preserve">李曦</t>
  </si>
  <si>
    <t xml:space="preserve">210229026</t>
  </si>
  <si>
    <t xml:space="preserve">侯宇锋</t>
  </si>
  <si>
    <t xml:space="preserve">210402020</t>
  </si>
  <si>
    <t xml:space="preserve">周晨鸣</t>
  </si>
  <si>
    <t xml:space="preserve">210531006</t>
  </si>
  <si>
    <t xml:space="preserve">金静依</t>
  </si>
  <si>
    <t xml:space="preserve">212040034</t>
  </si>
  <si>
    <t xml:space="preserve">李洁</t>
  </si>
  <si>
    <t xml:space="preserve">212102001</t>
  </si>
  <si>
    <t xml:space="preserve">魏晓凡</t>
  </si>
  <si>
    <t xml:space="preserve">210902011</t>
  </si>
  <si>
    <t xml:space="preserve">毛添悦</t>
  </si>
  <si>
    <t xml:space="preserve">202602030</t>
  </si>
  <si>
    <t xml:space="preserve">财政与税务学院</t>
  </si>
  <si>
    <t xml:space="preserve">王心怡</t>
  </si>
  <si>
    <t xml:space="preserve">1220210923</t>
  </si>
  <si>
    <t xml:space="preserve">梁霜晨</t>
  </si>
  <si>
    <t xml:space="preserve">1120200658</t>
  </si>
  <si>
    <t xml:space="preserve">蒋宇</t>
  </si>
  <si>
    <t xml:space="preserve">2120191288</t>
  </si>
  <si>
    <t xml:space="preserve">闻佩</t>
  </si>
  <si>
    <t xml:space="preserve">2120200897</t>
  </si>
  <si>
    <t xml:space="preserve">李上上</t>
  </si>
  <si>
    <t xml:space="preserve">2120191212</t>
  </si>
  <si>
    <t xml:space="preserve">郑孔迪</t>
  </si>
  <si>
    <t xml:space="preserve">2120203808</t>
  </si>
  <si>
    <t xml:space="preserve">何乐怡</t>
  </si>
  <si>
    <t xml:space="preserve">2120191286</t>
  </si>
  <si>
    <t xml:space="preserve">刘越</t>
  </si>
  <si>
    <t xml:space="preserve">2120200771</t>
  </si>
  <si>
    <t xml:space="preserve">汪佑子</t>
  </si>
  <si>
    <t xml:space="preserve">2120193380</t>
  </si>
  <si>
    <t xml:space="preserve">管理科学与工程学院</t>
  </si>
  <si>
    <t xml:space="preserve">武旭</t>
  </si>
  <si>
    <t xml:space="preserve">2120192125</t>
  </si>
  <si>
    <t xml:space="preserve">孙云</t>
  </si>
  <si>
    <t xml:space="preserve">2120201919</t>
  </si>
  <si>
    <t xml:space="preserve">应用数学学院</t>
  </si>
  <si>
    <t xml:space="preserve">吴琼</t>
  </si>
  <si>
    <t xml:space="preserve">2120201720</t>
  </si>
  <si>
    <t xml:space="preserve">梅西学院</t>
  </si>
  <si>
    <t xml:space="preserve">苏蕴洁</t>
  </si>
  <si>
    <t xml:space="preserve">2120211133</t>
  </si>
  <si>
    <t xml:space="preserve">陈嘉懿</t>
  </si>
  <si>
    <t xml:space="preserve">钱桑榆</t>
  </si>
  <si>
    <t xml:space="preserve">顾耀东</t>
  </si>
  <si>
    <t xml:space="preserve">茅茂</t>
  </si>
  <si>
    <t xml:space="preserve">20090221</t>
  </si>
  <si>
    <t xml:space="preserve">叶襄雪</t>
  </si>
  <si>
    <t xml:space="preserve">陈苏勤</t>
  </si>
  <si>
    <t xml:space="preserve">19100213</t>
  </si>
  <si>
    <t xml:space="preserve">生物医学工程与信息学院</t>
  </si>
  <si>
    <t xml:space="preserve">谢俊毅</t>
  </si>
  <si>
    <t xml:space="preserve">20250114</t>
  </si>
  <si>
    <t xml:space="preserve">雍景超</t>
  </si>
  <si>
    <t xml:space="preserve">20180116</t>
  </si>
  <si>
    <t xml:space="preserve">乔立仪</t>
  </si>
  <si>
    <t xml:space="preserve">19011625</t>
  </si>
  <si>
    <t xml:space="preserve">薛斯佳</t>
  </si>
  <si>
    <t xml:space="preserve">20011631</t>
  </si>
  <si>
    <t xml:space="preserve">顾高诚</t>
  </si>
  <si>
    <t xml:space="preserve">20011829</t>
  </si>
  <si>
    <t xml:space="preserve">邹浩宇</t>
  </si>
  <si>
    <t xml:space="preserve">王晰</t>
  </si>
  <si>
    <t xml:space="preserve">杨晨</t>
  </si>
  <si>
    <t xml:space="preserve">20210119</t>
  </si>
  <si>
    <t xml:space="preserve">生殖医学国家重点实验室</t>
  </si>
  <si>
    <t xml:space="preserve">张娜</t>
  </si>
  <si>
    <t xml:space="preserve">2020110667</t>
  </si>
  <si>
    <t xml:space="preserve">无锡医学中心</t>
  </si>
  <si>
    <t xml:space="preserve">黄慧</t>
  </si>
  <si>
    <t xml:space="preserve">2020122004</t>
  </si>
  <si>
    <t xml:space="preserve">陈曦</t>
  </si>
  <si>
    <t xml:space="preserve">20280222</t>
  </si>
  <si>
    <t xml:space="preserve">祖   玥</t>
  </si>
  <si>
    <t xml:space="preserve">026020108</t>
  </si>
  <si>
    <t xml:space="preserve">卢  雨</t>
  </si>
  <si>
    <t xml:space="preserve">065018421</t>
  </si>
  <si>
    <t xml:space="preserve">王紫怡</t>
  </si>
  <si>
    <t xml:space="preserve">041420205</t>
  </si>
  <si>
    <r>
      <rPr>
        <sz val="12"/>
        <color rgb="FF000000"/>
        <rFont val="Noto Sans"/>
        <family val="2"/>
      </rPr>
      <t xml:space="preserve">医学院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整合医学学院</t>
    </r>
  </si>
  <si>
    <t xml:space="preserve">范可欣</t>
  </si>
  <si>
    <t xml:space="preserve">065018540</t>
  </si>
  <si>
    <t xml:space="preserve">王纤易</t>
  </si>
  <si>
    <t xml:space="preserve">131019209</t>
  </si>
  <si>
    <t xml:space="preserve">戴明珠</t>
  </si>
  <si>
    <t xml:space="preserve">053018127</t>
  </si>
  <si>
    <t xml:space="preserve">马佳媛</t>
  </si>
  <si>
    <t xml:space="preserve">065019531</t>
  </si>
  <si>
    <t xml:space="preserve">叶  婷</t>
  </si>
  <si>
    <t xml:space="preserve">011019146</t>
  </si>
  <si>
    <t xml:space="preserve">钱旻瑜</t>
  </si>
  <si>
    <t xml:space="preserve">031418123</t>
  </si>
  <si>
    <t xml:space="preserve">包诗航</t>
  </si>
  <si>
    <t xml:space="preserve">039218307</t>
  </si>
  <si>
    <t xml:space="preserve">程  成</t>
  </si>
  <si>
    <t xml:space="preserve">20203011</t>
  </si>
  <si>
    <t xml:space="preserve">黄  敏</t>
  </si>
  <si>
    <t xml:space="preserve">20200992</t>
  </si>
  <si>
    <t xml:space="preserve">赵  琳</t>
  </si>
  <si>
    <t xml:space="preserve">20210826</t>
  </si>
  <si>
    <t xml:space="preserve">王  寒</t>
  </si>
  <si>
    <t xml:space="preserve">20200464</t>
  </si>
  <si>
    <t xml:space="preserve">中医药文献研究所</t>
  </si>
  <si>
    <t xml:space="preserve">刘昊辉</t>
  </si>
  <si>
    <t xml:space="preserve">20201022</t>
  </si>
  <si>
    <t xml:space="preserve">胥景泰</t>
  </si>
  <si>
    <t xml:space="preserve">191051617</t>
  </si>
  <si>
    <t xml:space="preserve">金悄悄</t>
  </si>
  <si>
    <t xml:space="preserve">201010314</t>
  </si>
  <si>
    <t xml:space="preserve">吴芮</t>
  </si>
  <si>
    <t xml:space="preserve">202060137</t>
  </si>
  <si>
    <t xml:space="preserve">刘米纳</t>
  </si>
  <si>
    <t xml:space="preserve">202020718</t>
  </si>
  <si>
    <t xml:space="preserve">统计与数据科学学院</t>
  </si>
  <si>
    <t xml:space="preserve">印梦可</t>
  </si>
  <si>
    <t xml:space="preserve">203080236</t>
  </si>
  <si>
    <t xml:space="preserve">姜礼源</t>
  </si>
  <si>
    <t xml:space="preserve">193100219</t>
  </si>
  <si>
    <t xml:space="preserve">国富中审学院</t>
  </si>
  <si>
    <t xml:space="preserve">朱一丹</t>
  </si>
  <si>
    <t xml:space="preserve">204070838</t>
  </si>
  <si>
    <t xml:space="preserve">夏泽菲</t>
  </si>
  <si>
    <t xml:space="preserve">204070431</t>
  </si>
  <si>
    <t xml:space="preserve">唐雪梅</t>
  </si>
  <si>
    <t xml:space="preserve">MG2101114</t>
  </si>
  <si>
    <t xml:space="preserve">朱泓春</t>
  </si>
  <si>
    <t xml:space="preserve">MG2006129</t>
  </si>
  <si>
    <t xml:space="preserve">葛政荧</t>
  </si>
  <si>
    <t xml:space="preserve">武术与艺术学院</t>
  </si>
  <si>
    <t xml:space="preserve">孙贝宁</t>
  </si>
  <si>
    <t xml:space="preserve">郑艳</t>
  </si>
  <si>
    <t xml:space="preserve">体育产业与休闲学院</t>
  </si>
  <si>
    <t xml:space="preserve">李明远</t>
  </si>
  <si>
    <t xml:space="preserve">奥林匹克学院</t>
  </si>
  <si>
    <t xml:space="preserve">余国香</t>
  </si>
  <si>
    <t xml:space="preserve">刘达</t>
  </si>
  <si>
    <t xml:space="preserve">B200305005</t>
  </si>
  <si>
    <t xml:space="preserve">王瑞</t>
  </si>
  <si>
    <t xml:space="preserve">B200308019</t>
  </si>
  <si>
    <t xml:space="preserve">李思亿</t>
  </si>
  <si>
    <t xml:space="preserve">Z2006005</t>
  </si>
  <si>
    <t xml:space="preserve">徐徽</t>
  </si>
  <si>
    <t xml:space="preserve">B201001084</t>
  </si>
  <si>
    <t xml:space="preserve">王潇逸</t>
  </si>
  <si>
    <t xml:space="preserve">Z2005025</t>
  </si>
  <si>
    <t xml:space="preserve">流行音乐学院</t>
  </si>
  <si>
    <t xml:space="preserve">李雨菲</t>
  </si>
  <si>
    <t xml:space="preserve">B200505014</t>
  </si>
  <si>
    <t xml:space="preserve">工业设计学院</t>
  </si>
  <si>
    <t xml:space="preserve">丁筱</t>
  </si>
  <si>
    <t xml:space="preserve">B193503006</t>
  </si>
  <si>
    <t xml:space="preserve">缪绅光</t>
  </si>
  <si>
    <t xml:space="preserve">M2001205</t>
  </si>
  <si>
    <t xml:space="preserve">袁嘉蔚</t>
  </si>
  <si>
    <t xml:space="preserve">B201209028</t>
  </si>
  <si>
    <t xml:space="preserve">寇璇璞</t>
  </si>
  <si>
    <t xml:space="preserve">201190412</t>
  </si>
  <si>
    <t xml:space="preserve">张鸿晋</t>
  </si>
  <si>
    <t xml:space="preserve">201200335</t>
  </si>
  <si>
    <t xml:space="preserve">权静茹</t>
  </si>
  <si>
    <t xml:space="preserve">205201405</t>
  </si>
  <si>
    <t xml:space="preserve">李雅清</t>
  </si>
  <si>
    <t xml:space="preserve">205200403</t>
  </si>
  <si>
    <t xml:space="preserve">杨稼芃</t>
  </si>
  <si>
    <t xml:space="preserve">207200528</t>
  </si>
  <si>
    <t xml:space="preserve">姚星宇</t>
  </si>
  <si>
    <t xml:space="preserve">206200333</t>
  </si>
  <si>
    <t xml:space="preserve">张雨若</t>
  </si>
  <si>
    <t xml:space="preserve">206201313</t>
  </si>
  <si>
    <t xml:space="preserve">顾云阳</t>
  </si>
  <si>
    <t xml:space="preserve">203201015</t>
  </si>
  <si>
    <t xml:space="preserve">贾一凡</t>
  </si>
  <si>
    <t xml:space="preserve">208200217</t>
  </si>
  <si>
    <t xml:space="preserve">朱晓滢</t>
  </si>
  <si>
    <t xml:space="preserve">202200620</t>
  </si>
  <si>
    <t xml:space="preserve">祝康</t>
  </si>
  <si>
    <t xml:space="preserve">209200238</t>
  </si>
  <si>
    <t xml:space="preserve">张薇</t>
  </si>
  <si>
    <t xml:space="preserve">214200404</t>
  </si>
  <si>
    <t xml:space="preserve">姚彤</t>
  </si>
  <si>
    <t xml:space="preserve">214200504</t>
  </si>
  <si>
    <t xml:space="preserve">纪科旭</t>
  </si>
  <si>
    <t xml:space="preserve">215200409</t>
  </si>
  <si>
    <t xml:space="preserve">张厘</t>
  </si>
  <si>
    <t xml:space="preserve">216200137</t>
  </si>
  <si>
    <t xml:space="preserve">工业中心</t>
  </si>
  <si>
    <t xml:space="preserve">张毅</t>
  </si>
  <si>
    <t xml:space="preserve">234200138</t>
  </si>
  <si>
    <t xml:space="preserve">胡舜欣</t>
  </si>
  <si>
    <t xml:space="preserve">202201306</t>
  </si>
  <si>
    <t xml:space="preserve">吴嘉晨</t>
  </si>
  <si>
    <t xml:space="preserve">211210103</t>
  </si>
  <si>
    <t xml:space="preserve">孙张浩</t>
  </si>
  <si>
    <t xml:space="preserve">203202102</t>
  </si>
  <si>
    <t xml:space="preserve">石一弘</t>
  </si>
  <si>
    <t xml:space="preserve">203405402</t>
  </si>
  <si>
    <t xml:space="preserve">计算机信息与网络安全系</t>
  </si>
  <si>
    <t xml:space="preserve">费臣禾</t>
  </si>
  <si>
    <t xml:space="preserve">204406105</t>
  </si>
  <si>
    <t xml:space="preserve">2040610036</t>
  </si>
  <si>
    <t xml:space="preserve">学前教育学院</t>
  </si>
  <si>
    <t xml:space="preserve">冒炎</t>
  </si>
  <si>
    <t xml:space="preserve">2040520010</t>
  </si>
  <si>
    <t xml:space="preserve">施苑鑫</t>
  </si>
  <si>
    <t xml:space="preserve">2040310027</t>
  </si>
  <si>
    <t xml:space="preserve">顾桂维</t>
  </si>
  <si>
    <t xml:space="preserve">2040340017</t>
  </si>
  <si>
    <t xml:space="preserve">黎佳慧</t>
  </si>
  <si>
    <t xml:space="preserve">2040410030</t>
  </si>
  <si>
    <t xml:space="preserve">颜宇</t>
  </si>
  <si>
    <t xml:space="preserve">2040710017</t>
  </si>
  <si>
    <t xml:space="preserve">林蒨</t>
  </si>
  <si>
    <t xml:space="preserve">2040810020</t>
  </si>
  <si>
    <t xml:space="preserve">伍凡</t>
  </si>
  <si>
    <t xml:space="preserve">2040810023</t>
  </si>
  <si>
    <t xml:space="preserve">刘芮菡</t>
  </si>
  <si>
    <t xml:space="preserve">2040910032</t>
  </si>
  <si>
    <t xml:space="preserve">任柳颖</t>
  </si>
  <si>
    <t xml:space="preserve">2040930002</t>
  </si>
  <si>
    <t xml:space="preserve">张钰铭</t>
  </si>
  <si>
    <t xml:space="preserve">2041010048</t>
  </si>
  <si>
    <t xml:space="preserve">杨明涛</t>
  </si>
  <si>
    <t xml:space="preserve">2041510020</t>
  </si>
  <si>
    <t xml:space="preserve">秦欣杨</t>
  </si>
  <si>
    <t xml:space="preserve">2041430016</t>
  </si>
  <si>
    <t xml:space="preserve">李昕琰</t>
  </si>
  <si>
    <t xml:space="preserve">2041430009</t>
  </si>
  <si>
    <t xml:space="preserve">张庆德</t>
  </si>
  <si>
    <t xml:space="preserve">查越</t>
  </si>
  <si>
    <t xml:space="preserve">丁佳雪</t>
  </si>
  <si>
    <t xml:space="preserve">钱妤菡</t>
  </si>
  <si>
    <t xml:space="preserve">鲁梦怡</t>
  </si>
  <si>
    <t xml:space="preserve">陈梦琳</t>
  </si>
  <si>
    <t xml:space="preserve">刘远洋</t>
  </si>
  <si>
    <t xml:space="preserve">陈锐睿</t>
  </si>
  <si>
    <t xml:space="preserve">钱晓羽</t>
  </si>
  <si>
    <t xml:space="preserve">潘李乐</t>
  </si>
  <si>
    <t xml:space="preserve">刘亚琪</t>
  </si>
  <si>
    <t xml:space="preserve">陈福金</t>
  </si>
  <si>
    <t xml:space="preserve">范雨潇</t>
  </si>
  <si>
    <t xml:space="preserve">19221011</t>
  </si>
  <si>
    <t xml:space="preserve">蒋辰昕</t>
  </si>
  <si>
    <t xml:space="preserve">19330412</t>
  </si>
  <si>
    <t xml:space="preserve">吕梦洁</t>
  </si>
  <si>
    <t xml:space="preserve">20030623</t>
  </si>
  <si>
    <t xml:space="preserve">陈羽</t>
  </si>
  <si>
    <t xml:space="preserve">19020307</t>
  </si>
  <si>
    <t xml:space="preserve">沈歆奕</t>
  </si>
  <si>
    <t xml:space="preserve">20040115</t>
  </si>
  <si>
    <t xml:space="preserve">孔瑞成</t>
  </si>
  <si>
    <t xml:space="preserve">20230402</t>
  </si>
  <si>
    <t xml:space="preserve">赵玥</t>
  </si>
  <si>
    <t xml:space="preserve">20131239</t>
  </si>
  <si>
    <t xml:space="preserve">周妍</t>
  </si>
  <si>
    <t xml:space="preserve">19090245</t>
  </si>
  <si>
    <t xml:space="preserve">李亭亭</t>
  </si>
  <si>
    <t xml:space="preserve">19050523</t>
  </si>
  <si>
    <t xml:space="preserve">周榕</t>
  </si>
  <si>
    <t xml:space="preserve">19060423</t>
  </si>
  <si>
    <t xml:space="preserve">王冯卫</t>
  </si>
  <si>
    <t xml:space="preserve">20070414</t>
  </si>
  <si>
    <t xml:space="preserve">李筱辰</t>
  </si>
  <si>
    <t xml:space="preserve">高峰</t>
  </si>
  <si>
    <t xml:space="preserve">王可欣</t>
  </si>
  <si>
    <t xml:space="preserve">杨佳航</t>
  </si>
  <si>
    <t xml:space="preserve">李家文</t>
  </si>
  <si>
    <t xml:space="preserve">智能科学与
控制工程学院</t>
  </si>
  <si>
    <t xml:space="preserve">杨鑫艳</t>
  </si>
  <si>
    <t xml:space="preserve">潘昶龙</t>
  </si>
  <si>
    <t xml:space="preserve">1906911013</t>
  </si>
  <si>
    <t xml:space="preserve">项卢忆</t>
  </si>
  <si>
    <t xml:space="preserve">李迪</t>
  </si>
  <si>
    <t xml:space="preserve">房雨晴</t>
  </si>
  <si>
    <t xml:space="preserve">陈从硕</t>
  </si>
  <si>
    <t xml:space="preserve">网络安全学院</t>
  </si>
  <si>
    <t xml:space="preserve">陈文慧</t>
  </si>
  <si>
    <t xml:space="preserve">沈左霖</t>
  </si>
  <si>
    <t xml:space="preserve">动物科学与
食品工程学院</t>
  </si>
  <si>
    <t xml:space="preserve">李真传</t>
  </si>
  <si>
    <t xml:space="preserve">冯龙</t>
  </si>
  <si>
    <t xml:space="preserve">陈文婧</t>
  </si>
  <si>
    <t xml:space="preserve">陈信</t>
  </si>
  <si>
    <t xml:space="preserve">许玲</t>
  </si>
  <si>
    <t xml:space="preserve">马晓莉</t>
  </si>
  <si>
    <t xml:space="preserve">吕玥唯</t>
  </si>
  <si>
    <t xml:space="preserve">刘倩怡</t>
  </si>
  <si>
    <t xml:space="preserve">路星宇</t>
  </si>
  <si>
    <t xml:space="preserve">李子枫</t>
  </si>
  <si>
    <t xml:space="preserve">何鹏伟</t>
  </si>
  <si>
    <t xml:space="preserve">倪佳慧</t>
  </si>
  <si>
    <t xml:space="preserve">邹大龙</t>
  </si>
  <si>
    <t xml:space="preserve">倪瑜晗</t>
  </si>
  <si>
    <t xml:space="preserve">侯金坤</t>
  </si>
  <si>
    <t xml:space="preserve">刘  克</t>
  </si>
  <si>
    <t xml:space="preserve">司秦菱</t>
  </si>
  <si>
    <t xml:space="preserve">张继文</t>
  </si>
  <si>
    <t xml:space="preserve">电竞学院</t>
  </si>
  <si>
    <t xml:space="preserve">田霖浩</t>
  </si>
  <si>
    <t xml:space="preserve">李雅暄</t>
  </si>
  <si>
    <t xml:space="preserve">赵子瑜</t>
  </si>
  <si>
    <t xml:space="preserve">孟  湘</t>
  </si>
  <si>
    <t xml:space="preserve">动画与数字艺术学院</t>
  </si>
  <si>
    <t xml:space="preserve">卢思丞</t>
  </si>
  <si>
    <t xml:space="preserve">许  瑶</t>
  </si>
  <si>
    <t xml:space="preserve">程  楠</t>
  </si>
  <si>
    <t xml:space="preserve">戴莹儿</t>
  </si>
  <si>
    <t xml:space="preserve">2019020800032</t>
  </si>
  <si>
    <t xml:space="preserve">黄嘉嘉</t>
  </si>
  <si>
    <t xml:space="preserve">10520103</t>
  </si>
  <si>
    <t xml:space="preserve">焦茂浛</t>
  </si>
  <si>
    <t xml:space="preserve">20120225</t>
  </si>
  <si>
    <t xml:space="preserve">应越</t>
  </si>
  <si>
    <t xml:space="preserve">60520212</t>
  </si>
  <si>
    <t xml:space="preserve">汪弘磊</t>
  </si>
  <si>
    <t xml:space="preserve">50320116</t>
  </si>
  <si>
    <t xml:space="preserve">许静怡</t>
  </si>
  <si>
    <t xml:space="preserve">10519107</t>
  </si>
  <si>
    <t xml:space="preserve">蒋世嘉</t>
  </si>
  <si>
    <t xml:space="preserve">30420425</t>
  </si>
  <si>
    <t xml:space="preserve">万晶源</t>
  </si>
  <si>
    <t xml:space="preserve">30420234</t>
  </si>
  <si>
    <t xml:space="preserve">方益</t>
  </si>
  <si>
    <t xml:space="preserve">孙月驰</t>
  </si>
  <si>
    <t xml:space="preserve">周保权</t>
  </si>
  <si>
    <t xml:space="preserve">杨采妮</t>
  </si>
  <si>
    <t xml:space="preserve">沈易</t>
  </si>
  <si>
    <t xml:space="preserve">戴佳杰</t>
  </si>
  <si>
    <t xml:space="preserve">程显文</t>
  </si>
  <si>
    <t xml:space="preserve">2015407129</t>
  </si>
  <si>
    <t xml:space="preserve">王雨欣</t>
  </si>
  <si>
    <t xml:space="preserve">2015402124</t>
  </si>
  <si>
    <t xml:space="preserve">叶淳</t>
  </si>
  <si>
    <t xml:space="preserve">190510425</t>
  </si>
  <si>
    <t xml:space="preserve">郑凯文</t>
  </si>
  <si>
    <t xml:space="preserve">2015201129</t>
  </si>
  <si>
    <t xml:space="preserve">徐佳腾</t>
  </si>
  <si>
    <t xml:space="preserve">2015302141</t>
  </si>
  <si>
    <t xml:space="preserve">徐晓骏</t>
  </si>
  <si>
    <t xml:space="preserve">2020110417</t>
  </si>
  <si>
    <t xml:space="preserve">工商税务管理学院</t>
  </si>
  <si>
    <t xml:space="preserve">刘世纪</t>
  </si>
  <si>
    <t xml:space="preserve">2019200201</t>
  </si>
  <si>
    <t xml:space="preserve">公益慈善管理学院</t>
  </si>
  <si>
    <t xml:space="preserve">闫阿伟</t>
  </si>
  <si>
    <t xml:space="preserve">2019150222</t>
  </si>
  <si>
    <t xml:space="preserve">杨昊宇</t>
  </si>
  <si>
    <t xml:space="preserve">2020040107</t>
  </si>
  <si>
    <t xml:space="preserve">邱承圣</t>
  </si>
  <si>
    <t xml:space="preserve">2020090303</t>
  </si>
  <si>
    <t xml:space="preserve">苏  浛</t>
  </si>
  <si>
    <t xml:space="preserve">2019330222</t>
  </si>
  <si>
    <t xml:space="preserve">郭九龙</t>
  </si>
  <si>
    <t xml:space="preserve">js18090208</t>
  </si>
  <si>
    <t xml:space="preserve">王怡悦</t>
  </si>
  <si>
    <t xml:space="preserve">js20020229</t>
  </si>
  <si>
    <t xml:space="preserve">梁慧</t>
  </si>
  <si>
    <t xml:space="preserve">js20050312</t>
  </si>
  <si>
    <t xml:space="preserve">姚天蕾</t>
  </si>
  <si>
    <t xml:space="preserve">js20160140</t>
  </si>
  <si>
    <t xml:space="preserve">信息学院</t>
  </si>
  <si>
    <t xml:space="preserve">潘虹宇</t>
  </si>
  <si>
    <t xml:space="preserve">js20150127</t>
  </si>
  <si>
    <t xml:space="preserve">苏州分院 信息工程系</t>
  </si>
  <si>
    <t xml:space="preserve">韩徐佳</t>
  </si>
  <si>
    <t xml:space="preserve">常州艺术分院 艺术设计系</t>
  </si>
  <si>
    <t xml:space="preserve">方锐</t>
  </si>
  <si>
    <t xml:space="preserve">江阴中专办学点 商贸系</t>
  </si>
  <si>
    <t xml:space="preserve">卞瑜杰</t>
  </si>
  <si>
    <t xml:space="preserve">徐州医药分院 药学技术系</t>
  </si>
  <si>
    <t xml:space="preserve">郑涵予</t>
  </si>
  <si>
    <t xml:space="preserve">常州铁道分院</t>
  </si>
  <si>
    <t xml:space="preserve">郑梓宏</t>
  </si>
  <si>
    <t xml:space="preserve">常州旅游商贸分院 旅游管理系</t>
  </si>
  <si>
    <t xml:space="preserve">尹盛杰</t>
  </si>
  <si>
    <t xml:space="preserve">太仓中专办学点 机械工程系</t>
  </si>
  <si>
    <t xml:space="preserve">张雪颖</t>
  </si>
  <si>
    <t xml:space="preserve">盐城生物工程分院 植物工程系</t>
  </si>
  <si>
    <t xml:space="preserve">李阳</t>
  </si>
  <si>
    <t xml:space="preserve">盐城技师分院 汽车工程学院</t>
  </si>
  <si>
    <t xml:space="preserve">张宇航</t>
  </si>
  <si>
    <t xml:space="preserve">靖江中专办学点 自动控制系</t>
  </si>
  <si>
    <t xml:space="preserve">李月婷</t>
  </si>
  <si>
    <t xml:space="preserve">苏州建设交通分院 环境艺术工程系</t>
  </si>
  <si>
    <t xml:space="preserve">钱江悦</t>
  </si>
  <si>
    <t xml:space="preserve">常州卫生分院 护理系</t>
  </si>
  <si>
    <t xml:space="preserve">邰茵</t>
  </si>
  <si>
    <t xml:space="preserve">黄乐</t>
  </si>
  <si>
    <t xml:space="preserve">张睿文</t>
  </si>
  <si>
    <t xml:space="preserve">冯佳慧</t>
  </si>
  <si>
    <t xml:space="preserve">凌祎</t>
  </si>
  <si>
    <t xml:space="preserve">张维涵</t>
  </si>
  <si>
    <t xml:space="preserve">王琛</t>
  </si>
  <si>
    <t xml:space="preserve">2002420132</t>
  </si>
  <si>
    <t xml:space="preserve">冯泓宇</t>
  </si>
  <si>
    <t xml:space="preserve">1802480143</t>
  </si>
  <si>
    <t xml:space="preserve">吕金龙</t>
  </si>
  <si>
    <t xml:space="preserve">2004360149</t>
  </si>
  <si>
    <t xml:space="preserve">朱玲慧</t>
  </si>
  <si>
    <t xml:space="preserve">2130350106</t>
  </si>
  <si>
    <t xml:space="preserve">夏赵彤</t>
  </si>
  <si>
    <t xml:space="preserve">2106320103</t>
  </si>
  <si>
    <t xml:space="preserve">陶佳璐</t>
  </si>
  <si>
    <t xml:space="preserve">周冰</t>
  </si>
  <si>
    <t xml:space="preserve">宋梦薇</t>
  </si>
  <si>
    <t xml:space="preserve">2124221116</t>
  </si>
  <si>
    <t xml:space="preserve">王婧雯</t>
  </si>
  <si>
    <t xml:space="preserve">乔顺怡</t>
  </si>
  <si>
    <t xml:space="preserve">曾婧</t>
  </si>
  <si>
    <t xml:space="preserve">狄青青</t>
  </si>
  <si>
    <t xml:space="preserve">丁苏婷</t>
  </si>
  <si>
    <t xml:space="preserve">孟雪雨</t>
  </si>
  <si>
    <t xml:space="preserve">数码艺术学院</t>
  </si>
  <si>
    <t xml:space="preserve">高子豫</t>
  </si>
  <si>
    <t xml:space="preserve">郑丹娜</t>
  </si>
  <si>
    <t xml:space="preserve">智能交通学院</t>
  </si>
  <si>
    <t xml:space="preserve">许金磊</t>
  </si>
  <si>
    <t xml:space="preserve">朱猛</t>
  </si>
  <si>
    <t xml:space="preserve">程星迪</t>
  </si>
  <si>
    <t xml:space="preserve">210822123</t>
  </si>
  <si>
    <t xml:space="preserve">张子晨</t>
  </si>
  <si>
    <t xml:space="preserve">212905230142</t>
  </si>
  <si>
    <t xml:space="preserve">兰思文</t>
  </si>
  <si>
    <t xml:space="preserve">213724130105</t>
  </si>
  <si>
    <t xml:space="preserve">王晓涵</t>
  </si>
  <si>
    <t xml:space="preserve">212201130130</t>
  </si>
  <si>
    <t xml:space="preserve">张志超</t>
  </si>
  <si>
    <t xml:space="preserve">214129130229</t>
  </si>
  <si>
    <t xml:space="preserve">张智豪</t>
  </si>
  <si>
    <t xml:space="preserve">182144130136</t>
  </si>
  <si>
    <t xml:space="preserve">士官与军事教育学院</t>
  </si>
  <si>
    <t xml:space="preserve">陈俊霖</t>
  </si>
  <si>
    <t xml:space="preserve">213934130301</t>
  </si>
  <si>
    <t xml:space="preserve">张梦晴</t>
  </si>
  <si>
    <t xml:space="preserve">蔡雨如</t>
  </si>
  <si>
    <t xml:space="preserve">许英浩</t>
  </si>
  <si>
    <t xml:space="preserve">顾婷婷</t>
  </si>
  <si>
    <t xml:space="preserve">姜静达</t>
  </si>
  <si>
    <t xml:space="preserve">2102305005</t>
  </si>
  <si>
    <t xml:space="preserve">张子璐</t>
  </si>
  <si>
    <t xml:space="preserve">2004305006</t>
  </si>
  <si>
    <t xml:space="preserve">尚修坤</t>
  </si>
  <si>
    <t xml:space="preserve">2101304004</t>
  </si>
  <si>
    <t xml:space="preserve">常州办学点 文经学院</t>
  </si>
  <si>
    <t xml:space="preserve">夏文静</t>
  </si>
  <si>
    <t xml:space="preserve">1927501030</t>
  </si>
  <si>
    <t xml:space="preserve">吴中办学点 电气工程系</t>
  </si>
  <si>
    <t xml:space="preserve">孙奥磊</t>
  </si>
  <si>
    <t xml:space="preserve">1923503006</t>
  </si>
  <si>
    <t xml:space="preserve">朱忆杰</t>
  </si>
  <si>
    <t xml:space="preserve">1924504034</t>
  </si>
  <si>
    <t xml:space="preserve">闫世铎</t>
  </si>
  <si>
    <t xml:space="preserve">2004310205</t>
  </si>
  <si>
    <t xml:space="preserve">酒店管理学院</t>
  </si>
  <si>
    <t xml:space="preserve">黄妍</t>
  </si>
  <si>
    <t xml:space="preserve">2001100123</t>
  </si>
  <si>
    <t xml:space="preserve">杨斯琪</t>
  </si>
  <si>
    <t xml:space="preserve">2101130235</t>
  </si>
  <si>
    <t xml:space="preserve">张雅玲</t>
  </si>
  <si>
    <t xml:space="preserve">陈朵</t>
  </si>
  <si>
    <t xml:space="preserve">321061703</t>
  </si>
  <si>
    <t xml:space="preserve">中西医结合学院</t>
  </si>
  <si>
    <t xml:space="preserve">李泽宇</t>
  </si>
  <si>
    <t xml:space="preserve">321120216</t>
  </si>
  <si>
    <t xml:space="preserve">余明珠</t>
  </si>
  <si>
    <t xml:space="preserve">321060429</t>
  </si>
  <si>
    <t xml:space="preserve">冯岩</t>
  </si>
  <si>
    <t xml:space="preserve">321180305</t>
  </si>
  <si>
    <t xml:space="preserve">机械工程系</t>
  </si>
  <si>
    <t xml:space="preserve">茅旭升</t>
  </si>
  <si>
    <t xml:space="preserve">G201401301</t>
  </si>
  <si>
    <t xml:space="preserve">孙俊杰</t>
  </si>
  <si>
    <t xml:space="preserve">G201401329</t>
  </si>
  <si>
    <t xml:space="preserve">王嘉伟</t>
  </si>
  <si>
    <t xml:space="preserve">G201201127</t>
  </si>
  <si>
    <t xml:space="preserve">袁子洋</t>
  </si>
  <si>
    <t xml:space="preserve">G201504149</t>
  </si>
  <si>
    <t xml:space="preserve">陈佳琪</t>
  </si>
  <si>
    <t xml:space="preserve">郭恩君</t>
  </si>
  <si>
    <t xml:space="preserve">203020464</t>
  </si>
  <si>
    <t xml:space="preserve">应天职业技术学院</t>
  </si>
  <si>
    <t xml:space="preserve">教育与艺术学院</t>
  </si>
  <si>
    <t xml:space="preserve">顾甜</t>
  </si>
  <si>
    <t xml:space="preserve">2101010102</t>
  </si>
  <si>
    <t xml:space="preserve">健康管理与康复学院</t>
  </si>
  <si>
    <t xml:space="preserve">秦楠欣</t>
  </si>
  <si>
    <t xml:space="preserve">蔡雨婷</t>
  </si>
  <si>
    <t xml:space="preserve">郑欣悦</t>
  </si>
  <si>
    <t xml:space="preserve">刘明哲</t>
  </si>
  <si>
    <t xml:space="preserve">电子与信息技术系</t>
  </si>
  <si>
    <t xml:space="preserve">戴立志</t>
  </si>
  <si>
    <t xml:space="preserve">王骁</t>
  </si>
  <si>
    <t xml:space="preserve">徐嘉乐</t>
  </si>
  <si>
    <t xml:space="preserve">基础教育系</t>
  </si>
  <si>
    <t xml:space="preserve">高新茹</t>
  </si>
  <si>
    <t xml:space="preserve">平修阳</t>
  </si>
  <si>
    <t xml:space="preserve">齐子睿</t>
  </si>
  <si>
    <t xml:space="preserve">P2005010327</t>
  </si>
  <si>
    <t xml:space="preserve">许欣悦</t>
  </si>
  <si>
    <t xml:space="preserve">周月琴</t>
  </si>
  <si>
    <t xml:space="preserve">王媛</t>
  </si>
  <si>
    <t xml:space="preserve">2002040209</t>
  </si>
  <si>
    <t xml:space="preserve">陈青浙</t>
  </si>
  <si>
    <t xml:space="preserve">P2004050228</t>
  </si>
  <si>
    <t xml:space="preserve">杨妙妙</t>
  </si>
  <si>
    <t xml:space="preserve">P2004030311</t>
  </si>
  <si>
    <t xml:space="preserve">张弛</t>
  </si>
  <si>
    <t xml:space="preserve">2029123</t>
  </si>
  <si>
    <t xml:space="preserve">卢梦娇</t>
  </si>
  <si>
    <r>
      <rPr>
        <sz val="12"/>
        <color rgb="FF000000"/>
        <rFont val="Noto Sans"/>
        <family val="2"/>
      </rPr>
      <t xml:space="preserve">艾力木热提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努尔买买提</t>
    </r>
  </si>
  <si>
    <t xml:space="preserve">付雪蓉</t>
  </si>
  <si>
    <t xml:space="preserve">宫欣君</t>
  </si>
  <si>
    <t xml:space="preserve">郭行健</t>
  </si>
  <si>
    <t xml:space="preserve">李睿璇</t>
  </si>
  <si>
    <t xml:space="preserve">杨文怡</t>
  </si>
  <si>
    <t xml:space="preserve">王傲</t>
  </si>
  <si>
    <t xml:space="preserve">孟非</t>
  </si>
  <si>
    <t xml:space="preserve">王小雨</t>
  </si>
  <si>
    <t xml:space="preserve">魏妍宇</t>
  </si>
  <si>
    <t xml:space="preserve">于天恩</t>
  </si>
  <si>
    <t xml:space="preserve">卞家坤</t>
  </si>
  <si>
    <t xml:space="preserve">王旭辉</t>
  </si>
  <si>
    <t xml:space="preserve">高静</t>
  </si>
  <si>
    <t xml:space="preserve">陈伟蔚</t>
  </si>
  <si>
    <t xml:space="preserve">贾顺源</t>
  </si>
  <si>
    <t xml:space="preserve">20202367017</t>
  </si>
  <si>
    <t xml:space="preserve">徐镒洋</t>
  </si>
  <si>
    <t xml:space="preserve">20202336033</t>
  </si>
  <si>
    <t xml:space="preserve">刘玉柱</t>
  </si>
  <si>
    <t xml:space="preserve">马俊文</t>
  </si>
  <si>
    <t xml:space="preserve">20202337021</t>
  </si>
  <si>
    <t xml:space="preserve">石浩楠</t>
  </si>
  <si>
    <t xml:space="preserve">20202373021</t>
  </si>
  <si>
    <t xml:space="preserve">李昊楠</t>
  </si>
  <si>
    <t xml:space="preserve">20202386046</t>
  </si>
  <si>
    <t xml:space="preserve">王薇彤</t>
  </si>
  <si>
    <t xml:space="preserve">钟宇杰</t>
  </si>
  <si>
    <t xml:space="preserve">庄勤敏</t>
  </si>
  <si>
    <t xml:space="preserve">邓明献</t>
  </si>
  <si>
    <t xml:space="preserve">赵雨琴</t>
  </si>
  <si>
    <t xml:space="preserve">吴思佳</t>
  </si>
  <si>
    <t xml:space="preserve">吕  斌</t>
  </si>
  <si>
    <t xml:space="preserve">郑奇峰</t>
  </si>
  <si>
    <t xml:space="preserve">孙琳林</t>
  </si>
  <si>
    <t xml:space="preserve">李  彦</t>
  </si>
  <si>
    <t xml:space="preserve">裴鹤帆</t>
  </si>
  <si>
    <t xml:space="preserve">周晶晶</t>
  </si>
  <si>
    <t xml:space="preserve">202101440346</t>
  </si>
  <si>
    <t xml:space="preserve">王宣成</t>
  </si>
  <si>
    <t xml:space="preserve">202002150230</t>
  </si>
  <si>
    <t xml:space="preserve">张文杨</t>
  </si>
  <si>
    <t xml:space="preserve">202124010133</t>
  </si>
  <si>
    <t xml:space="preserve">李聪</t>
  </si>
  <si>
    <t xml:space="preserve">202111070107</t>
  </si>
  <si>
    <t xml:space="preserve">郭舒雅</t>
  </si>
  <si>
    <t xml:space="preserve">202105560107</t>
  </si>
  <si>
    <t xml:space="preserve">士官学院</t>
  </si>
  <si>
    <t xml:space="preserve">徐博文</t>
  </si>
  <si>
    <t xml:space="preserve">202117240232</t>
  </si>
  <si>
    <t xml:space="preserve">张春玉</t>
  </si>
  <si>
    <t xml:space="preserve">202104570139</t>
  </si>
  <si>
    <t xml:space="preserve">汪奥成</t>
  </si>
  <si>
    <t xml:space="preserve">胡董兵</t>
  </si>
  <si>
    <t xml:space="preserve">开源创新创业学院</t>
  </si>
  <si>
    <t xml:space="preserve">祁昕</t>
  </si>
  <si>
    <t xml:space="preserve">外语与旅游学院</t>
  </si>
  <si>
    <t xml:space="preserve">管威</t>
  </si>
  <si>
    <t xml:space="preserve">李梦媛</t>
  </si>
  <si>
    <t xml:space="preserve">钟歆怡</t>
  </si>
  <si>
    <t xml:space="preserve">蒋宜缘</t>
  </si>
  <si>
    <t xml:space="preserve">孙慧琳</t>
  </si>
  <si>
    <t xml:space="preserve">陈思彤</t>
  </si>
  <si>
    <t xml:space="preserve">章书怡</t>
  </si>
  <si>
    <t xml:space="preserve">周滔</t>
  </si>
  <si>
    <t xml:space="preserve">李瑞琦</t>
  </si>
  <si>
    <t xml:space="preserve">邵嘉乐</t>
  </si>
  <si>
    <t xml:space="preserve">曹士杰</t>
  </si>
  <si>
    <t xml:space="preserve">环境艺术与设计学院</t>
  </si>
  <si>
    <t xml:space="preserve">吴宇恒</t>
  </si>
  <si>
    <t xml:space="preserve">202123050305</t>
  </si>
  <si>
    <t xml:space="preserve">卢    震</t>
  </si>
  <si>
    <t xml:space="preserve">201923050132</t>
  </si>
  <si>
    <t xml:space="preserve">时尚艺术与设计学院</t>
  </si>
  <si>
    <t xml:space="preserve">张易举</t>
  </si>
  <si>
    <t xml:space="preserve">202025100227</t>
  </si>
  <si>
    <t xml:space="preserve">孙程锦</t>
  </si>
  <si>
    <t xml:space="preserve">202126010106</t>
  </si>
  <si>
    <t xml:space="preserve">赵正洋</t>
  </si>
  <si>
    <t xml:space="preserve">100213647</t>
  </si>
  <si>
    <t xml:space="preserve">商学院（空港物流学院）</t>
  </si>
  <si>
    <t xml:space="preserve">马千里</t>
  </si>
  <si>
    <t xml:space="preserve">陈嘉蔚</t>
  </si>
  <si>
    <t xml:space="preserve">段辛辛</t>
  </si>
  <si>
    <t xml:space="preserve">刘晓</t>
  </si>
  <si>
    <t xml:space="preserve">菅学辉</t>
  </si>
  <si>
    <t xml:space="preserve">贸易金融学院</t>
  </si>
  <si>
    <t xml:space="preserve">唐莹莹</t>
  </si>
  <si>
    <t xml:space="preserve">旅游学院</t>
  </si>
  <si>
    <t xml:space="preserve">于昌辉</t>
  </si>
  <si>
    <t xml:space="preserve">传媒与艺术设计学院</t>
  </si>
  <si>
    <t xml:space="preserve">张烨</t>
  </si>
  <si>
    <t xml:space="preserve">陈友安</t>
  </si>
  <si>
    <t xml:space="preserve">王俊文</t>
  </si>
  <si>
    <t xml:space="preserve">影视学院</t>
  </si>
  <si>
    <t xml:space="preserve">孙嘉仪</t>
  </si>
  <si>
    <t xml:space="preserve">陈嘉祺</t>
  </si>
  <si>
    <t xml:space="preserve">徐天乐</t>
  </si>
  <si>
    <t xml:space="preserve">环境与材料工程系</t>
  </si>
  <si>
    <t xml:space="preserve">尹自毫</t>
  </si>
  <si>
    <t xml:space="preserve">国际商贸系</t>
  </si>
  <si>
    <t xml:space="preserve">胡妍</t>
  </si>
  <si>
    <t xml:space="preserve">钟佳露</t>
  </si>
  <si>
    <t xml:space="preserve">206064086</t>
  </si>
  <si>
    <t xml:space="preserve">汽车工程与管理学院</t>
  </si>
  <si>
    <t xml:space="preserve">吴晨昊</t>
  </si>
  <si>
    <t xml:space="preserve">214011017</t>
  </si>
  <si>
    <t xml:space="preserve">智能装备与信息工程学院</t>
  </si>
  <si>
    <t xml:space="preserve">苗筱雨</t>
  </si>
  <si>
    <t xml:space="preserve">212026001</t>
  </si>
  <si>
    <t xml:space="preserve">罗英</t>
  </si>
  <si>
    <t xml:space="preserve">211024004</t>
  </si>
  <si>
    <t xml:space="preserve">陈诗勇</t>
  </si>
  <si>
    <t xml:space="preserve">教育管理学院</t>
  </si>
  <si>
    <t xml:space="preserve">尹雯</t>
  </si>
  <si>
    <t xml:space="preserve">刘洋</t>
  </si>
  <si>
    <t xml:space="preserve">魏世旻</t>
  </si>
  <si>
    <t xml:space="preserve">工程技术学院</t>
  </si>
  <si>
    <t xml:space="preserve">陆俊灵</t>
  </si>
  <si>
    <t xml:space="preserve">12109002</t>
  </si>
  <si>
    <t xml:space="preserve">杨智涵</t>
  </si>
  <si>
    <t xml:space="preserve">12156026</t>
  </si>
  <si>
    <t xml:space="preserve">王海彭</t>
  </si>
  <si>
    <t xml:space="preserve">01203703</t>
  </si>
  <si>
    <t xml:space="preserve">王文礼</t>
  </si>
  <si>
    <t xml:space="preserve">TS21020240A31ZJ</t>
  </si>
  <si>
    <t xml:space="preserve">杨腾锐</t>
  </si>
  <si>
    <t xml:space="preserve">16214981</t>
  </si>
  <si>
    <t xml:space="preserve">顾珮馨</t>
  </si>
  <si>
    <t xml:space="preserve">02203209</t>
  </si>
  <si>
    <t xml:space="preserve">郭欣萌</t>
  </si>
  <si>
    <t xml:space="preserve">21203703</t>
  </si>
  <si>
    <t xml:space="preserve">黄凯</t>
  </si>
  <si>
    <t xml:space="preserve">TS21030048A31</t>
  </si>
  <si>
    <t xml:space="preserve">TS21050136P31</t>
  </si>
  <si>
    <t xml:space="preserve">庞淑琪</t>
  </si>
  <si>
    <t xml:space="preserve">04204125</t>
  </si>
  <si>
    <t xml:space="preserve">张育珠</t>
  </si>
  <si>
    <t xml:space="preserve">05203735</t>
  </si>
  <si>
    <t xml:space="preserve">栾雨</t>
  </si>
  <si>
    <t xml:space="preserve">05202201</t>
  </si>
  <si>
    <t xml:space="preserve">刘庆成</t>
  </si>
  <si>
    <t xml:space="preserve">06203706</t>
  </si>
  <si>
    <t xml:space="preserve">商智超</t>
  </si>
  <si>
    <t xml:space="preserve">TB21040042B2</t>
  </si>
  <si>
    <t xml:space="preserve">张文健</t>
  </si>
  <si>
    <t xml:space="preserve">07203714</t>
  </si>
  <si>
    <t xml:space="preserve">王生璞</t>
  </si>
  <si>
    <t xml:space="preserve">08203712</t>
  </si>
  <si>
    <t xml:space="preserve">周华强</t>
  </si>
  <si>
    <t xml:space="preserve">TS21160218P31</t>
  </si>
  <si>
    <t xml:space="preserve">马晓华</t>
  </si>
  <si>
    <t xml:space="preserve">TS20130050A31ZJ</t>
  </si>
  <si>
    <t xml:space="preserve">罗胜</t>
  </si>
  <si>
    <t xml:space="preserve">09204201</t>
  </si>
  <si>
    <t xml:space="preserve">刘颖冲</t>
  </si>
  <si>
    <t xml:space="preserve">TS21130019A31ZJ</t>
  </si>
  <si>
    <t xml:space="preserve">朱耿凯</t>
  </si>
  <si>
    <t xml:space="preserve">宋诚</t>
  </si>
  <si>
    <t xml:space="preserve">TS21180090P31</t>
  </si>
  <si>
    <t xml:space="preserve">袁梓航</t>
  </si>
  <si>
    <t xml:space="preserve">11203201</t>
  </si>
  <si>
    <t xml:space="preserve">刘智慧</t>
  </si>
  <si>
    <t xml:space="preserve">12203226</t>
  </si>
  <si>
    <t xml:space="preserve">梁颖欣</t>
  </si>
  <si>
    <t xml:space="preserve">12204408</t>
  </si>
  <si>
    <t xml:space="preserve">王海龙</t>
  </si>
  <si>
    <t xml:space="preserve">01203705</t>
  </si>
  <si>
    <t xml:space="preserve">郭端阳</t>
  </si>
  <si>
    <t xml:space="preserve">TS21070097A31ZJ</t>
  </si>
  <si>
    <t xml:space="preserve">梁羽佳</t>
  </si>
  <si>
    <t xml:space="preserve">11193970</t>
  </si>
  <si>
    <t xml:space="preserve">高天宇</t>
  </si>
  <si>
    <t xml:space="preserve">TB22140002A41LD</t>
  </si>
  <si>
    <t xml:space="preserve">外国语言文化学院</t>
  </si>
  <si>
    <t xml:space="preserve">郭合秀</t>
  </si>
  <si>
    <t xml:space="preserve">16203712</t>
  </si>
  <si>
    <t xml:space="preserve">龙雅昕</t>
  </si>
  <si>
    <t xml:space="preserve">TS20190085A31</t>
  </si>
  <si>
    <t xml:space="preserve">刘青</t>
  </si>
  <si>
    <t xml:space="preserve">TS21090001A31ZJ</t>
  </si>
  <si>
    <t xml:space="preserve">陈硕</t>
  </si>
  <si>
    <t xml:space="preserve">02203409</t>
  </si>
  <si>
    <t xml:space="preserve">刘思阳</t>
  </si>
  <si>
    <t xml:space="preserve">206101016</t>
  </si>
  <si>
    <t xml:space="preserve">历史文化与旅游学院</t>
  </si>
  <si>
    <t xml:space="preserve">倪赫凡</t>
  </si>
  <si>
    <t xml:space="preserve">206301029</t>
  </si>
  <si>
    <t xml:space="preserve">公共管理与社会学院</t>
  </si>
  <si>
    <t xml:space="preserve">张兴怡</t>
  </si>
  <si>
    <t xml:space="preserve">206602016</t>
  </si>
  <si>
    <t xml:space="preserve">林思敏</t>
  </si>
  <si>
    <t xml:space="preserve">206701081</t>
  </si>
  <si>
    <t xml:space="preserve">李晨曦</t>
  </si>
  <si>
    <t xml:space="preserve">206806011</t>
  </si>
  <si>
    <t xml:space="preserve">徐雨欣</t>
  </si>
  <si>
    <t xml:space="preserve">207103041</t>
  </si>
  <si>
    <t xml:space="preserve">李顺航</t>
  </si>
  <si>
    <t xml:space="preserve">197401067</t>
  </si>
  <si>
    <t xml:space="preserve">刘乐先</t>
  </si>
  <si>
    <t xml:space="preserve">207501132</t>
  </si>
  <si>
    <t xml:space="preserve">朱倩怡</t>
  </si>
  <si>
    <t xml:space="preserve">197701003</t>
  </si>
  <si>
    <t xml:space="preserve">曹国祥</t>
  </si>
  <si>
    <t xml:space="preserve">208303040</t>
  </si>
  <si>
    <t xml:space="preserve">198602029</t>
  </si>
  <si>
    <t xml:space="preserve">叶璐佳</t>
  </si>
  <si>
    <t xml:space="preserve">198705026</t>
  </si>
  <si>
    <t xml:space="preserve">康佳</t>
  </si>
  <si>
    <t xml:space="preserve">208802008</t>
  </si>
  <si>
    <t xml:space="preserve">曹晋通</t>
  </si>
  <si>
    <t xml:space="preserve">208914060</t>
  </si>
  <si>
    <t xml:space="preserve">韩婧</t>
  </si>
  <si>
    <t xml:space="preserve">199005047</t>
  </si>
  <si>
    <t xml:space="preserve">电气工程及自动化学院</t>
  </si>
  <si>
    <t xml:space="preserve">万诗怡</t>
  </si>
  <si>
    <t xml:space="preserve">209201043</t>
  </si>
  <si>
    <t xml:space="preserve">王文欣</t>
  </si>
  <si>
    <t xml:space="preserve">201821027</t>
  </si>
  <si>
    <t xml:space="preserve">顾润男</t>
  </si>
  <si>
    <t xml:space="preserve">1032012111031</t>
  </si>
  <si>
    <t xml:space="preserve">许子旋</t>
  </si>
  <si>
    <t xml:space="preserve">1032012023050</t>
  </si>
  <si>
    <t xml:space="preserve">王欣艳</t>
  </si>
  <si>
    <t xml:space="preserve">201902010901</t>
  </si>
  <si>
    <t xml:space="preserve">付薪妃</t>
  </si>
  <si>
    <t xml:space="preserve">202022010427</t>
  </si>
  <si>
    <t xml:space="preserve">何志强</t>
  </si>
  <si>
    <t xml:space="preserve">202023010236</t>
  </si>
  <si>
    <t xml:space="preserve">医学信息与工程学院</t>
  </si>
  <si>
    <t xml:space="preserve">孙浩</t>
  </si>
  <si>
    <t xml:space="preserve">202014010309</t>
  </si>
  <si>
    <t xml:space="preserve">邹静怡</t>
  </si>
  <si>
    <t xml:space="preserve">202004010113</t>
  </si>
  <si>
    <t xml:space="preserve">张天薇</t>
  </si>
  <si>
    <t xml:space="preserve">201905010235</t>
  </si>
  <si>
    <t xml:space="preserve">王越</t>
  </si>
  <si>
    <t xml:space="preserve">201927040223</t>
  </si>
  <si>
    <t xml:space="preserve">韩奕</t>
  </si>
  <si>
    <t xml:space="preserve">300106110642</t>
  </si>
  <si>
    <t xml:space="preserve">段姗姗</t>
  </si>
  <si>
    <t xml:space="preserve">20201403207</t>
  </si>
  <si>
    <t xml:space="preserve">吴豪</t>
  </si>
  <si>
    <t xml:space="preserve">江岩</t>
  </si>
  <si>
    <t xml:space="preserve">章海茹</t>
  </si>
  <si>
    <t xml:space="preserve">20202601117</t>
  </si>
  <si>
    <t xml:space="preserve">纪加骅</t>
  </si>
  <si>
    <t xml:space="preserve">20201511121</t>
  </si>
  <si>
    <t xml:space="preserve">范晨琰</t>
  </si>
  <si>
    <t xml:space="preserve">20201202221</t>
  </si>
  <si>
    <t xml:space="preserve">王馨</t>
  </si>
  <si>
    <t xml:space="preserve">20201001134</t>
  </si>
  <si>
    <t xml:space="preserve">马铭远</t>
  </si>
  <si>
    <t xml:space="preserve">卞秋月</t>
  </si>
  <si>
    <t xml:space="preserve">黄成</t>
  </si>
  <si>
    <t xml:space="preserve">20201106822</t>
  </si>
  <si>
    <t xml:space="preserve">仝锐</t>
  </si>
  <si>
    <t xml:space="preserve">20201107311</t>
  </si>
  <si>
    <t xml:space="preserve">单佳伟</t>
  </si>
  <si>
    <t xml:space="preserve">20200509103</t>
  </si>
  <si>
    <t xml:space="preserve">董永龙</t>
  </si>
  <si>
    <t xml:space="preserve">20200508121</t>
  </si>
  <si>
    <t xml:space="preserve">梁瑞康</t>
  </si>
  <si>
    <t xml:space="preserve">20200603233</t>
  </si>
  <si>
    <t xml:space="preserve">张海涛</t>
  </si>
  <si>
    <t xml:space="preserve">20200601310</t>
  </si>
  <si>
    <t xml:space="preserve">董清照</t>
  </si>
  <si>
    <t xml:space="preserve">20200603203</t>
  </si>
  <si>
    <t xml:space="preserve">徐俊涛</t>
  </si>
  <si>
    <t xml:space="preserve">20191303218</t>
  </si>
  <si>
    <t xml:space="preserve">周佳淳</t>
  </si>
  <si>
    <t xml:space="preserve">20181303140</t>
  </si>
  <si>
    <t xml:space="preserve">项文波</t>
  </si>
  <si>
    <t xml:space="preserve">20200703118</t>
  </si>
  <si>
    <t xml:space="preserve">邱祖瑞</t>
  </si>
  <si>
    <t xml:space="preserve">20201703331</t>
  </si>
  <si>
    <t xml:space="preserve">宋紫薇</t>
  </si>
  <si>
    <t xml:space="preserve">20200801207</t>
  </si>
  <si>
    <t xml:space="preserve">韩智印</t>
  </si>
  <si>
    <t xml:space="preserve">22191292</t>
  </si>
  <si>
    <t xml:space="preserve">杨昊</t>
  </si>
  <si>
    <t xml:space="preserve">22200121</t>
  </si>
  <si>
    <t xml:space="preserve">丁国卿</t>
  </si>
  <si>
    <t xml:space="preserve">22200549</t>
  </si>
  <si>
    <t xml:space="preserve">计算机系</t>
  </si>
  <si>
    <t xml:space="preserve">周缘昂</t>
  </si>
  <si>
    <t xml:space="preserve">22202196</t>
  </si>
  <si>
    <t xml:space="preserve">外国语言文化系</t>
  </si>
  <si>
    <t xml:space="preserve">楚理皓</t>
  </si>
  <si>
    <t xml:space="preserve">文学与艺术系</t>
  </si>
  <si>
    <t xml:space="preserve">郭含笑</t>
  </si>
  <si>
    <t xml:space="preserve">张若尚</t>
  </si>
  <si>
    <t xml:space="preserve">7200522256</t>
  </si>
  <si>
    <t xml:space="preserve">李苏宁</t>
  </si>
  <si>
    <t xml:space="preserve">7200501223</t>
  </si>
  <si>
    <t xml:space="preserve">丁子莹</t>
  </si>
  <si>
    <t xml:space="preserve">7200511109</t>
  </si>
  <si>
    <t xml:space="preserve">陈德彬</t>
  </si>
  <si>
    <t xml:space="preserve">7200765103</t>
  </si>
  <si>
    <t xml:space="preserve">邵晓慧</t>
  </si>
  <si>
    <t xml:space="preserve">7200523142</t>
  </si>
  <si>
    <t xml:space="preserve">郑舒月</t>
  </si>
  <si>
    <t xml:space="preserve">7200630153</t>
  </si>
  <si>
    <t xml:space="preserve">张梦钵</t>
  </si>
  <si>
    <t xml:space="preserve">邵丽颖</t>
  </si>
  <si>
    <t xml:space="preserve">建筑管理学院</t>
  </si>
  <si>
    <t xml:space="preserve">张娇娇</t>
  </si>
  <si>
    <t xml:space="preserve">朱韦达</t>
  </si>
  <si>
    <t xml:space="preserve">郑为先</t>
  </si>
  <si>
    <t xml:space="preserve">李天学</t>
  </si>
  <si>
    <t xml:space="preserve">孙成垚</t>
  </si>
  <si>
    <t xml:space="preserve">解姝斐</t>
  </si>
  <si>
    <t xml:space="preserve">郑旭彤</t>
  </si>
  <si>
    <t xml:space="preserve">宋静怡</t>
  </si>
  <si>
    <t xml:space="preserve">992031407076</t>
  </si>
  <si>
    <t xml:space="preserve">李昱姝</t>
  </si>
  <si>
    <t xml:space="preserve">992131508140</t>
  </si>
  <si>
    <t xml:space="preserve">汪孟云</t>
  </si>
  <si>
    <t xml:space="preserve">992132103009</t>
  </si>
  <si>
    <t xml:space="preserve">齐苏涵</t>
  </si>
  <si>
    <t xml:space="preserve">992161117146</t>
  </si>
  <si>
    <t xml:space="preserve">陈爱珍</t>
  </si>
  <si>
    <t xml:space="preserve">992131204105</t>
  </si>
  <si>
    <t xml:space="preserve">包训年</t>
  </si>
  <si>
    <t xml:space="preserve">992071615042</t>
  </si>
  <si>
    <t xml:space="preserve">蒋梓涵</t>
  </si>
  <si>
    <t xml:space="preserve">992141304032</t>
  </si>
  <si>
    <t xml:space="preserve">许家俊</t>
  </si>
  <si>
    <t xml:space="preserve">吴利峰</t>
  </si>
  <si>
    <t xml:space="preserve">2023030211</t>
  </si>
  <si>
    <t xml:space="preserve">王喜善</t>
  </si>
  <si>
    <t xml:space="preserve">2153010704</t>
  </si>
  <si>
    <t xml:space="preserve">徐永</t>
  </si>
  <si>
    <t xml:space="preserve">学前与特殊教育学院</t>
  </si>
  <si>
    <t xml:space="preserve">薛超</t>
  </si>
  <si>
    <t xml:space="preserve">王文杰</t>
  </si>
  <si>
    <t xml:space="preserve">朱思远</t>
  </si>
  <si>
    <t xml:space="preserve">2031210236</t>
  </si>
  <si>
    <t xml:space="preserve">农林工程学院</t>
  </si>
  <si>
    <t xml:space="preserve">姚舜禹</t>
  </si>
  <si>
    <t xml:space="preserve">2031110113</t>
  </si>
  <si>
    <t xml:space="preserve">生物装备学院</t>
  </si>
  <si>
    <t xml:space="preserve">白雨菲</t>
  </si>
  <si>
    <t xml:space="preserve">2131530101</t>
  </si>
  <si>
    <t xml:space="preserve">夏悦</t>
  </si>
  <si>
    <t xml:space="preserve">2131610433</t>
  </si>
  <si>
    <t xml:space="preserve">常佳源</t>
  </si>
  <si>
    <t xml:space="preserve">2031390203</t>
  </si>
  <si>
    <t xml:space="preserve">胡永正</t>
  </si>
  <si>
    <t xml:space="preserve">C211021002</t>
  </si>
  <si>
    <t xml:space="preserve">叶野</t>
  </si>
  <si>
    <t xml:space="preserve">21125050</t>
  </si>
  <si>
    <t xml:space="preserve">曹瀚文</t>
  </si>
  <si>
    <t xml:space="preserve">20741477</t>
  </si>
  <si>
    <t xml:space="preserve">张可梦</t>
  </si>
  <si>
    <t xml:space="preserve">C211141037</t>
  </si>
  <si>
    <t xml:space="preserve">戴抒豪</t>
  </si>
  <si>
    <t xml:space="preserve">曹舟阳</t>
  </si>
  <si>
    <t xml:space="preserve">孟  鑫</t>
  </si>
  <si>
    <t xml:space="preserve">于  坤</t>
  </si>
  <si>
    <t xml:space="preserve">刘  欢</t>
  </si>
  <si>
    <t xml:space="preserve">卢美琪</t>
  </si>
  <si>
    <t xml:space="preserve">蒲  思</t>
  </si>
  <si>
    <t xml:space="preserve">李雨妍</t>
  </si>
  <si>
    <t xml:space="preserve">周丽琳</t>
  </si>
  <si>
    <t xml:space="preserve">曹文鑫</t>
  </si>
  <si>
    <t xml:space="preserve">钱奕婷</t>
  </si>
  <si>
    <t xml:space="preserve">陆羿辰</t>
  </si>
  <si>
    <t xml:space="preserve">徐枫燕</t>
  </si>
  <si>
    <t xml:space="preserve">唐一航</t>
  </si>
  <si>
    <t xml:space="preserve">姚亦</t>
  </si>
  <si>
    <t xml:space="preserve">医学与健康工程学院</t>
  </si>
  <si>
    <t xml:space="preserve">纪时雨</t>
  </si>
  <si>
    <t xml:space="preserve">陈媛媛</t>
  </si>
  <si>
    <t xml:space="preserve">胡超</t>
  </si>
  <si>
    <t xml:space="preserve">袁子雯</t>
  </si>
  <si>
    <t xml:space="preserve">刘羽晨</t>
  </si>
  <si>
    <t xml:space="preserve">张瑾芸</t>
  </si>
  <si>
    <t xml:space="preserve">周子怡</t>
  </si>
  <si>
    <t xml:space="preserve">费凡</t>
  </si>
  <si>
    <t xml:space="preserve">史良法学院</t>
  </si>
  <si>
    <t xml:space="preserve">张晨怡</t>
  </si>
  <si>
    <t xml:space="preserve">黄希尧</t>
  </si>
  <si>
    <t xml:space="preserve">药学院、生物与食品工程学院</t>
  </si>
  <si>
    <t xml:space="preserve">张亚格</t>
  </si>
  <si>
    <t xml:space="preserve">200817Z1020</t>
  </si>
  <si>
    <t xml:space="preserve">陈醉</t>
  </si>
  <si>
    <t xml:space="preserve">S21110301004</t>
  </si>
  <si>
    <t xml:space="preserve">徐铭泽</t>
  </si>
  <si>
    <t xml:space="preserve">电气信息工程学院
信息工程系</t>
  </si>
  <si>
    <t xml:space="preserve">吴俊杰</t>
  </si>
  <si>
    <t xml:space="preserve">电气信息工程学院
自动化系</t>
  </si>
  <si>
    <t xml:space="preserve">韩可欣</t>
  </si>
  <si>
    <t xml:space="preserve">光电工程学院
测控技术系</t>
  </si>
  <si>
    <t xml:space="preserve">赵佳乐</t>
  </si>
  <si>
    <t xml:space="preserve">甘皓云</t>
  </si>
  <si>
    <t xml:space="preserve">李炫</t>
  </si>
  <si>
    <t xml:space="preserve">理学院
数学系</t>
  </si>
  <si>
    <t xml:space="preserve">化工与材料学院
应用化学系</t>
  </si>
  <si>
    <t xml:space="preserve">毛雨侬</t>
  </si>
  <si>
    <t xml:space="preserve">蔡泽铭</t>
  </si>
  <si>
    <t xml:space="preserve">外国语学院
日语系</t>
  </si>
  <si>
    <t xml:space="preserve">巫晓芸</t>
  </si>
  <si>
    <t xml:space="preserve">人文学院
文秘系</t>
  </si>
  <si>
    <t xml:space="preserve">倪婧凡</t>
  </si>
  <si>
    <t xml:space="preserve">林佳祺</t>
  </si>
  <si>
    <t xml:space="preserve">邓相纪</t>
  </si>
  <si>
    <t xml:space="preserve">邓子冲</t>
  </si>
  <si>
    <t xml:space="preserve">李晨</t>
  </si>
  <si>
    <t xml:space="preserve">数字创意学院</t>
  </si>
  <si>
    <t xml:space="preserve">唐钰棋</t>
  </si>
  <si>
    <t xml:space="preserve">严慧玲</t>
  </si>
  <si>
    <t xml:space="preserve">赵紫梦</t>
  </si>
  <si>
    <t xml:space="preserve">王楠</t>
  </si>
  <si>
    <t xml:space="preserve">202141578</t>
  </si>
  <si>
    <t xml:space="preserve">张海波</t>
  </si>
  <si>
    <t xml:space="preserve">20202128070863</t>
  </si>
  <si>
    <t xml:space="preserve">凡梁宇</t>
  </si>
  <si>
    <t xml:space="preserve">2020812807101</t>
  </si>
  <si>
    <t xml:space="preserve">郁枝昕</t>
  </si>
  <si>
    <t xml:space="preserve">2021031235</t>
  </si>
  <si>
    <t xml:space="preserve">何韩轩</t>
  </si>
  <si>
    <t xml:space="preserve">202002340129</t>
  </si>
  <si>
    <t xml:space="preserve">胡子正</t>
  </si>
  <si>
    <t xml:space="preserve">202001220117</t>
  </si>
  <si>
    <t xml:space="preserve">蔡梦铃</t>
  </si>
  <si>
    <t xml:space="preserve">202001460101</t>
  </si>
  <si>
    <t xml:space="preserve">刘豫皖</t>
  </si>
  <si>
    <t xml:space="preserve">孙路其</t>
  </si>
  <si>
    <t xml:space="preserve">2018065326</t>
  </si>
  <si>
    <t xml:space="preserve">2110111101</t>
  </si>
  <si>
    <t xml:space="preserve">方旭东</t>
  </si>
  <si>
    <t xml:space="preserve">2152322234</t>
  </si>
  <si>
    <t xml:space="preserve">仝子涵</t>
  </si>
  <si>
    <t xml:space="preserve">2173511103</t>
  </si>
  <si>
    <t xml:space="preserve">房欣颖</t>
  </si>
  <si>
    <t xml:space="preserve">汤佳棋</t>
  </si>
  <si>
    <t xml:space="preserve">陈冯威</t>
  </si>
  <si>
    <t xml:space="preserve">艺术创意学院</t>
  </si>
  <si>
    <t xml:space="preserve">柳静雪</t>
  </si>
  <si>
    <t xml:space="preserve">2120515110</t>
  </si>
  <si>
    <t xml:space="preserve">李金阳</t>
  </si>
  <si>
    <t xml:space="preserve">2031215137</t>
  </si>
  <si>
    <t xml:space="preserve">翁天宇</t>
  </si>
  <si>
    <t xml:space="preserve">王晏晖</t>
  </si>
  <si>
    <t xml:space="preserve">42040538</t>
  </si>
  <si>
    <t xml:space="preserve">吴春生</t>
  </si>
  <si>
    <t xml:space="preserve">42040240</t>
  </si>
  <si>
    <t xml:space="preserve">  模具技术学院 </t>
  </si>
  <si>
    <t xml:space="preserve">朱凯文</t>
  </si>
  <si>
    <t xml:space="preserve"> 22150115 </t>
  </si>
  <si>
    <t xml:space="preserve">张语彦</t>
  </si>
  <si>
    <t xml:space="preserve">创意设计学院</t>
  </si>
  <si>
    <t xml:space="preserve">房慎傲</t>
  </si>
  <si>
    <t xml:space="preserve">62080106</t>
  </si>
  <si>
    <t xml:space="preserve">穆家涛</t>
  </si>
  <si>
    <t xml:space="preserve">何云涛</t>
  </si>
  <si>
    <t xml:space="preserve">周旸</t>
  </si>
  <si>
    <t xml:space="preserve">戴钰蓉</t>
  </si>
  <si>
    <t xml:space="preserve">丁雨</t>
  </si>
  <si>
    <t xml:space="preserve">航空服务学院</t>
  </si>
  <si>
    <t xml:space="preserve">刘晓英</t>
  </si>
  <si>
    <t xml:space="preserve">周俊豪</t>
  </si>
  <si>
    <t xml:space="preserve">张  婷</t>
  </si>
  <si>
    <t xml:space="preserve">曹世婧</t>
  </si>
  <si>
    <t xml:space="preserve">周  展</t>
  </si>
  <si>
    <t xml:space="preserve">张佳丽</t>
  </si>
  <si>
    <t xml:space="preserve">董流浩</t>
  </si>
  <si>
    <t xml:space="preserve">何昱佳</t>
  </si>
  <si>
    <t xml:space="preserve">闵欣怡</t>
  </si>
  <si>
    <t xml:space="preserve">金螳螂建筑学院</t>
  </si>
  <si>
    <t xml:space="preserve">韩睿琦</t>
  </si>
  <si>
    <t xml:space="preserve">王晓毅</t>
  </si>
  <si>
    <t xml:space="preserve">光电科学与工程学院</t>
  </si>
  <si>
    <t xml:space="preserve">陆  尚</t>
  </si>
  <si>
    <t xml:space="preserve">刁文奕</t>
  </si>
  <si>
    <t xml:space="preserve">高  璇</t>
  </si>
  <si>
    <t xml:space="preserve">范佳敏</t>
  </si>
  <si>
    <t xml:space="preserve">孙齐政</t>
  </si>
  <si>
    <t xml:space="preserve">黄圣珑</t>
  </si>
  <si>
    <t xml:space="preserve">李家仪</t>
  </si>
  <si>
    <t xml:space="preserve">朱江楠</t>
  </si>
  <si>
    <t xml:space="preserve">王依然</t>
  </si>
  <si>
    <t xml:space="preserve">王译函</t>
  </si>
  <si>
    <t xml:space="preserve">蔡灵杰</t>
  </si>
  <si>
    <t xml:space="preserve">翟旺松</t>
  </si>
  <si>
    <t xml:space="preserve">王  楠</t>
  </si>
  <si>
    <t xml:space="preserve">徐嘉婕</t>
  </si>
  <si>
    <t xml:space="preserve">未来科学与工程学院</t>
  </si>
  <si>
    <t xml:space="preserve">童鼎文</t>
  </si>
  <si>
    <t xml:space="preserve">杨宝仪</t>
  </si>
  <si>
    <t xml:space="preserve">谢舒星</t>
  </si>
  <si>
    <t xml:space="preserve">赵俊凯</t>
  </si>
  <si>
    <t xml:space="preserve">薛杨</t>
  </si>
  <si>
    <t xml:space="preserve">曹邵文</t>
  </si>
  <si>
    <t xml:space="preserve">李晓梅</t>
  </si>
  <si>
    <t xml:space="preserve">刘美嘉</t>
  </si>
  <si>
    <t xml:space="preserve">陈家禾</t>
  </si>
  <si>
    <t xml:space="preserve">功能纳米与软物质研究院</t>
  </si>
  <si>
    <t xml:space="preserve">韩晨旭</t>
  </si>
  <si>
    <t xml:space="preserve">柴杨</t>
  </si>
  <si>
    <t xml:space="preserve">徐婷</t>
  </si>
  <si>
    <t xml:space="preserve">鲁坤焱</t>
  </si>
  <si>
    <t xml:space="preserve">胡韬相</t>
  </si>
  <si>
    <t xml:space="preserve">杨帆</t>
  </si>
  <si>
    <t xml:space="preserve">陈歆怡</t>
  </si>
  <si>
    <t xml:space="preserve">张婷</t>
  </si>
  <si>
    <t xml:space="preserve">赵希玉</t>
  </si>
  <si>
    <t xml:space="preserve">韩轶</t>
  </si>
  <si>
    <t xml:space="preserve">何洪宇</t>
  </si>
  <si>
    <t xml:space="preserve">2013011015</t>
  </si>
  <si>
    <t xml:space="preserve">朱远恒</t>
  </si>
  <si>
    <t xml:space="preserve">张顾心</t>
  </si>
  <si>
    <t xml:space="preserve">顾星宇</t>
  </si>
  <si>
    <t xml:space="preserve">陈逸飞</t>
  </si>
  <si>
    <t xml:space="preserve">20200116239</t>
  </si>
  <si>
    <t xml:space="preserve">曹艺筹</t>
  </si>
  <si>
    <t xml:space="preserve">李竺员</t>
  </si>
  <si>
    <t xml:space="preserve">20200314219</t>
  </si>
  <si>
    <t xml:space="preserve">吴奕纯</t>
  </si>
  <si>
    <t xml:space="preserve">080420233</t>
  </si>
  <si>
    <t xml:space="preserve">唐俊雯</t>
  </si>
  <si>
    <t xml:space="preserve">030220226</t>
  </si>
  <si>
    <t xml:space="preserve">张奇奇</t>
  </si>
  <si>
    <t xml:space="preserve">顾萱</t>
  </si>
  <si>
    <t xml:space="preserve">060420118</t>
  </si>
  <si>
    <t xml:space="preserve">柳舒阳</t>
  </si>
  <si>
    <t xml:space="preserve">092220234</t>
  </si>
  <si>
    <t xml:space="preserve">顾屹伟</t>
  </si>
  <si>
    <t xml:space="preserve">056220106</t>
  </si>
  <si>
    <t xml:space="preserve">贾莲</t>
  </si>
  <si>
    <t xml:space="preserve">041420219</t>
  </si>
  <si>
    <t xml:space="preserve">包怡雯</t>
  </si>
  <si>
    <t xml:space="preserve">徐文康</t>
  </si>
  <si>
    <t xml:space="preserve">Z07120125</t>
  </si>
  <si>
    <t xml:space="preserve">王梦真</t>
  </si>
  <si>
    <t xml:space="preserve">丁飞杨</t>
  </si>
  <si>
    <t xml:space="preserve">020320210</t>
  </si>
  <si>
    <t xml:space="preserve">翁逸超</t>
  </si>
  <si>
    <t xml:space="preserve">021820204</t>
  </si>
  <si>
    <t xml:space="preserve">陈子昂</t>
  </si>
  <si>
    <t xml:space="preserve">076120202</t>
  </si>
  <si>
    <t xml:space="preserve">荆畅</t>
  </si>
  <si>
    <t xml:space="preserve">蔡思瑶</t>
  </si>
  <si>
    <t xml:space="preserve">王睿颖</t>
  </si>
  <si>
    <t xml:space="preserve">秦思彤</t>
  </si>
  <si>
    <t xml:space="preserve">吕芃瑶</t>
  </si>
  <si>
    <t xml:space="preserve">李宸曦</t>
  </si>
  <si>
    <t xml:space="preserve">人文设科学院</t>
  </si>
  <si>
    <t xml:space="preserve">支音</t>
  </si>
  <si>
    <t xml:space="preserve">刘楚源</t>
  </si>
  <si>
    <t xml:space="preserve">岳雨萌</t>
  </si>
  <si>
    <t xml:space="preserve">张晓炜</t>
  </si>
  <si>
    <t xml:space="preserve">黎东灵</t>
  </si>
  <si>
    <t xml:space="preserve">男 </t>
  </si>
  <si>
    <t xml:space="preserve">韩无畏</t>
  </si>
  <si>
    <t xml:space="preserve">陈秋羽</t>
  </si>
  <si>
    <t xml:space="preserve">2016415020</t>
  </si>
  <si>
    <t xml:space="preserve">高雪</t>
  </si>
  <si>
    <t xml:space="preserve">2016482924</t>
  </si>
  <si>
    <t xml:space="preserve">贾辛垚</t>
  </si>
  <si>
    <t xml:space="preserve">1916465079</t>
  </si>
  <si>
    <t xml:space="preserve">周庄文化旅游学院</t>
  </si>
  <si>
    <t xml:space="preserve">2016420045</t>
  </si>
  <si>
    <t xml:space="preserve">杨佳</t>
  </si>
  <si>
    <t xml:space="preserve">2016457018</t>
  </si>
  <si>
    <t xml:space="preserve">王依琳</t>
  </si>
  <si>
    <t xml:space="preserve">2016470039</t>
  </si>
  <si>
    <t xml:space="preserve">刘秀明</t>
  </si>
  <si>
    <t xml:space="preserve">2038401302</t>
  </si>
  <si>
    <t xml:space="preserve">张程博</t>
  </si>
  <si>
    <t xml:space="preserve">2030103133</t>
  </si>
  <si>
    <t xml:space="preserve">土木学院</t>
  </si>
  <si>
    <t xml:space="preserve">邓荣荣</t>
  </si>
  <si>
    <t xml:space="preserve">2030104526</t>
  </si>
  <si>
    <t xml:space="preserve">王嘉睿</t>
  </si>
  <si>
    <t xml:space="preserve">2030308217</t>
  </si>
  <si>
    <t xml:space="preserve">王昊旻</t>
  </si>
  <si>
    <t xml:space="preserve">1934304230</t>
  </si>
  <si>
    <t xml:space="preserve">芮仕</t>
  </si>
  <si>
    <t xml:space="preserve">2030131103</t>
  </si>
  <si>
    <t xml:space="preserve">商学院
信息管理与信息系统专业</t>
  </si>
  <si>
    <t xml:space="preserve">吕雪</t>
  </si>
  <si>
    <t xml:space="preserve">208111554308</t>
  </si>
  <si>
    <t xml:space="preserve">手工艺术学院</t>
  </si>
  <si>
    <t xml:space="preserve">胡淏岩</t>
  </si>
  <si>
    <t xml:space="preserve">S202017144</t>
  </si>
  <si>
    <t xml:space="preserve">视觉传达学院</t>
  </si>
  <si>
    <t xml:space="preserve">徐润宇</t>
  </si>
  <si>
    <t xml:space="preserve">S20191031</t>
  </si>
  <si>
    <t xml:space="preserve">环境艺术学院</t>
  </si>
  <si>
    <t xml:space="preserve">邓陈伟</t>
  </si>
  <si>
    <t xml:space="preserve">S20212170</t>
  </si>
  <si>
    <t xml:space="preserve">张炎</t>
  </si>
  <si>
    <t xml:space="preserve">吕梦楠</t>
  </si>
  <si>
    <t xml:space="preserve">陶辉</t>
  </si>
  <si>
    <t xml:space="preserve">王志康</t>
  </si>
  <si>
    <t xml:space="preserve">杨柳</t>
  </si>
  <si>
    <t xml:space="preserve">刘端阳</t>
  </si>
  <si>
    <t xml:space="preserve">郝语彤</t>
  </si>
  <si>
    <t xml:space="preserve">闫丽霞</t>
  </si>
  <si>
    <t xml:space="preserve">2001213222</t>
  </si>
  <si>
    <t xml:space="preserve">夏倩颖</t>
  </si>
  <si>
    <t xml:space="preserve">2001103126</t>
  </si>
  <si>
    <t xml:space="preserve">秦凡</t>
  </si>
  <si>
    <t xml:space="preserve">2003233215</t>
  </si>
  <si>
    <t xml:space="preserve">王善颐</t>
  </si>
  <si>
    <t xml:space="preserve">2002003429</t>
  </si>
  <si>
    <t xml:space="preserve">陶乐进</t>
  </si>
  <si>
    <t xml:space="preserve">2004223133</t>
  </si>
  <si>
    <t xml:space="preserve">口腔系</t>
  </si>
  <si>
    <t xml:space="preserve">胡佳栩</t>
  </si>
  <si>
    <t xml:space="preserve">丁禹承</t>
  </si>
  <si>
    <t xml:space="preserve">顾明远</t>
  </si>
  <si>
    <t xml:space="preserve">余佳慧</t>
  </si>
  <si>
    <t xml:space="preserve">陆伟民</t>
  </si>
  <si>
    <t xml:space="preserve">金融科技学院</t>
  </si>
  <si>
    <t xml:space="preserve">仇帮豪</t>
  </si>
  <si>
    <t xml:space="preserve">陆文俊</t>
  </si>
  <si>
    <t xml:space="preserve">G20190118</t>
  </si>
  <si>
    <t xml:space="preserve">通信与信息工程系</t>
  </si>
  <si>
    <t xml:space="preserve">马萁嵘</t>
  </si>
  <si>
    <t xml:space="preserve">B20040205</t>
  </si>
  <si>
    <t xml:space="preserve">吕艳</t>
  </si>
  <si>
    <t xml:space="preserve">200503305</t>
  </si>
  <si>
    <t xml:space="preserve">刘梦茹</t>
  </si>
  <si>
    <t xml:space="preserve">200716206</t>
  </si>
  <si>
    <t xml:space="preserve">宋紫唯</t>
  </si>
  <si>
    <t xml:space="preserve">赵耀</t>
  </si>
  <si>
    <t xml:space="preserve">黄鑫鑫</t>
  </si>
  <si>
    <t xml:space="preserve">200302122</t>
  </si>
  <si>
    <t xml:space="preserve">蔡青霖</t>
  </si>
  <si>
    <t xml:space="preserve">200901102</t>
  </si>
  <si>
    <t xml:space="preserve">精密制造工程系</t>
  </si>
  <si>
    <t xml:space="preserve">关浩伟</t>
  </si>
  <si>
    <t xml:space="preserve">胡子慧</t>
  </si>
  <si>
    <t xml:space="preserve">范嘉敏</t>
  </si>
  <si>
    <t xml:space="preserve">建筑工程与设计学院</t>
  </si>
  <si>
    <t xml:space="preserve">李嘉欣</t>
  </si>
  <si>
    <t xml:space="preserve">潘宇轩</t>
  </si>
  <si>
    <t xml:space="preserve">袁鑫</t>
  </si>
  <si>
    <t xml:space="preserve">陈思仪</t>
  </si>
  <si>
    <t xml:space="preserve">200301126313</t>
  </si>
  <si>
    <t xml:space="preserve">徐昌健</t>
  </si>
  <si>
    <t xml:space="preserve">200310201110</t>
  </si>
  <si>
    <t xml:space="preserve">朱磊昌</t>
  </si>
  <si>
    <t xml:space="preserve">200302290122</t>
  </si>
  <si>
    <t xml:space="preserve">蔡雨星</t>
  </si>
  <si>
    <t xml:space="preserve">200302282110</t>
  </si>
  <si>
    <t xml:space="preserve">任悦瑢</t>
  </si>
  <si>
    <t xml:space="preserve">200308642107</t>
  </si>
  <si>
    <t xml:space="preserve">博雅学院</t>
  </si>
  <si>
    <t xml:space="preserve">贾韵</t>
  </si>
  <si>
    <t xml:space="preserve">解天宇</t>
  </si>
  <si>
    <t xml:space="preserve">高永琪</t>
  </si>
  <si>
    <t xml:space="preserve">人文与国际学院</t>
  </si>
  <si>
    <t xml:space="preserve">谷绍涵</t>
  </si>
  <si>
    <t xml:space="preserve">202000639</t>
  </si>
  <si>
    <t xml:space="preserve">董欣妮</t>
  </si>
  <si>
    <t xml:space="preserve">宁晓晓</t>
  </si>
  <si>
    <t xml:space="preserve">刘美凤</t>
  </si>
  <si>
    <t xml:space="preserve">170020210117</t>
  </si>
  <si>
    <t xml:space="preserve">马梦利</t>
  </si>
  <si>
    <t xml:space="preserve">400020210114</t>
  </si>
  <si>
    <t xml:space="preserve">李康宇</t>
  </si>
  <si>
    <t xml:space="preserve">李唯科</t>
  </si>
  <si>
    <t xml:space="preserve">张志伟</t>
  </si>
  <si>
    <t xml:space="preserve">王玥如</t>
  </si>
  <si>
    <t xml:space="preserve">刘思捷</t>
  </si>
  <si>
    <t xml:space="preserve">童音甜</t>
  </si>
  <si>
    <t xml:space="preserve">李世容</t>
  </si>
  <si>
    <t xml:space="preserve">李静华</t>
  </si>
  <si>
    <t xml:space="preserve">郑慧</t>
  </si>
  <si>
    <t xml:space="preserve">021331607</t>
  </si>
  <si>
    <t xml:space="preserve">宗小源</t>
  </si>
  <si>
    <t xml:space="preserve">021343225</t>
  </si>
  <si>
    <t xml:space="preserve">储嘉俊</t>
  </si>
  <si>
    <t xml:space="preserve">021364312</t>
  </si>
  <si>
    <t xml:space="preserve">021446102</t>
  </si>
  <si>
    <t xml:space="preserve">钱景怡</t>
  </si>
  <si>
    <t xml:space="preserve">2001110381D</t>
  </si>
  <si>
    <t xml:space="preserve">杨一</t>
  </si>
  <si>
    <t xml:space="preserve">2002110267D</t>
  </si>
  <si>
    <t xml:space="preserve">计文漪</t>
  </si>
  <si>
    <t xml:space="preserve">杨赵颖</t>
  </si>
  <si>
    <t xml:space="preserve">殷雯钰</t>
  </si>
  <si>
    <t xml:space="preserve">乔文剑</t>
  </si>
  <si>
    <t xml:space="preserve">朱纯楠</t>
  </si>
  <si>
    <t xml:space="preserve">姚开萌</t>
  </si>
  <si>
    <t xml:space="preserve">申一鸣</t>
  </si>
  <si>
    <t xml:space="preserve">浦人云</t>
  </si>
  <si>
    <t xml:space="preserve">刘雨晴</t>
  </si>
  <si>
    <t xml:space="preserve">张家爽</t>
  </si>
  <si>
    <t xml:space="preserve">王楚越</t>
  </si>
  <si>
    <t xml:space="preserve">平凯</t>
  </si>
  <si>
    <t xml:space="preserve">孙晓莹</t>
  </si>
  <si>
    <t xml:space="preserve">1912110126</t>
  </si>
  <si>
    <t xml:space="preserve">郭明帅</t>
  </si>
  <si>
    <t xml:space="preserve">曾凡烁</t>
  </si>
  <si>
    <t xml:space="preserve">王炎凯</t>
  </si>
  <si>
    <t xml:space="preserve">2031110036</t>
  </si>
  <si>
    <t xml:space="preserve">宗颖</t>
  </si>
  <si>
    <t xml:space="preserve">何松年</t>
  </si>
  <si>
    <t xml:space="preserve">周芊辰</t>
  </si>
  <si>
    <t xml:space="preserve">2017110147D</t>
  </si>
  <si>
    <r>
      <rPr>
        <sz val="12"/>
        <rFont val="Noto Sans"/>
        <family val="2"/>
      </rPr>
      <t xml:space="preserve">杨  </t>
    </r>
    <r>
      <rPr>
        <sz val="12"/>
        <color rgb="FF000000"/>
        <rFont val="Noto Sans"/>
        <family val="2"/>
      </rPr>
      <t xml:space="preserve">露</t>
    </r>
  </si>
  <si>
    <t xml:space="preserve">戴雨彤</t>
  </si>
  <si>
    <t xml:space="preserve">吴诗语</t>
  </si>
  <si>
    <t xml:space="preserve">王熹薇</t>
  </si>
  <si>
    <t xml:space="preserve">贾云霞</t>
  </si>
  <si>
    <t xml:space="preserve">张謇学院</t>
  </si>
  <si>
    <t xml:space="preserve">顾豪杰</t>
  </si>
  <si>
    <t xml:space="preserve">王晓亮</t>
  </si>
  <si>
    <t xml:space="preserve">唐焱杰</t>
  </si>
  <si>
    <t xml:space="preserve">上官波波</t>
  </si>
  <si>
    <t xml:space="preserve">杨楠</t>
  </si>
  <si>
    <t xml:space="preserve">袁智鹏</t>
  </si>
  <si>
    <t xml:space="preserve">吴君怡</t>
  </si>
  <si>
    <t xml:space="preserve">蔡佳雯</t>
  </si>
  <si>
    <t xml:space="preserve">高世豪</t>
  </si>
  <si>
    <t xml:space="preserve">胡文军</t>
  </si>
  <si>
    <t xml:space="preserve">张琪昊</t>
  </si>
  <si>
    <t xml:space="preserve">萧雪</t>
  </si>
  <si>
    <t xml:space="preserve">温芝琴</t>
  </si>
  <si>
    <t xml:space="preserve">2001140022</t>
  </si>
  <si>
    <t xml:space="preserve">张思宇</t>
  </si>
  <si>
    <t xml:space="preserve">2001140102</t>
  </si>
  <si>
    <t xml:space="preserve">何孙一</t>
  </si>
  <si>
    <t xml:space="preserve">1934140277</t>
  </si>
  <si>
    <t xml:space="preserve">邢宪昱</t>
  </si>
  <si>
    <t xml:space="preserve">1702063026</t>
  </si>
  <si>
    <t xml:space="preserve">杨柳红</t>
  </si>
  <si>
    <t xml:space="preserve">1823023063</t>
  </si>
  <si>
    <t xml:space="preserve">闫兴聪</t>
  </si>
  <si>
    <t xml:space="preserve">0101211149</t>
  </si>
  <si>
    <t xml:space="preserve">许小勇</t>
  </si>
  <si>
    <t xml:space="preserve">0427211054</t>
  </si>
  <si>
    <t xml:space="preserve">陈奕雯</t>
  </si>
  <si>
    <t xml:space="preserve">0345211197</t>
  </si>
  <si>
    <t xml:space="preserve">金杰杰</t>
  </si>
  <si>
    <t xml:space="preserve">0540191054</t>
  </si>
  <si>
    <t xml:space="preserve">孙严旭</t>
  </si>
  <si>
    <t xml:space="preserve">0622211019</t>
  </si>
  <si>
    <t xml:space="preserve">牛敏</t>
  </si>
  <si>
    <t xml:space="preserve">韩蕊</t>
  </si>
  <si>
    <t xml:space="preserve">唐传珍</t>
  </si>
  <si>
    <t xml:space="preserve">朱家瑶</t>
  </si>
  <si>
    <t xml:space="preserve">赖嘉琪</t>
  </si>
  <si>
    <t xml:space="preserve">金姜伟</t>
  </si>
  <si>
    <t xml:space="preserve">19506118</t>
  </si>
  <si>
    <t xml:space="preserve">魏诗婧</t>
  </si>
  <si>
    <t xml:space="preserve">203180101</t>
  </si>
  <si>
    <t xml:space="preserve">葛瑾瑾</t>
  </si>
  <si>
    <t xml:space="preserve">213230253</t>
  </si>
  <si>
    <t xml:space="preserve">程刚</t>
  </si>
  <si>
    <t xml:space="preserve">19513139</t>
  </si>
  <si>
    <t xml:space="preserve">周红娇</t>
  </si>
  <si>
    <t xml:space="preserve">于潇</t>
  </si>
  <si>
    <t xml:space="preserve">213100118</t>
  </si>
  <si>
    <t xml:space="preserve">李京海</t>
  </si>
  <si>
    <t xml:space="preserve">顾乔轩</t>
  </si>
  <si>
    <t xml:space="preserve">黄凯轩</t>
  </si>
  <si>
    <t xml:space="preserve">陈昊聪</t>
  </si>
  <si>
    <t xml:space="preserve">苏义</t>
  </si>
  <si>
    <t xml:space="preserve">王梦珂</t>
  </si>
  <si>
    <t xml:space="preserve">园艺与景观工程学院</t>
  </si>
  <si>
    <t xml:space="preserve">叶伟</t>
  </si>
  <si>
    <t xml:space="preserve">20061430236</t>
  </si>
  <si>
    <t xml:space="preserve">纪珊珊</t>
  </si>
  <si>
    <t xml:space="preserve">21082930101</t>
  </si>
  <si>
    <t xml:space="preserve">赵志强</t>
  </si>
  <si>
    <t xml:space="preserve">21101930327</t>
  </si>
  <si>
    <t xml:space="preserve">陆林艳</t>
  </si>
  <si>
    <t xml:space="preserve">韩谢锐</t>
  </si>
  <si>
    <t xml:space="preserve">黄千容</t>
  </si>
  <si>
    <t xml:space="preserve">许佳洁</t>
  </si>
  <si>
    <t xml:space="preserve">张豫</t>
  </si>
  <si>
    <t xml:space="preserve">尹稼</t>
  </si>
  <si>
    <t xml:space="preserve">2020120097</t>
  </si>
  <si>
    <t xml:space="preserve">刘瀚中</t>
  </si>
  <si>
    <t xml:space="preserve">2019121067</t>
  </si>
  <si>
    <t xml:space="preserve">梁帅</t>
  </si>
  <si>
    <t xml:space="preserve">2021220715</t>
  </si>
  <si>
    <t xml:space="preserve">钮硕硕</t>
  </si>
  <si>
    <t xml:space="preserve">2020120857</t>
  </si>
  <si>
    <t xml:space="preserve">王洋</t>
  </si>
  <si>
    <t xml:space="preserve">2020121091</t>
  </si>
  <si>
    <t xml:space="preserve">陈锦涛</t>
  </si>
  <si>
    <t xml:space="preserve">2020121260</t>
  </si>
  <si>
    <t xml:space="preserve">孙志伟</t>
  </si>
  <si>
    <t xml:space="preserve">2019121733</t>
  </si>
  <si>
    <t xml:space="preserve">秦峻桓</t>
  </si>
  <si>
    <t xml:space="preserve">2020121840</t>
  </si>
  <si>
    <t xml:space="preserve">吴文文</t>
  </si>
  <si>
    <t xml:space="preserve">刘春梅</t>
  </si>
  <si>
    <t xml:space="preserve">2020122588</t>
  </si>
  <si>
    <t xml:space="preserve">李真</t>
  </si>
  <si>
    <t xml:space="preserve">2020122816</t>
  </si>
  <si>
    <t xml:space="preserve">季玮</t>
  </si>
  <si>
    <t xml:space="preserve">2020123123</t>
  </si>
  <si>
    <t xml:space="preserve">唐化维</t>
  </si>
  <si>
    <t xml:space="preserve">2020123499</t>
  </si>
  <si>
    <t xml:space="preserve">陈冠宇</t>
  </si>
  <si>
    <t xml:space="preserve">创新创业学院</t>
  </si>
  <si>
    <t xml:space="preserve">王永祥</t>
  </si>
  <si>
    <t xml:space="preserve">2020122034</t>
  </si>
  <si>
    <t xml:space="preserve">薛旭东</t>
  </si>
  <si>
    <t xml:space="preserve">程莫燃</t>
  </si>
  <si>
    <t xml:space="preserve">梁志楠</t>
  </si>
  <si>
    <t xml:space="preserve">巩玉石</t>
  </si>
  <si>
    <t xml:space="preserve">翟梦遥</t>
  </si>
  <si>
    <t xml:space="preserve">毛亚宁</t>
  </si>
  <si>
    <t xml:space="preserve">唐彬</t>
  </si>
  <si>
    <t xml:space="preserve">艺术与旅游学院</t>
  </si>
  <si>
    <t xml:space="preserve">杨莉</t>
  </si>
  <si>
    <t xml:space="preserve">高骏鸣</t>
  </si>
  <si>
    <t xml:space="preserve">耿静文</t>
  </si>
  <si>
    <t xml:space="preserve">尹羿娴</t>
  </si>
  <si>
    <t xml:space="preserve">吉晶</t>
  </si>
  <si>
    <t xml:space="preserve">杜嘉琪</t>
  </si>
  <si>
    <t xml:space="preserve">张玛俪</t>
  </si>
  <si>
    <t xml:space="preserve">0202200025</t>
  </si>
  <si>
    <t xml:space="preserve">李子扬</t>
  </si>
  <si>
    <t xml:space="preserve">0201200002</t>
  </si>
  <si>
    <t xml:space="preserve">陈家骏</t>
  </si>
  <si>
    <t xml:space="preserve">法律政治与公共管理学院</t>
  </si>
  <si>
    <t xml:space="preserve">沈志超</t>
  </si>
  <si>
    <t xml:space="preserve">0601200005</t>
  </si>
  <si>
    <t xml:space="preserve">杨钰雯</t>
  </si>
  <si>
    <t xml:space="preserve">田颖秋</t>
  </si>
  <si>
    <t xml:space="preserve">0407200022</t>
  </si>
  <si>
    <t xml:space="preserve">王欣悦</t>
  </si>
  <si>
    <t xml:space="preserve">0819200045</t>
  </si>
  <si>
    <t xml:space="preserve">周可盈</t>
  </si>
  <si>
    <t xml:space="preserve">0523200039</t>
  </si>
  <si>
    <t xml:space="preserve">马迪</t>
  </si>
  <si>
    <t xml:space="preserve">翁钰培</t>
  </si>
  <si>
    <t xml:space="preserve">王嘉傲</t>
  </si>
  <si>
    <t xml:space="preserve">0903200028</t>
  </si>
  <si>
    <t xml:space="preserve">黄澜</t>
  </si>
  <si>
    <t xml:space="preserve">0714200054</t>
  </si>
  <si>
    <t xml:space="preserve">顾许钦</t>
  </si>
  <si>
    <t xml:space="preserve">张卓然</t>
  </si>
  <si>
    <t xml:space="preserve">贾婷玮</t>
  </si>
  <si>
    <t xml:space="preserve">0101200108</t>
  </si>
  <si>
    <t xml:space="preserve">秦猛</t>
  </si>
  <si>
    <t xml:space="preserve">曹秋思</t>
  </si>
  <si>
    <t xml:space="preserve">112001090103</t>
  </si>
  <si>
    <t xml:space="preserve">董欣</t>
  </si>
  <si>
    <t xml:space="preserve">112102560201</t>
  </si>
  <si>
    <t xml:space="preserve">李章庆</t>
  </si>
  <si>
    <t xml:space="preserve">1182601111</t>
  </si>
  <si>
    <t xml:space="preserve">王紫悦</t>
  </si>
  <si>
    <t xml:space="preserve">112004010205</t>
  </si>
  <si>
    <t xml:space="preserve">徐正卿</t>
  </si>
  <si>
    <t xml:space="preserve">112006180320</t>
  </si>
  <si>
    <t xml:space="preserve">王龙祥</t>
  </si>
  <si>
    <t xml:space="preserve">112008210132</t>
  </si>
  <si>
    <t xml:space="preserve">韩正儒</t>
  </si>
  <si>
    <t xml:space="preserve">112009040125</t>
  </si>
  <si>
    <t xml:space="preserve">莫春亚</t>
  </si>
  <si>
    <t xml:space="preserve">112010080118</t>
  </si>
  <si>
    <t xml:space="preserve">任政</t>
  </si>
  <si>
    <t xml:space="preserve">111911100439</t>
  </si>
  <si>
    <t xml:space="preserve">陈怡琳</t>
  </si>
  <si>
    <t xml:space="preserve">112012010101</t>
  </si>
  <si>
    <t xml:space="preserve">杨京波</t>
  </si>
  <si>
    <t xml:space="preserve">111915100128</t>
  </si>
  <si>
    <t xml:space="preserve">周孟雄</t>
  </si>
  <si>
    <t xml:space="preserve">212106560560</t>
  </si>
  <si>
    <t xml:space="preserve">王玘絮</t>
  </si>
  <si>
    <t xml:space="preserve">112011100324</t>
  </si>
  <si>
    <t xml:space="preserve">蒋潇锐</t>
  </si>
  <si>
    <t xml:space="preserve">112005030119</t>
  </si>
  <si>
    <t xml:space="preserve">董俊峰</t>
  </si>
  <si>
    <t xml:space="preserve">贾冰琪</t>
  </si>
  <si>
    <t xml:space="preserve">褚昭阳</t>
  </si>
  <si>
    <t xml:space="preserve">邓文浩</t>
  </si>
  <si>
    <t xml:space="preserve">王治尧</t>
  </si>
  <si>
    <t xml:space="preserve">邱琳</t>
  </si>
  <si>
    <t xml:space="preserve">李攀</t>
  </si>
  <si>
    <t xml:space="preserve">梁武</t>
  </si>
  <si>
    <t xml:space="preserve">柳心雨</t>
  </si>
  <si>
    <t xml:space="preserve">2181070838</t>
  </si>
  <si>
    <t xml:space="preserve">魏莎莎</t>
  </si>
  <si>
    <t xml:space="preserve">2081040145</t>
  </si>
  <si>
    <t xml:space="preserve">杨盼</t>
  </si>
  <si>
    <t xml:space="preserve">陈燕浩</t>
  </si>
  <si>
    <t xml:space="preserve">2164020105</t>
  </si>
  <si>
    <t xml:space="preserve">刘屏辅</t>
  </si>
  <si>
    <r>
      <rPr>
        <sz val="12"/>
        <color rgb="FF000000"/>
        <rFont val="Times New Roman"/>
        <family val="1"/>
      </rPr>
      <t xml:space="preserve">2002210234</t>
    </r>
    <r>
      <rPr>
        <sz val="12"/>
        <color rgb="FF000000"/>
        <rFont val="Arial"/>
        <family val="2"/>
      </rPr>
      <t xml:space="preserve">	</t>
    </r>
  </si>
  <si>
    <t xml:space="preserve">法律与人文艺术学院</t>
  </si>
  <si>
    <t xml:space="preserve">赵恩琪</t>
  </si>
  <si>
    <t xml:space="preserve">2104300252</t>
  </si>
  <si>
    <t xml:space="preserve">物流与交通旅游学院</t>
  </si>
  <si>
    <t xml:space="preserve">王浩然</t>
  </si>
  <si>
    <t xml:space="preserve">陈冰冰</t>
  </si>
  <si>
    <t xml:space="preserve">霍福洋</t>
  </si>
  <si>
    <t xml:space="preserve">施李琪</t>
  </si>
  <si>
    <t xml:space="preserve">213510417</t>
  </si>
  <si>
    <t xml:space="preserve">陈雅君</t>
  </si>
  <si>
    <t xml:space="preserve">李文静</t>
  </si>
  <si>
    <t xml:space="preserve">213211613</t>
  </si>
  <si>
    <t xml:space="preserve">陈琳</t>
  </si>
  <si>
    <t xml:space="preserve">203510602</t>
  </si>
  <si>
    <t xml:space="preserve">25190311116</t>
  </si>
  <si>
    <t xml:space="preserve">休闲观光系</t>
  </si>
  <si>
    <t xml:space="preserve">许桐桐</t>
  </si>
  <si>
    <t xml:space="preserve">15190603114</t>
  </si>
  <si>
    <t xml:space="preserve">幼儿教育与管理系</t>
  </si>
  <si>
    <t xml:space="preserve">杨海清</t>
  </si>
  <si>
    <t xml:space="preserve">25190511142</t>
  </si>
  <si>
    <t xml:space="preserve">杨程</t>
  </si>
  <si>
    <t xml:space="preserve">200101202008</t>
  </si>
  <si>
    <t xml:space="preserve">刘婷婷</t>
  </si>
  <si>
    <t xml:space="preserve">190103011030</t>
  </si>
  <si>
    <t xml:space="preserve">胡泽阳</t>
  </si>
  <si>
    <t xml:space="preserve">200104202023</t>
  </si>
  <si>
    <t xml:space="preserve">缪骁涵</t>
  </si>
  <si>
    <t xml:space="preserve">200104151013</t>
  </si>
  <si>
    <t xml:space="preserve">黄蔚娴</t>
  </si>
  <si>
    <t xml:space="preserve">200101032015</t>
  </si>
  <si>
    <t xml:space="preserve">晏子懿</t>
  </si>
  <si>
    <t xml:space="preserve">200112101003</t>
  </si>
  <si>
    <t xml:space="preserve">210102061026</t>
  </si>
  <si>
    <t xml:space="preserve">葛爱军</t>
  </si>
  <si>
    <t xml:space="preserve">200105131027</t>
  </si>
  <si>
    <t xml:space="preserve">孙万超</t>
  </si>
  <si>
    <t xml:space="preserve">200108021013</t>
  </si>
  <si>
    <t xml:space="preserve">李琪</t>
  </si>
  <si>
    <t xml:space="preserve">200207162008</t>
  </si>
  <si>
    <t xml:space="preserve">夏秋冰</t>
  </si>
  <si>
    <t xml:space="preserve">200537082013</t>
  </si>
  <si>
    <t xml:space="preserve">王志通</t>
  </si>
  <si>
    <t xml:space="preserve">200136021011</t>
  </si>
  <si>
    <t xml:space="preserve">倪毓璟</t>
  </si>
  <si>
    <t xml:space="preserve">200138012008</t>
  </si>
  <si>
    <t xml:space="preserve">冯佳怡</t>
  </si>
  <si>
    <t xml:space="preserve">190109051007</t>
  </si>
  <si>
    <t xml:space="preserve">周舟</t>
  </si>
  <si>
    <t xml:space="preserve">200104201020</t>
  </si>
  <si>
    <t xml:space="preserve">王烜宁</t>
  </si>
  <si>
    <t xml:space="preserve">210142011019</t>
  </si>
  <si>
    <t xml:space="preserve">张宗文</t>
  </si>
  <si>
    <t xml:space="preserve">200506131033</t>
  </si>
  <si>
    <t xml:space="preserve">孔祥晔</t>
  </si>
  <si>
    <t xml:space="preserve">204001012225</t>
  </si>
  <si>
    <t xml:space="preserve">林雨菡</t>
  </si>
  <si>
    <t xml:space="preserve">2011110114</t>
  </si>
  <si>
    <t xml:space="preserve">姜力娜</t>
  </si>
  <si>
    <t xml:space="preserve">2011110215</t>
  </si>
  <si>
    <t xml:space="preserve">彭  凡</t>
  </si>
  <si>
    <t xml:space="preserve">2011210213</t>
  </si>
  <si>
    <t xml:space="preserve">王  金</t>
  </si>
  <si>
    <t xml:space="preserve">2011630535</t>
  </si>
  <si>
    <t xml:space="preserve">陈  颖</t>
  </si>
  <si>
    <t xml:space="preserve">1911330913</t>
  </si>
  <si>
    <t xml:space="preserve">梁鹏飞</t>
  </si>
  <si>
    <t xml:space="preserve">1911730430</t>
  </si>
  <si>
    <t xml:space="preserve">张  彤</t>
  </si>
  <si>
    <t xml:space="preserve">2011510220</t>
  </si>
  <si>
    <t xml:space="preserve">徐沛瑶</t>
  </si>
  <si>
    <t xml:space="preserve">2011510510</t>
  </si>
  <si>
    <t xml:space="preserve">张洪超</t>
  </si>
  <si>
    <t xml:space="preserve">2012110442</t>
  </si>
  <si>
    <t xml:space="preserve">赵  仁</t>
  </si>
  <si>
    <t xml:space="preserve">2012231118</t>
  </si>
  <si>
    <t xml:space="preserve">潘  萍</t>
  </si>
  <si>
    <t xml:space="preserve">2012310308</t>
  </si>
  <si>
    <t xml:space="preserve">朱志鹏</t>
  </si>
  <si>
    <t xml:space="preserve">2012430730</t>
  </si>
  <si>
    <t xml:space="preserve">史舟逸</t>
  </si>
  <si>
    <t xml:space="preserve">2012930623</t>
  </si>
  <si>
    <t xml:space="preserve">颜灵溪</t>
  </si>
  <si>
    <t xml:space="preserve">2012710114</t>
  </si>
  <si>
    <t xml:space="preserve">马加兴</t>
  </si>
  <si>
    <t xml:space="preserve">1912530538</t>
  </si>
  <si>
    <t xml:space="preserve">陈  洁</t>
  </si>
  <si>
    <t xml:space="preserve">2012631311</t>
  </si>
  <si>
    <t xml:space="preserve">毛华莹</t>
  </si>
  <si>
    <t xml:space="preserve">2013130304</t>
  </si>
  <si>
    <t xml:space="preserve">魏  黛</t>
  </si>
  <si>
    <t xml:space="preserve">2013130819</t>
  </si>
  <si>
    <t xml:space="preserve">高露瑶</t>
  </si>
  <si>
    <t xml:space="preserve">2110104012</t>
  </si>
  <si>
    <t xml:space="preserve">严栋</t>
  </si>
  <si>
    <t xml:space="preserve">2130307046</t>
  </si>
  <si>
    <t xml:space="preserve">黄兰珺</t>
  </si>
  <si>
    <t xml:space="preserve">2110505002</t>
  </si>
  <si>
    <t xml:space="preserve">何佳伟</t>
  </si>
  <si>
    <t xml:space="preserve">2130602064</t>
  </si>
  <si>
    <t xml:space="preserve">药品与健康学院</t>
  </si>
  <si>
    <t xml:space="preserve">王九州</t>
  </si>
  <si>
    <t xml:space="preserve">2110202031</t>
  </si>
  <si>
    <t xml:space="preserve">公共卫生与管理学院</t>
  </si>
  <si>
    <t xml:space="preserve">金宇轩</t>
  </si>
  <si>
    <t xml:space="preserve">葛婷慧</t>
  </si>
  <si>
    <t xml:space="preserve">戴巧玉</t>
  </si>
  <si>
    <t xml:space="preserve">杨阳</t>
  </si>
  <si>
    <t xml:space="preserve">城市管理学院</t>
  </si>
  <si>
    <t xml:space="preserve">傅佺</t>
  </si>
  <si>
    <t xml:space="preserve">彭金涛</t>
  </si>
  <si>
    <t xml:space="preserve">202131005</t>
  </si>
  <si>
    <t xml:space="preserve">李  华</t>
  </si>
  <si>
    <t xml:space="preserve">201856014</t>
  </si>
  <si>
    <t xml:space="preserve">刘高晗</t>
  </si>
  <si>
    <t xml:space="preserve">MZ120210097</t>
  </si>
  <si>
    <t xml:space="preserve">蒋陆琴</t>
  </si>
  <si>
    <t xml:space="preserve">李璐</t>
  </si>
  <si>
    <t xml:space="preserve">MZ120210166</t>
  </si>
  <si>
    <t xml:space="preserve">黄田</t>
  </si>
  <si>
    <t xml:space="preserve">吴康越</t>
  </si>
  <si>
    <t xml:space="preserve">MX120210204</t>
  </si>
  <si>
    <t xml:space="preserve">姚玮怡</t>
  </si>
  <si>
    <t xml:space="preserve">MX120210209</t>
  </si>
  <si>
    <t xml:space="preserve">郭南璇子</t>
  </si>
  <si>
    <t xml:space="preserve">孔令淑</t>
  </si>
  <si>
    <t xml:space="preserve">MZ120200326</t>
  </si>
  <si>
    <t xml:space="preserve">陈家瑄</t>
  </si>
  <si>
    <t xml:space="preserve">张娅楠</t>
  </si>
  <si>
    <t xml:space="preserve">顾佳婧</t>
  </si>
  <si>
    <t xml:space="preserve">许睿</t>
  </si>
  <si>
    <t xml:space="preserve">邢文倩</t>
  </si>
  <si>
    <t xml:space="preserve">唐燚剑</t>
  </si>
  <si>
    <t xml:space="preserve">DX120200062</t>
  </si>
  <si>
    <t xml:space="preserve">王灵芝</t>
  </si>
  <si>
    <t xml:space="preserve">MX120200455</t>
  </si>
  <si>
    <t xml:space="preserve">蒋书恒</t>
  </si>
  <si>
    <t xml:space="preserve">孟玫桂</t>
  </si>
  <si>
    <t xml:space="preserve">王永</t>
  </si>
  <si>
    <t xml:space="preserve">建筑科学与工程学院</t>
  </si>
  <si>
    <t xml:space="preserve">邵龄慧</t>
  </si>
  <si>
    <t xml:space="preserve">王文海</t>
  </si>
  <si>
    <t xml:space="preserve">MX120220608</t>
  </si>
  <si>
    <t xml:space="preserve">水利科学与工程学院</t>
  </si>
  <si>
    <t xml:space="preserve">刘健峰</t>
  </si>
  <si>
    <t xml:space="preserve">MX120200593</t>
  </si>
  <si>
    <t xml:space="preserve">吕玉婷</t>
  </si>
  <si>
    <t xml:space="preserve">MZ120211073</t>
  </si>
  <si>
    <t xml:space="preserve">周倩怡</t>
  </si>
  <si>
    <t xml:space="preserve">邓鑫</t>
  </si>
  <si>
    <t xml:space="preserve">周沈琪</t>
  </si>
  <si>
    <t xml:space="preserve">MX120210707</t>
  </si>
  <si>
    <t xml:space="preserve">史力尹</t>
  </si>
  <si>
    <t xml:space="preserve">张威明</t>
  </si>
  <si>
    <t xml:space="preserve">曹翔</t>
  </si>
  <si>
    <t xml:space="preserve">MX120210843</t>
  </si>
  <si>
    <t xml:space="preserve">蒋辉</t>
  </si>
  <si>
    <t xml:space="preserve">生物科学与技术学院</t>
  </si>
  <si>
    <t xml:space="preserve">孙艺轩</t>
  </si>
  <si>
    <t xml:space="preserve">龚麒轩</t>
  </si>
  <si>
    <t xml:space="preserve">蒋政廷</t>
  </si>
  <si>
    <t xml:space="preserve">王泽华</t>
  </si>
  <si>
    <t xml:space="preserve">戴佳旸</t>
  </si>
  <si>
    <t xml:space="preserve">MX120211165</t>
  </si>
  <si>
    <t xml:space="preserve">刘笑睿</t>
  </si>
  <si>
    <t xml:space="preserve">王珈诺</t>
  </si>
  <si>
    <t xml:space="preserve">潘澄</t>
  </si>
  <si>
    <t xml:space="preserve">赵德宇</t>
  </si>
  <si>
    <t xml:space="preserve">顾子涵</t>
  </si>
  <si>
    <t xml:space="preserve">蒋亚伦</t>
  </si>
  <si>
    <t xml:space="preserve">束奥军</t>
  </si>
  <si>
    <t xml:space="preserve">200001142</t>
  </si>
  <si>
    <t xml:space="preserve">王婧澜</t>
  </si>
  <si>
    <t xml:space="preserve">200017136</t>
  </si>
  <si>
    <t xml:space="preserve">顾一凡</t>
  </si>
  <si>
    <t xml:space="preserve">徐镕昊</t>
  </si>
  <si>
    <t xml:space="preserve">200004238</t>
  </si>
  <si>
    <t xml:space="preserve">王潇函</t>
  </si>
  <si>
    <t xml:space="preserve">200056129</t>
  </si>
  <si>
    <t xml:space="preserve">肖欣蕊</t>
  </si>
  <si>
    <t xml:space="preserve">200013139</t>
  </si>
  <si>
    <t xml:space="preserve">戴琳</t>
  </si>
  <si>
    <t xml:space="preserve">吕心成</t>
  </si>
  <si>
    <t xml:space="preserve">陈静研</t>
  </si>
  <si>
    <t xml:space="preserve">杨超</t>
  </si>
  <si>
    <t xml:space="preserve">陈迦勒</t>
  </si>
  <si>
    <t xml:space="preserve">王赛</t>
  </si>
  <si>
    <t xml:space="preserve">徐映月</t>
  </si>
  <si>
    <t xml:space="preserve">李彤</t>
  </si>
  <si>
    <t xml:space="preserve">宋书雨</t>
  </si>
  <si>
    <t xml:space="preserve">黄云煜皓</t>
  </si>
  <si>
    <t xml:space="preserve">聂阳</t>
  </si>
  <si>
    <t xml:space="preserve">陈小梅</t>
  </si>
  <si>
    <t xml:space="preserve">刘安琪</t>
  </si>
  <si>
    <t xml:space="preserve">烹饪科技学院</t>
  </si>
  <si>
    <t xml:space="preserve">何逸凡</t>
  </si>
  <si>
    <t xml:space="preserve">谢泽源</t>
  </si>
  <si>
    <t xml:space="preserve">王梦婷</t>
  </si>
  <si>
    <t xml:space="preserve">胡慧</t>
  </si>
  <si>
    <t xml:space="preserve">工艺美术学院</t>
  </si>
  <si>
    <t xml:space="preserve">陆法东</t>
  </si>
  <si>
    <t xml:space="preserve">许梦璐</t>
  </si>
  <si>
    <t xml:space="preserve">薛嘉豪</t>
  </si>
  <si>
    <t xml:space="preserve">陈雨滴</t>
  </si>
  <si>
    <t xml:space="preserve">姚鑫凤</t>
  </si>
  <si>
    <t xml:space="preserve">周诗淇</t>
  </si>
  <si>
    <t xml:space="preserve">陈卓</t>
  </si>
  <si>
    <t xml:space="preserve">20010222</t>
  </si>
  <si>
    <t xml:space="preserve">电气与汽车工程学院</t>
  </si>
  <si>
    <t xml:space="preserve">钱蕾</t>
  </si>
  <si>
    <t xml:space="preserve">210202119</t>
  </si>
  <si>
    <t xml:space="preserve">王柯人</t>
  </si>
  <si>
    <t xml:space="preserve">200402241</t>
  </si>
  <si>
    <t xml:space="preserve">杨攀攀</t>
  </si>
  <si>
    <t xml:space="preserve">210402526</t>
  </si>
  <si>
    <t xml:space="preserve">邓静</t>
  </si>
  <si>
    <t xml:space="preserve">210502403</t>
  </si>
  <si>
    <t xml:space="preserve">陈马涛</t>
  </si>
  <si>
    <t xml:space="preserve">190304108</t>
  </si>
  <si>
    <t xml:space="preserve">邹晖</t>
  </si>
  <si>
    <t xml:space="preserve">180102142</t>
  </si>
  <si>
    <t xml:space="preserve">经济贸易学院</t>
  </si>
  <si>
    <t xml:space="preserve">窦阅</t>
  </si>
  <si>
    <t xml:space="preserve">201301422</t>
  </si>
  <si>
    <t xml:space="preserve">魏琪</t>
  </si>
  <si>
    <t xml:space="preserve">201481223</t>
  </si>
  <si>
    <t xml:space="preserve">金晨宇</t>
  </si>
  <si>
    <t xml:space="preserve">201506104</t>
  </si>
  <si>
    <t xml:space="preserve">姜莹莹</t>
  </si>
  <si>
    <t xml:space="preserve"> 土木工程学院</t>
  </si>
  <si>
    <t xml:space="preserve"> 钮佳瑞</t>
  </si>
  <si>
    <t xml:space="preserve">智能装备与交通技术学院</t>
  </si>
  <si>
    <t xml:space="preserve">胡勇生</t>
  </si>
  <si>
    <t xml:space="preserve">领鹿幼教学院</t>
  </si>
  <si>
    <t xml:space="preserve">张君洁</t>
  </si>
  <si>
    <t xml:space="preserve">天力建筑学院</t>
  </si>
  <si>
    <t xml:space="preserve">吕晓玲</t>
  </si>
  <si>
    <t xml:space="preserve">农业工程学院</t>
  </si>
  <si>
    <t xml:space="preserve">于    瑶</t>
  </si>
  <si>
    <t xml:space="preserve">3200306031</t>
  </si>
  <si>
    <t xml:space="preserve">徐    乐</t>
  </si>
  <si>
    <t xml:space="preserve">3200401039</t>
  </si>
  <si>
    <t xml:space="preserve">谢    宇</t>
  </si>
  <si>
    <t xml:space="preserve">3200212329</t>
  </si>
  <si>
    <t xml:space="preserve">环境与安全工程学院</t>
  </si>
  <si>
    <t xml:space="preserve">刘英胜</t>
  </si>
  <si>
    <t xml:space="preserve">3202202017</t>
  </si>
  <si>
    <t xml:space="preserve">梁祖宽</t>
  </si>
  <si>
    <t xml:space="preserve">3200309057</t>
  </si>
  <si>
    <t xml:space="preserve">徐盛源</t>
  </si>
  <si>
    <t xml:space="preserve">3201303047</t>
  </si>
  <si>
    <t xml:space="preserve">孙佳怡</t>
  </si>
  <si>
    <t xml:space="preserve">3200809016</t>
  </si>
  <si>
    <t xml:space="preserve">孙路婷</t>
  </si>
  <si>
    <t xml:space="preserve">3200808073</t>
  </si>
  <si>
    <t xml:space="preserve">姜沅伶</t>
  </si>
  <si>
    <t xml:space="preserve">3201702021</t>
  </si>
  <si>
    <t xml:space="preserve">高欣悦</t>
  </si>
  <si>
    <t xml:space="preserve">3201801003</t>
  </si>
  <si>
    <t xml:space="preserve">葛    薇</t>
  </si>
  <si>
    <t xml:space="preserve">3201902028</t>
  </si>
  <si>
    <t xml:space="preserve">张乐怡</t>
  </si>
  <si>
    <t xml:space="preserve">3201504075</t>
  </si>
  <si>
    <t xml:space="preserve">陈铭恺</t>
  </si>
  <si>
    <t xml:space="preserve">3191504029</t>
  </si>
  <si>
    <t xml:space="preserve">朱佳隆</t>
  </si>
  <si>
    <t xml:space="preserve">B2104017</t>
  </si>
  <si>
    <t xml:space="preserve">周文昊</t>
  </si>
  <si>
    <t xml:space="preserve">Z2118123</t>
  </si>
  <si>
    <t xml:space="preserve">吕治邦</t>
  </si>
  <si>
    <t xml:space="preserve">Z2109062</t>
  </si>
  <si>
    <t xml:space="preserve">沈楠钧</t>
  </si>
  <si>
    <t xml:space="preserve">Z2112030</t>
  </si>
  <si>
    <t xml:space="preserve">王若雨菡</t>
  </si>
  <si>
    <t xml:space="preserve">Z2119030</t>
  </si>
  <si>
    <t xml:space="preserve">吕    游</t>
  </si>
  <si>
    <t xml:space="preserve">Z2124002</t>
  </si>
  <si>
    <t xml:space="preserve">彭瑶瑶</t>
  </si>
  <si>
    <t xml:space="preserve">Z2120040</t>
  </si>
  <si>
    <t xml:space="preserve">蔡    玥</t>
  </si>
  <si>
    <t xml:space="preserve">Z2113136</t>
  </si>
  <si>
    <t xml:space="preserve">习思雨</t>
  </si>
  <si>
    <t xml:space="preserve">S2115032</t>
  </si>
  <si>
    <t xml:space="preserve">科技信息研究所</t>
  </si>
  <si>
    <t xml:space="preserve">王馨怡</t>
  </si>
  <si>
    <t xml:space="preserve">S2122012</t>
  </si>
  <si>
    <t xml:space="preserve">汽车工程研究院</t>
  </si>
  <si>
    <t xml:space="preserve">高超俊</t>
  </si>
  <si>
    <t xml:space="preserve">Z2104131</t>
  </si>
  <si>
    <t xml:space="preserve">胡园园</t>
  </si>
  <si>
    <t xml:space="preserve">曹雯静</t>
  </si>
  <si>
    <t xml:space="preserve">刘昊东</t>
  </si>
  <si>
    <t xml:space="preserve">应岳峰</t>
  </si>
  <si>
    <t xml:space="preserve">高湛容</t>
  </si>
  <si>
    <t xml:space="preserve">邢天舜</t>
  </si>
  <si>
    <t xml:space="preserve">生物技术学院</t>
  </si>
  <si>
    <t xml:space="preserve">于春莉</t>
  </si>
  <si>
    <t xml:space="preserve">张文盛</t>
  </si>
  <si>
    <t xml:space="preserve">翁卓莹</t>
  </si>
  <si>
    <t xml:space="preserve">陈雨</t>
  </si>
  <si>
    <t xml:space="preserve">张家港校区商学院</t>
  </si>
  <si>
    <t xml:space="preserve">姚泓旭</t>
  </si>
  <si>
    <t xml:space="preserve">杜星月</t>
  </si>
  <si>
    <t xml:space="preserve">蒋华明</t>
  </si>
  <si>
    <t xml:space="preserve">赵祥冉</t>
  </si>
  <si>
    <t xml:space="preserve">贾琪</t>
  </si>
  <si>
    <t xml:space="preserve">韩雨竹</t>
  </si>
  <si>
    <t xml:space="preserve">叶依静</t>
  </si>
  <si>
    <t xml:space="preserve">赵凡菲</t>
  </si>
  <si>
    <t xml:space="preserve">徐婕萌</t>
  </si>
  <si>
    <t xml:space="preserve">郭芮曦</t>
  </si>
  <si>
    <t xml:space="preserve">高嘉鑫</t>
  </si>
  <si>
    <t xml:space="preserve">乔丁雯</t>
  </si>
  <si>
    <t xml:space="preserve">徐蕊</t>
  </si>
  <si>
    <t xml:space="preserve">何婷</t>
  </si>
  <si>
    <t xml:space="preserve">段雨彤</t>
  </si>
  <si>
    <t xml:space="preserve">费奕鹏</t>
  </si>
  <si>
    <t xml:space="preserve">徐艳</t>
  </si>
  <si>
    <t xml:space="preserve">经济与人文学院</t>
  </si>
  <si>
    <t xml:space="preserve">梅克发</t>
  </si>
  <si>
    <t xml:space="preserve">202006110127</t>
  </si>
  <si>
    <t xml:space="preserve">钟金玉</t>
  </si>
  <si>
    <t xml:space="preserve">202001430149</t>
  </si>
  <si>
    <t xml:space="preserve">唐晔繁</t>
  </si>
  <si>
    <t xml:space="preserve">202003230114</t>
  </si>
  <si>
    <t xml:space="preserve">瞿鸿远</t>
  </si>
  <si>
    <t xml:space="preserve">202002350121</t>
  </si>
  <si>
    <t xml:space="preserve">吴迪</t>
  </si>
  <si>
    <t xml:space="preserve">202102350333</t>
  </si>
  <si>
    <t xml:space="preserve">电气与信息学院</t>
  </si>
  <si>
    <t xml:space="preserve">马浩川</t>
  </si>
  <si>
    <t xml:space="preserve">20214262</t>
  </si>
  <si>
    <t xml:space="preserve">朱泓颖</t>
  </si>
  <si>
    <t xml:space="preserve">191405128</t>
  </si>
  <si>
    <t xml:space="preserve">医药技术学院</t>
  </si>
  <si>
    <t xml:space="preserve">李梦涵</t>
  </si>
  <si>
    <t xml:space="preserve">20225554</t>
  </si>
  <si>
    <t xml:space="preserve">朱培培</t>
  </si>
  <si>
    <t xml:space="preserve">20209566</t>
  </si>
  <si>
    <t xml:space="preserve">宋超凡</t>
  </si>
  <si>
    <t xml:space="preserve">丁昊</t>
  </si>
  <si>
    <t xml:space="preserve">龚泽铭</t>
  </si>
  <si>
    <t xml:space="preserve">郑辉</t>
  </si>
  <si>
    <t xml:space="preserve">建筑与艺术系</t>
  </si>
  <si>
    <t xml:space="preserve">胥光泽</t>
  </si>
  <si>
    <t xml:space="preserve">机电与交通系</t>
  </si>
  <si>
    <t xml:space="preserve">柴发强</t>
  </si>
  <si>
    <t xml:space="preserve">时延强</t>
  </si>
  <si>
    <t xml:space="preserve">190142139</t>
  </si>
  <si>
    <t xml:space="preserve">王恪珉</t>
  </si>
  <si>
    <t xml:space="preserve">190343134</t>
  </si>
  <si>
    <t xml:space="preserve">何娟</t>
  </si>
  <si>
    <t xml:space="preserve">210442403</t>
  </si>
  <si>
    <t xml:space="preserve">杨洋</t>
  </si>
  <si>
    <t xml:space="preserve">200641112</t>
  </si>
  <si>
    <t xml:space="preserve">陆湘玥</t>
  </si>
  <si>
    <t xml:space="preserve">王少位</t>
  </si>
  <si>
    <t xml:space="preserve">190741132</t>
  </si>
  <si>
    <t xml:space="preserve">钱睿思</t>
  </si>
  <si>
    <t xml:space="preserve">200941008</t>
  </si>
  <si>
    <t xml:space="preserve">医药与化学化工学院</t>
  </si>
  <si>
    <t xml:space="preserve">柳树材</t>
  </si>
  <si>
    <t xml:space="preserve">191042243</t>
  </si>
  <si>
    <t xml:space="preserve">吴汶骏</t>
  </si>
  <si>
    <t xml:space="preserve">190201112</t>
  </si>
  <si>
    <t xml:space="preserve">朱云扬</t>
  </si>
  <si>
    <r>
      <rPr>
        <sz val="12"/>
        <rFont val="Noto Sans"/>
        <family val="2"/>
      </rPr>
      <t xml:space="preserve">计算机科学与工程</t>
    </r>
    <r>
      <rPr>
        <sz val="12"/>
        <color rgb="FF000000"/>
        <rFont val="Noto Sans"/>
        <family val="2"/>
      </rPr>
      <t xml:space="preserve">学院</t>
    </r>
  </si>
  <si>
    <t xml:space="preserve">史依童</t>
  </si>
  <si>
    <t xml:space="preserve">电子电气工程学院</t>
  </si>
  <si>
    <t xml:space="preserve">马紫琼</t>
  </si>
  <si>
    <t xml:space="preserve">王惟佳</t>
  </si>
  <si>
    <t xml:space="preserve">梁世龙</t>
  </si>
  <si>
    <t xml:space="preserve">王田元</t>
  </si>
  <si>
    <t xml:space="preserve">沈欣悦</t>
  </si>
  <si>
    <t xml:space="preserve">南师京范大学泰州学院</t>
  </si>
  <si>
    <t xml:space="preserve">郑雅丹</t>
  </si>
  <si>
    <t xml:space="preserve">01200446</t>
  </si>
  <si>
    <t xml:space="preserve">人文传媒学院</t>
  </si>
  <si>
    <t xml:space="preserve">孙彬</t>
  </si>
  <si>
    <t xml:space="preserve">04190251</t>
  </si>
  <si>
    <t xml:space="preserve">体育与健康教育学院</t>
  </si>
  <si>
    <t xml:space="preserve">吕媛媛</t>
  </si>
  <si>
    <t xml:space="preserve">10190105</t>
  </si>
  <si>
    <t xml:space="preserve">化学与生物工程学院</t>
  </si>
  <si>
    <t xml:space="preserve">许睿晴</t>
  </si>
  <si>
    <t xml:space="preserve">16190336</t>
  </si>
  <si>
    <t xml:space="preserve">路露</t>
  </si>
  <si>
    <t xml:space="preserve">范姝涵</t>
  </si>
  <si>
    <t xml:space="preserve">陈俊杰</t>
  </si>
  <si>
    <t xml:space="preserve">陆志天</t>
  </si>
  <si>
    <t xml:space="preserve">贾马骏</t>
  </si>
  <si>
    <t xml:space="preserve">严文</t>
  </si>
  <si>
    <t xml:space="preserve">202160020</t>
  </si>
  <si>
    <t xml:space="preserve">王洁</t>
  </si>
  <si>
    <t xml:space="preserve">202113674</t>
  </si>
  <si>
    <t xml:space="preserve">姜夷柠</t>
  </si>
  <si>
    <t xml:space="preserve">202112091</t>
  </si>
  <si>
    <t xml:space="preserve">吴晓爽</t>
  </si>
  <si>
    <t xml:space="preserve">202113857</t>
  </si>
  <si>
    <t xml:space="preserve">金方城</t>
  </si>
  <si>
    <t xml:space="preserve">202110651</t>
  </si>
  <si>
    <t xml:space="preserve">陈娜娜</t>
  </si>
  <si>
    <t xml:space="preserve">202114688</t>
  </si>
  <si>
    <t xml:space="preserve">202110537</t>
  </si>
  <si>
    <t xml:space="preserve">孙飞</t>
  </si>
  <si>
    <t xml:space="preserve">201612404</t>
  </si>
  <si>
    <t xml:space="preserve">丁佳源</t>
  </si>
  <si>
    <t xml:space="preserve">2003020130</t>
  </si>
  <si>
    <t xml:space="preserve">蔡培喜</t>
  </si>
  <si>
    <t xml:space="preserve">2002520110</t>
  </si>
  <si>
    <t xml:space="preserve">陈星月</t>
  </si>
  <si>
    <t xml:space="preserve">20200313224</t>
  </si>
  <si>
    <t xml:space="preserve">冯英轩</t>
  </si>
  <si>
    <t xml:space="preserve">20200407204</t>
  </si>
  <si>
    <t xml:space="preserve">马牧瑶</t>
  </si>
  <si>
    <t xml:space="preserve">20200809121</t>
  </si>
  <si>
    <t xml:space="preserve">惠旻燕</t>
  </si>
  <si>
    <t xml:space="preserve">20200607116</t>
  </si>
  <si>
    <t xml:space="preserve">陆泰升</t>
  </si>
  <si>
    <t xml:space="preserve">20200210202</t>
  </si>
  <si>
    <t xml:space="preserve">20200612108</t>
  </si>
  <si>
    <t xml:space="preserve">舒蓝冬</t>
  </si>
  <si>
    <t xml:space="preserve">20200602228</t>
  </si>
  <si>
    <t xml:space="preserve">20200207225</t>
  </si>
  <si>
    <t xml:space="preserve">朱旖淳</t>
  </si>
  <si>
    <t xml:space="preserve">20200721105</t>
  </si>
  <si>
    <t xml:space="preserve">梁颖</t>
  </si>
  <si>
    <t xml:space="preserve">20200108125</t>
  </si>
  <si>
    <t xml:space="preserve">孙宇</t>
  </si>
  <si>
    <t xml:space="preserve">党豪</t>
  </si>
  <si>
    <t xml:space="preserve">王梦杰</t>
  </si>
  <si>
    <t xml:space="preserve">刘镇瑞</t>
  </si>
  <si>
    <t xml:space="preserve">刘杰</t>
  </si>
  <si>
    <t xml:space="preserve">经济管理与现代服务学院</t>
  </si>
  <si>
    <t xml:space="preserve">张雨晴</t>
  </si>
  <si>
    <t xml:space="preserve">刘铭</t>
  </si>
  <si>
    <t xml:space="preserve">国防教育学院</t>
  </si>
  <si>
    <t xml:space="preserve">李超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江苏省普通高校省级优秀毕业生名单
</t>
    </r>
    <r>
      <rPr>
        <sz val="12"/>
        <color rgb="FF000000"/>
        <rFont val="Noto Sans"/>
        <family val="2"/>
      </rPr>
      <t xml:space="preserve">（</t>
    </r>
    <r>
      <rPr>
        <sz val="14"/>
        <color rgb="FF000000"/>
        <rFont val="Noto Sans"/>
        <family val="2"/>
      </rPr>
      <t xml:space="preserve">排名不分先后</t>
    </r>
    <r>
      <rPr>
        <sz val="12"/>
        <color rgb="FF000000"/>
        <rFont val="Noto Sans"/>
        <family val="2"/>
      </rPr>
      <t xml:space="preserve">）</t>
    </r>
  </si>
  <si>
    <t xml:space="preserve">韩建汶</t>
  </si>
  <si>
    <t xml:space="preserve">MG20040059</t>
  </si>
  <si>
    <t xml:space="preserve">管伟康</t>
  </si>
  <si>
    <t xml:space="preserve">DG20050004</t>
  </si>
  <si>
    <t xml:space="preserve">余鸿飞</t>
  </si>
  <si>
    <t xml:space="preserve">MG20070019</t>
  </si>
  <si>
    <t xml:space="preserve">顾阅微</t>
  </si>
  <si>
    <t xml:space="preserve">MG20080025</t>
  </si>
  <si>
    <t xml:space="preserve">李果</t>
  </si>
  <si>
    <t xml:space="preserve">MF20150013</t>
  </si>
  <si>
    <t xml:space="preserve">体育科学研究所</t>
  </si>
  <si>
    <t xml:space="preserve">赵曦</t>
  </si>
  <si>
    <t xml:space="preserve">MG20170004</t>
  </si>
  <si>
    <t xml:space="preserve">王爽</t>
  </si>
  <si>
    <t xml:space="preserve">DZ1822028</t>
  </si>
  <si>
    <t xml:space="preserve">曾文荟</t>
  </si>
  <si>
    <t xml:space="preserve">DZ1824001</t>
  </si>
  <si>
    <t xml:space="preserve">刘斌</t>
  </si>
  <si>
    <t xml:space="preserve">MG20250052</t>
  </si>
  <si>
    <t xml:space="preserve">李成章</t>
  </si>
  <si>
    <t xml:space="preserve">DZ1826002</t>
  </si>
  <si>
    <t xml:space="preserve">刘传迹</t>
  </si>
  <si>
    <t xml:space="preserve">MG20270047</t>
  </si>
  <si>
    <t xml:space="preserve">孙泽群</t>
  </si>
  <si>
    <t xml:space="preserve">DG1833020</t>
  </si>
  <si>
    <t xml:space="preserve">孙浩滢</t>
  </si>
  <si>
    <t xml:space="preserve">DG1934038</t>
  </si>
  <si>
    <t xml:space="preserve">王欣玥</t>
  </si>
  <si>
    <t xml:space="preserve">DG20350085</t>
  </si>
  <si>
    <t xml:space="preserve">刘乘杰</t>
  </si>
  <si>
    <t xml:space="preserve">191180076</t>
  </si>
  <si>
    <t xml:space="preserve">曹彬</t>
  </si>
  <si>
    <t xml:space="preserve">191820006</t>
  </si>
  <si>
    <t xml:space="preserve">陈柯均</t>
  </si>
  <si>
    <t xml:space="preserve">191820017</t>
  </si>
  <si>
    <t xml:space="preserve">周若瑶</t>
  </si>
  <si>
    <t xml:space="preserve">191108151</t>
  </si>
  <si>
    <t xml:space="preserve">陈文龙</t>
  </si>
  <si>
    <t xml:space="preserve">191098024</t>
  </si>
  <si>
    <t xml:space="preserve">吴佳熹</t>
  </si>
  <si>
    <t xml:space="preserve">191840264</t>
  </si>
  <si>
    <t xml:space="preserve">施宇</t>
  </si>
  <si>
    <t xml:space="preserve">191250119</t>
  </si>
  <si>
    <t xml:space="preserve">崔晓涵</t>
  </si>
  <si>
    <t xml:space="preserve">191830026</t>
  </si>
  <si>
    <t xml:space="preserve">曾未希</t>
  </si>
  <si>
    <t xml:space="preserve">191810010</t>
  </si>
  <si>
    <t xml:space="preserve">191820197</t>
  </si>
  <si>
    <t xml:space="preserve">胡羽晴</t>
  </si>
  <si>
    <t xml:space="preserve">191830054</t>
  </si>
  <si>
    <t xml:space="preserve">吴沂蓁</t>
  </si>
  <si>
    <t xml:space="preserve">191015018</t>
  </si>
  <si>
    <t xml:space="preserve">时欣</t>
  </si>
  <si>
    <t xml:space="preserve">191220097</t>
  </si>
  <si>
    <t xml:space="preserve">巢凝静</t>
  </si>
  <si>
    <t xml:space="preserve">191300003</t>
  </si>
  <si>
    <t xml:space="preserve">杜舰</t>
  </si>
  <si>
    <t xml:space="preserve">01118111</t>
  </si>
  <si>
    <t xml:space="preserve">方晨</t>
  </si>
  <si>
    <t xml:space="preserve">陈祎祺</t>
  </si>
  <si>
    <t xml:space="preserve">李东松</t>
  </si>
  <si>
    <t xml:space="preserve">郑举乐</t>
  </si>
  <si>
    <t xml:space="preserve">彭志福</t>
  </si>
  <si>
    <t xml:space="preserve">06019143</t>
  </si>
  <si>
    <t xml:space="preserve">张淑婷</t>
  </si>
  <si>
    <t xml:space="preserve">陶健成</t>
  </si>
  <si>
    <t xml:space="preserve">鲍伟轩</t>
  </si>
  <si>
    <t xml:space="preserve">王佳敏</t>
  </si>
  <si>
    <t xml:space="preserve">周月</t>
  </si>
  <si>
    <t xml:space="preserve">周正华</t>
  </si>
  <si>
    <t xml:space="preserve">杨正轩</t>
  </si>
  <si>
    <t xml:space="preserve">曹瀚尹</t>
  </si>
  <si>
    <t xml:space="preserve">亢丽君</t>
  </si>
  <si>
    <t xml:space="preserve">黄海昕</t>
  </si>
  <si>
    <t xml:space="preserve">彭佳伟</t>
  </si>
  <si>
    <t xml:space="preserve">方天</t>
  </si>
  <si>
    <t xml:space="preserve">204472</t>
  </si>
  <si>
    <t xml:space="preserve">朱怿成</t>
  </si>
  <si>
    <t xml:space="preserve">张宸</t>
  </si>
  <si>
    <t xml:space="preserve">赵雅琪</t>
  </si>
  <si>
    <t xml:space="preserve">江笑然</t>
  </si>
  <si>
    <t xml:space="preserve">陆浩</t>
  </si>
  <si>
    <t xml:space="preserve">崔超群</t>
  </si>
  <si>
    <t xml:space="preserve">原志伟</t>
  </si>
  <si>
    <t xml:space="preserve">荆泽锟</t>
  </si>
  <si>
    <t xml:space="preserve">付越</t>
  </si>
  <si>
    <t xml:space="preserve">181911320</t>
  </si>
  <si>
    <t xml:space="preserve">杨志鹏</t>
  </si>
  <si>
    <t xml:space="preserve">181910122</t>
  </si>
  <si>
    <t xml:space="preserve">晋晓飞</t>
  </si>
  <si>
    <t xml:space="preserve">BX1803009</t>
  </si>
  <si>
    <t xml:space="preserve">庞明慧</t>
  </si>
  <si>
    <t xml:space="preserve">SX2004013</t>
  </si>
  <si>
    <t xml:space="preserve">毕博</t>
  </si>
  <si>
    <t xml:space="preserve">051911114</t>
  </si>
  <si>
    <t xml:space="preserve">戴冬睿</t>
  </si>
  <si>
    <t xml:space="preserve">061900312</t>
  </si>
  <si>
    <t xml:space="preserve">陈昕冉</t>
  </si>
  <si>
    <t xml:space="preserve">071940207</t>
  </si>
  <si>
    <t xml:space="preserve">丁文浩</t>
  </si>
  <si>
    <t xml:space="preserve">SX2007037</t>
  </si>
  <si>
    <t xml:space="preserve">胡艺涵</t>
  </si>
  <si>
    <t xml:space="preserve">081940111</t>
  </si>
  <si>
    <t xml:space="preserve">杜俊良</t>
  </si>
  <si>
    <t xml:space="preserve">BX2009507</t>
  </si>
  <si>
    <t xml:space="preserve">101930116</t>
  </si>
  <si>
    <t xml:space="preserve">蔡思思</t>
  </si>
  <si>
    <t xml:space="preserve">SX2011031</t>
  </si>
  <si>
    <t xml:space="preserve">魏嘉</t>
  </si>
  <si>
    <t xml:space="preserve">121910213</t>
  </si>
  <si>
    <t xml:space="preserve">王创新</t>
  </si>
  <si>
    <t xml:space="preserve">061920112</t>
  </si>
  <si>
    <t xml:space="preserve">瞿锡垚</t>
  </si>
  <si>
    <t xml:space="preserve">BX1916005</t>
  </si>
  <si>
    <t xml:space="preserve">姜明敏</t>
  </si>
  <si>
    <t xml:space="preserve">SX2017016</t>
  </si>
  <si>
    <t xml:space="preserve">马健文</t>
  </si>
  <si>
    <t xml:space="preserve">181911824</t>
  </si>
  <si>
    <t xml:space="preserve">黄邹洵</t>
  </si>
  <si>
    <t xml:space="preserve">071851036</t>
  </si>
  <si>
    <t xml:space="preserve">王家祺</t>
  </si>
  <si>
    <t xml:space="preserve">081920218</t>
  </si>
  <si>
    <t xml:space="preserve">孙  琦</t>
  </si>
  <si>
    <t xml:space="preserve">9191010F0423</t>
  </si>
  <si>
    <t xml:space="preserve">程思瑶</t>
  </si>
  <si>
    <t xml:space="preserve">319103010077</t>
  </si>
  <si>
    <t xml:space="preserve">李成冉</t>
  </si>
  <si>
    <t xml:space="preserve">9191040G0703</t>
  </si>
  <si>
    <t xml:space="preserve">韦永贤</t>
  </si>
  <si>
    <t xml:space="preserve">919106840440</t>
  </si>
  <si>
    <t xml:space="preserve">顾彧婧</t>
  </si>
  <si>
    <t xml:space="preserve">919107810106</t>
  </si>
  <si>
    <t xml:space="preserve">钱环宇</t>
  </si>
  <si>
    <t xml:space="preserve">319108020171</t>
  </si>
  <si>
    <t xml:space="preserve">邵新科</t>
  </si>
  <si>
    <t xml:space="preserve">120121011586</t>
  </si>
  <si>
    <t xml:space="preserve">王思远</t>
  </si>
  <si>
    <t xml:space="preserve">120110223208</t>
  </si>
  <si>
    <t xml:space="preserve">亓泽宇</t>
  </si>
  <si>
    <t xml:space="preserve">919113370212 </t>
  </si>
  <si>
    <t xml:space="preserve">章安然</t>
  </si>
  <si>
    <t xml:space="preserve">919114070124</t>
  </si>
  <si>
    <t xml:space="preserve">李  晓</t>
  </si>
  <si>
    <t xml:space="preserve">120115011456</t>
  </si>
  <si>
    <t xml:space="preserve">来妤婷</t>
  </si>
  <si>
    <t xml:space="preserve">120123011610</t>
  </si>
  <si>
    <t xml:space="preserve">宋紫燕</t>
  </si>
  <si>
    <t xml:space="preserve">919116150103</t>
  </si>
  <si>
    <t xml:space="preserve">林晓莹</t>
  </si>
  <si>
    <t xml:space="preserve">919102270111</t>
  </si>
  <si>
    <t xml:space="preserve">陈心舟</t>
  </si>
  <si>
    <t xml:space="preserve">919109940201</t>
  </si>
  <si>
    <t xml:space="preserve">王禹淏</t>
  </si>
  <si>
    <t xml:space="preserve">9191010F0125</t>
  </si>
  <si>
    <t xml:space="preserve">毛  琴</t>
  </si>
  <si>
    <t xml:space="preserve">120119023556</t>
  </si>
  <si>
    <t xml:space="preserve">陆星宇</t>
  </si>
  <si>
    <t xml:space="preserve">120126223691</t>
  </si>
  <si>
    <t xml:space="preserve">梁  雪</t>
  </si>
  <si>
    <t xml:space="preserve">120113011279</t>
  </si>
  <si>
    <t xml:space="preserve">高涵</t>
  </si>
  <si>
    <t xml:space="preserve">1909040108</t>
  </si>
  <si>
    <t xml:space="preserve">谷冰岚</t>
  </si>
  <si>
    <t xml:space="preserve">1902010403</t>
  </si>
  <si>
    <t xml:space="preserve">杜雨昂</t>
  </si>
  <si>
    <t xml:space="preserve">1903010307</t>
  </si>
  <si>
    <t xml:space="preserve">杨振宇</t>
  </si>
  <si>
    <t xml:space="preserve">1905020421</t>
  </si>
  <si>
    <t xml:space="preserve">潘艳玲</t>
  </si>
  <si>
    <t xml:space="preserve">1906010102</t>
  </si>
  <si>
    <t xml:space="preserve">芦治宇</t>
  </si>
  <si>
    <t xml:space="preserve">1916010224</t>
  </si>
  <si>
    <t xml:space="preserve">唐娜</t>
  </si>
  <si>
    <t xml:space="preserve">1761010304</t>
  </si>
  <si>
    <t xml:space="preserve">刘梦宇</t>
  </si>
  <si>
    <t xml:space="preserve">1913010310</t>
  </si>
  <si>
    <t xml:space="preserve">张媛媛</t>
  </si>
  <si>
    <t xml:space="preserve">1908010205</t>
  </si>
  <si>
    <t xml:space="preserve">戴梦圆</t>
  </si>
  <si>
    <t xml:space="preserve">1963310220</t>
  </si>
  <si>
    <t xml:space="preserve">杨靖毅</t>
  </si>
  <si>
    <t xml:space="preserve">1907070231</t>
  </si>
  <si>
    <t xml:space="preserve">董欣怡</t>
  </si>
  <si>
    <t xml:space="preserve">1918010225</t>
  </si>
  <si>
    <t xml:space="preserve">孙云儒</t>
  </si>
  <si>
    <t xml:space="preserve">1919010320</t>
  </si>
  <si>
    <t xml:space="preserve">倪效宽</t>
  </si>
  <si>
    <t xml:space="preserve">190401010013</t>
  </si>
  <si>
    <t xml:space="preserve">詹明强</t>
  </si>
  <si>
    <t xml:space="preserve">201302020044</t>
  </si>
  <si>
    <t xml:space="preserve">张斌</t>
  </si>
  <si>
    <t xml:space="preserve">201303060004</t>
  </si>
  <si>
    <t xml:space="preserve">徐中权</t>
  </si>
  <si>
    <t xml:space="preserve">201304010062</t>
  </si>
  <si>
    <t xml:space="preserve">江瑞芳</t>
  </si>
  <si>
    <t xml:space="preserve">201306020016</t>
  </si>
  <si>
    <t xml:space="preserve">201319010033</t>
  </si>
  <si>
    <t xml:space="preserve">李琦</t>
  </si>
  <si>
    <t xml:space="preserve">191313020003</t>
  </si>
  <si>
    <t xml:space="preserve">陈凤</t>
  </si>
  <si>
    <t xml:space="preserve">201316070001</t>
  </si>
  <si>
    <t xml:space="preserve">赵鹏涛</t>
  </si>
  <si>
    <t xml:space="preserve">11119420</t>
  </si>
  <si>
    <t xml:space="preserve">裴鑫</t>
  </si>
  <si>
    <t xml:space="preserve">9191310230</t>
  </si>
  <si>
    <t xml:space="preserve">田源</t>
  </si>
  <si>
    <t xml:space="preserve">11218103</t>
  </si>
  <si>
    <t xml:space="preserve">辛怡静</t>
  </si>
  <si>
    <t xml:space="preserve">刘水平</t>
  </si>
  <si>
    <t xml:space="preserve">2019207035</t>
  </si>
  <si>
    <t xml:space="preserve">徐欣蕊</t>
  </si>
  <si>
    <t xml:space="preserve">9191810423</t>
  </si>
  <si>
    <t xml:space="preserve">吴舒湉</t>
  </si>
  <si>
    <t xml:space="preserve">20219116</t>
  </si>
  <si>
    <t xml:space="preserve">夏玥滢</t>
  </si>
  <si>
    <t xml:space="preserve">21219323</t>
  </si>
  <si>
    <t xml:space="preserve">王茂潇</t>
  </si>
  <si>
    <t xml:space="preserve">2021810060</t>
  </si>
  <si>
    <t xml:space="preserve">余博远</t>
  </si>
  <si>
    <t xml:space="preserve">23119112</t>
  </si>
  <si>
    <t xml:space="preserve">陈天欣</t>
  </si>
  <si>
    <t xml:space="preserve">10119116</t>
  </si>
  <si>
    <t xml:space="preserve">周家葆</t>
  </si>
  <si>
    <t xml:space="preserve">11319217</t>
  </si>
  <si>
    <t xml:space="preserve">申欣宜</t>
  </si>
  <si>
    <t xml:space="preserve">15518105</t>
  </si>
  <si>
    <t xml:space="preserve">孙崇垒</t>
  </si>
  <si>
    <t xml:space="preserve">32119117</t>
  </si>
  <si>
    <t xml:space="preserve">王琬婷</t>
  </si>
  <si>
    <t xml:space="preserve">32319119</t>
  </si>
  <si>
    <t xml:space="preserve">张斯羽</t>
  </si>
  <si>
    <t xml:space="preserve">31319327</t>
  </si>
  <si>
    <t xml:space="preserve">孙瑞康</t>
  </si>
  <si>
    <t xml:space="preserve">2020190802</t>
  </si>
  <si>
    <t xml:space="preserve">李婧妍</t>
  </si>
  <si>
    <t xml:space="preserve">2020190847</t>
  </si>
  <si>
    <t xml:space="preserve">路萌萌</t>
  </si>
  <si>
    <t xml:space="preserve">2020191741</t>
  </si>
  <si>
    <t xml:space="preserve">马舒茜</t>
  </si>
  <si>
    <t xml:space="preserve">3320010989</t>
  </si>
  <si>
    <t xml:space="preserve">崔梦袁</t>
  </si>
  <si>
    <t xml:space="preserve">2020191706</t>
  </si>
  <si>
    <t xml:space="preserve">胡乐怡</t>
  </si>
  <si>
    <t xml:space="preserve">2020191921</t>
  </si>
  <si>
    <t xml:space="preserve">罗奥翔</t>
  </si>
  <si>
    <t xml:space="preserve">2020191841</t>
  </si>
  <si>
    <t xml:space="preserve">李芳宇</t>
  </si>
  <si>
    <t xml:space="preserve">2020191736</t>
  </si>
  <si>
    <t xml:space="preserve">方美静</t>
  </si>
  <si>
    <t xml:space="preserve">顾明晓</t>
  </si>
  <si>
    <t xml:space="preserve">张君瑜</t>
  </si>
  <si>
    <t xml:space="preserve">2020190423</t>
  </si>
  <si>
    <t xml:space="preserve">林伊娜</t>
  </si>
  <si>
    <t xml:space="preserve">王泽龙</t>
  </si>
  <si>
    <t xml:space="preserve">陈麒帆</t>
  </si>
  <si>
    <t xml:space="preserve">殷筱晗</t>
  </si>
  <si>
    <t xml:space="preserve">B19011408</t>
  </si>
  <si>
    <t xml:space="preserve">王宇</t>
  </si>
  <si>
    <t xml:space="preserve">B19010909</t>
  </si>
  <si>
    <t xml:space="preserve">朱淳</t>
  </si>
  <si>
    <t xml:space="preserve">B16010913</t>
  </si>
  <si>
    <t xml:space="preserve">郭子涵</t>
  </si>
  <si>
    <t xml:space="preserve">B19020605</t>
  </si>
  <si>
    <t xml:space="preserve">铁欢颜</t>
  </si>
  <si>
    <t xml:space="preserve">B19021002</t>
  </si>
  <si>
    <t xml:space="preserve">集成电路科学与工程学院（产教融合学院）</t>
  </si>
  <si>
    <t xml:space="preserve">赵程</t>
  </si>
  <si>
    <t xml:space="preserve">B19021229</t>
  </si>
  <si>
    <t xml:space="preserve">李子君</t>
  </si>
  <si>
    <t xml:space="preserve">B19031003</t>
  </si>
  <si>
    <t xml:space="preserve">毛婧超</t>
  </si>
  <si>
    <t xml:space="preserve">B19040402</t>
  </si>
  <si>
    <t xml:space="preserve">张新宇</t>
  </si>
  <si>
    <t xml:space="preserve">B19080411</t>
  </si>
  <si>
    <t xml:space="preserve">任芳可</t>
  </si>
  <si>
    <t xml:space="preserve">B19100406</t>
  </si>
  <si>
    <t xml:space="preserve">魏来</t>
  </si>
  <si>
    <t xml:space="preserve">B19110920</t>
  </si>
  <si>
    <t xml:space="preserve">闫光华</t>
  </si>
  <si>
    <t xml:space="preserve">B16140726</t>
  </si>
  <si>
    <t xml:space="preserve">刘睿杰</t>
  </si>
  <si>
    <t xml:space="preserve">B19150117</t>
  </si>
  <si>
    <t xml:space="preserve">陈楚恒</t>
  </si>
  <si>
    <t xml:space="preserve">B19011324</t>
  </si>
  <si>
    <t xml:space="preserve">马文豪</t>
  </si>
  <si>
    <t xml:space="preserve">1220013504</t>
  </si>
  <si>
    <t xml:space="preserve">李双德</t>
  </si>
  <si>
    <t xml:space="preserve">2016020104</t>
  </si>
  <si>
    <t xml:space="preserve">刘建华</t>
  </si>
  <si>
    <t xml:space="preserve">2019020235</t>
  </si>
  <si>
    <t xml:space="preserve">季凯</t>
  </si>
  <si>
    <t xml:space="preserve">1020162907</t>
  </si>
  <si>
    <t xml:space="preserve">岳子龙</t>
  </si>
  <si>
    <t xml:space="preserve">190102129</t>
  </si>
  <si>
    <t xml:space="preserve">王欣妍</t>
  </si>
  <si>
    <t xml:space="preserve">金璇</t>
  </si>
  <si>
    <t xml:space="preserve">190304109</t>
  </si>
  <si>
    <t xml:space="preserve">马洁茹</t>
  </si>
  <si>
    <t xml:space="preserve">张海为</t>
  </si>
  <si>
    <t xml:space="preserve">190509227</t>
  </si>
  <si>
    <t xml:space="preserve">沈睿涵</t>
  </si>
  <si>
    <t xml:space="preserve">195060614</t>
  </si>
  <si>
    <t xml:space="preserve">徐闻</t>
  </si>
  <si>
    <t xml:space="preserve">190707130</t>
  </si>
  <si>
    <t xml:space="preserve">刘婕</t>
  </si>
  <si>
    <t xml:space="preserve">195080312</t>
  </si>
  <si>
    <t xml:space="preserve">周子妍</t>
  </si>
  <si>
    <t xml:space="preserve">190605229</t>
  </si>
  <si>
    <t xml:space="preserve">袁梦孜</t>
  </si>
  <si>
    <t xml:space="preserve">195120326</t>
  </si>
  <si>
    <t xml:space="preserve">陶皓淼</t>
  </si>
  <si>
    <t xml:space="preserve">195130916</t>
  </si>
  <si>
    <t xml:space="preserve">陈芃卉</t>
  </si>
  <si>
    <t xml:space="preserve">191404101</t>
  </si>
  <si>
    <t xml:space="preserve">苏雯皓</t>
  </si>
  <si>
    <t xml:space="preserve">191501121</t>
  </si>
  <si>
    <t xml:space="preserve">杨偲越</t>
  </si>
  <si>
    <t xml:space="preserve">191702126</t>
  </si>
  <si>
    <t xml:space="preserve">王蕴涵</t>
  </si>
  <si>
    <t xml:space="preserve">172001120</t>
  </si>
  <si>
    <t xml:space="preserve">王溪佳</t>
  </si>
  <si>
    <t xml:space="preserve">193101117</t>
  </si>
  <si>
    <t xml:space="preserve">王雨洁</t>
  </si>
  <si>
    <t xml:space="preserve">3201000461</t>
  </si>
  <si>
    <t xml:space="preserve">吴赟</t>
  </si>
  <si>
    <t xml:space="preserve">8201211120</t>
  </si>
  <si>
    <t xml:space="preserve">王宏</t>
  </si>
  <si>
    <t xml:space="preserve">3201100491 </t>
  </si>
  <si>
    <t xml:space="preserve">李瑷蔚</t>
  </si>
  <si>
    <t xml:space="preserve">201913890022</t>
  </si>
  <si>
    <t xml:space="preserve">梁秀健</t>
  </si>
  <si>
    <t xml:space="preserve">201983450036</t>
  </si>
  <si>
    <t xml:space="preserve">徐范</t>
  </si>
  <si>
    <t xml:space="preserve">201913860030</t>
  </si>
  <si>
    <t xml:space="preserve">周卓彦</t>
  </si>
  <si>
    <t xml:space="preserve">201913880077</t>
  </si>
  <si>
    <t xml:space="preserve">丁成蹊</t>
  </si>
  <si>
    <t xml:space="preserve">201913380001</t>
  </si>
  <si>
    <t xml:space="preserve">杨钦兰</t>
  </si>
  <si>
    <t xml:space="preserve">201983110018</t>
  </si>
  <si>
    <t xml:space="preserve">蔡婷婷</t>
  </si>
  <si>
    <t xml:space="preserve">201983270490</t>
  </si>
  <si>
    <t xml:space="preserve">周嘉仪</t>
  </si>
  <si>
    <t xml:space="preserve">201983280094</t>
  </si>
  <si>
    <t xml:space="preserve">金靖昊</t>
  </si>
  <si>
    <t xml:space="preserve">201913170026</t>
  </si>
  <si>
    <t xml:space="preserve">梁越</t>
  </si>
  <si>
    <t xml:space="preserve">201913410037</t>
  </si>
  <si>
    <t xml:space="preserve">苏扬</t>
  </si>
  <si>
    <t xml:space="preserve">201913630015</t>
  </si>
  <si>
    <t xml:space="preserve">孙瑾怡</t>
  </si>
  <si>
    <t xml:space="preserve">201983270423</t>
  </si>
  <si>
    <t xml:space="preserve">王宸绪</t>
  </si>
  <si>
    <t xml:space="preserve">201983300366</t>
  </si>
  <si>
    <t xml:space="preserve">孙韵</t>
  </si>
  <si>
    <t xml:space="preserve">201913140007</t>
  </si>
  <si>
    <t xml:space="preserve">张沁旖</t>
  </si>
  <si>
    <t xml:space="preserve">201983320067</t>
  </si>
  <si>
    <t xml:space="preserve">黄宇鸿</t>
  </si>
  <si>
    <t xml:space="preserve">201913350083</t>
  </si>
  <si>
    <t xml:space="preserve">杨效业</t>
  </si>
  <si>
    <t xml:space="preserve">段泽霞</t>
  </si>
  <si>
    <t xml:space="preserve">孙成</t>
  </si>
  <si>
    <t xml:space="preserve">苗雨轩</t>
  </si>
  <si>
    <t xml:space="preserve">201921102076</t>
  </si>
  <si>
    <t xml:space="preserve">左宇豪</t>
  </si>
  <si>
    <t xml:space="preserve">201921104140</t>
  </si>
  <si>
    <t xml:space="preserve">姜涛</t>
  </si>
  <si>
    <t xml:space="preserve">201921111101</t>
  </si>
  <si>
    <t xml:space="preserve">吴思远</t>
  </si>
  <si>
    <t xml:space="preserve">201921106024</t>
  </si>
  <si>
    <t xml:space="preserve">金鑫</t>
  </si>
  <si>
    <t xml:space="preserve">201921009078</t>
  </si>
  <si>
    <t xml:space="preserve">应文欣</t>
  </si>
  <si>
    <t xml:space="preserve">201921112017</t>
  </si>
  <si>
    <t xml:space="preserve">朱兆琪</t>
  </si>
  <si>
    <t xml:space="preserve">201921010188</t>
  </si>
  <si>
    <t xml:space="preserve">朱继阳</t>
  </si>
  <si>
    <t xml:space="preserve">201921013060</t>
  </si>
  <si>
    <t xml:space="preserve">王帆</t>
  </si>
  <si>
    <t xml:space="preserve">201921124043</t>
  </si>
  <si>
    <t xml:space="preserve">王鑫龙</t>
  </si>
  <si>
    <t xml:space="preserve">201921128017</t>
  </si>
  <si>
    <t xml:space="preserve">顾春浩</t>
  </si>
  <si>
    <t xml:space="preserve">201921004070</t>
  </si>
  <si>
    <t xml:space="preserve">陈天乐</t>
  </si>
  <si>
    <t xml:space="preserve">201921134011</t>
  </si>
  <si>
    <t xml:space="preserve">甄云竹</t>
  </si>
  <si>
    <t xml:space="preserve">201921132006</t>
  </si>
  <si>
    <t xml:space="preserve">王开睿</t>
  </si>
  <si>
    <t xml:space="preserve">201921024003</t>
  </si>
  <si>
    <t xml:space="preserve">李恒</t>
  </si>
  <si>
    <t xml:space="preserve">201962107001</t>
  </si>
  <si>
    <t xml:space="preserve">李阁</t>
  </si>
  <si>
    <t xml:space="preserve">202062104019</t>
  </si>
  <si>
    <t xml:space="preserve">杨张滨</t>
  </si>
  <si>
    <t xml:space="preserve">202062103013</t>
  </si>
  <si>
    <t xml:space="preserve">柔性电子（未来技术）学院</t>
  </si>
  <si>
    <t xml:space="preserve">叶文鹏</t>
  </si>
  <si>
    <t xml:space="preserve">202062122009</t>
  </si>
  <si>
    <t xml:space="preserve">葛锐</t>
  </si>
  <si>
    <t xml:space="preserve">202061113052</t>
  </si>
  <si>
    <t xml:space="preserve">蒋慰</t>
  </si>
  <si>
    <t xml:space="preserve">202061226047</t>
  </si>
  <si>
    <t xml:space="preserve">沃熠娴</t>
  </si>
  <si>
    <t xml:space="preserve">01190412</t>
  </si>
  <si>
    <t xml:space="preserve">高鹏程</t>
  </si>
  <si>
    <t xml:space="preserve">15190249</t>
  </si>
  <si>
    <t xml:space="preserve">陈琪瑶</t>
  </si>
  <si>
    <t xml:space="preserve">25190133</t>
  </si>
  <si>
    <t xml:space="preserve">陈志娟</t>
  </si>
  <si>
    <t xml:space="preserve">04190324</t>
  </si>
  <si>
    <t xml:space="preserve">陈健</t>
  </si>
  <si>
    <t xml:space="preserve">05181018</t>
  </si>
  <si>
    <t xml:space="preserve">洪嘉珑</t>
  </si>
  <si>
    <t xml:space="preserve">02190128</t>
  </si>
  <si>
    <t xml:space="preserve">黄辰飞</t>
  </si>
  <si>
    <t xml:space="preserve">19180237</t>
  </si>
  <si>
    <t xml:space="preserve">王任</t>
  </si>
  <si>
    <t xml:space="preserve">20190203</t>
  </si>
  <si>
    <t xml:space="preserve">李东冉</t>
  </si>
  <si>
    <t xml:space="preserve">07190312</t>
  </si>
  <si>
    <t xml:space="preserve">潘星妤</t>
  </si>
  <si>
    <t xml:space="preserve">11190451</t>
  </si>
  <si>
    <t xml:space="preserve">李朝晖</t>
  </si>
  <si>
    <t xml:space="preserve">190102034</t>
  </si>
  <si>
    <t xml:space="preserve">齐晨然</t>
  </si>
  <si>
    <t xml:space="preserve">200301010</t>
  </si>
  <si>
    <t xml:space="preserve">丁楠</t>
  </si>
  <si>
    <t xml:space="preserve">210621046</t>
  </si>
  <si>
    <t xml:space="preserve">张宇豪</t>
  </si>
  <si>
    <t xml:space="preserve">200702082</t>
  </si>
  <si>
    <t xml:space="preserve">张荣</t>
  </si>
  <si>
    <t xml:space="preserve">200901016</t>
  </si>
  <si>
    <t xml:space="preserve">孙雨姣</t>
  </si>
  <si>
    <t xml:space="preserve">200531007</t>
  </si>
  <si>
    <t xml:space="preserve">马克伟</t>
  </si>
  <si>
    <t xml:space="preserve">201002037</t>
  </si>
  <si>
    <t xml:space="preserve">钱振</t>
  </si>
  <si>
    <t xml:space="preserve">201302057</t>
  </si>
  <si>
    <t xml:space="preserve">李海瑞</t>
  </si>
  <si>
    <t xml:space="preserve">202602009</t>
  </si>
  <si>
    <t xml:space="preserve">时冰洁</t>
  </si>
  <si>
    <t xml:space="preserve">2120193059</t>
  </si>
  <si>
    <t xml:space="preserve">张怡婷</t>
  </si>
  <si>
    <t xml:space="preserve">2120191420</t>
  </si>
  <si>
    <t xml:space="preserve">蒋大为</t>
  </si>
  <si>
    <t xml:space="preserve">2120190838</t>
  </si>
  <si>
    <t xml:space="preserve">赵妮妮</t>
  </si>
  <si>
    <t xml:space="preserve">2120190296</t>
  </si>
  <si>
    <t xml:space="preserve">华解语</t>
  </si>
  <si>
    <t xml:space="preserve">2120190911</t>
  </si>
  <si>
    <t xml:space="preserve">陈相国</t>
  </si>
  <si>
    <t xml:space="preserve">2120191165</t>
  </si>
  <si>
    <t xml:space="preserve">陆丽珏</t>
  </si>
  <si>
    <t xml:space="preserve">2120191349</t>
  </si>
  <si>
    <t xml:space="preserve">2120192289</t>
  </si>
  <si>
    <t xml:space="preserve">史昊</t>
  </si>
  <si>
    <t xml:space="preserve">2120192954</t>
  </si>
  <si>
    <t xml:space="preserve">高征烨</t>
  </si>
  <si>
    <t xml:space="preserve">1120200654</t>
  </si>
  <si>
    <t xml:space="preserve">廖怡琳</t>
  </si>
  <si>
    <t xml:space="preserve">1120200499 </t>
  </si>
  <si>
    <t xml:space="preserve">朱政扬</t>
  </si>
  <si>
    <t xml:space="preserve">李忠奇</t>
  </si>
  <si>
    <t xml:space="preserve">2020210150</t>
  </si>
  <si>
    <t xml:space="preserve">陈洁</t>
  </si>
  <si>
    <t xml:space="preserve">吴玲祥</t>
  </si>
  <si>
    <t xml:space="preserve">2020210279</t>
  </si>
  <si>
    <t xml:space="preserve">医政学院</t>
  </si>
  <si>
    <t xml:space="preserve">彭朗</t>
  </si>
  <si>
    <t xml:space="preserve">2020110502</t>
  </si>
  <si>
    <t xml:space="preserve">戎玉罗</t>
  </si>
  <si>
    <t xml:space="preserve">2020220102</t>
  </si>
  <si>
    <t xml:space="preserve">魏裕天</t>
  </si>
  <si>
    <t xml:space="preserve">2020220120</t>
  </si>
  <si>
    <t xml:space="preserve">郑致成</t>
  </si>
  <si>
    <t xml:space="preserve">18010217</t>
  </si>
  <si>
    <t xml:space="preserve">徐昕媛</t>
  </si>
  <si>
    <t xml:space="preserve">孙海峰</t>
  </si>
  <si>
    <t xml:space="preserve">2020210288</t>
  </si>
  <si>
    <t xml:space="preserve">梅杰</t>
  </si>
  <si>
    <t xml:space="preserve">2020122014</t>
  </si>
  <si>
    <t xml:space="preserve">岳启予</t>
  </si>
  <si>
    <t xml:space="preserve">026018101</t>
  </si>
  <si>
    <t xml:space="preserve">闫郅烨</t>
  </si>
  <si>
    <t xml:space="preserve">042119242</t>
  </si>
  <si>
    <t xml:space="preserve">杨舒涵</t>
  </si>
  <si>
    <t xml:space="preserve">019019204</t>
  </si>
  <si>
    <t xml:space="preserve">吴礼云</t>
  </si>
  <si>
    <t xml:space="preserve">065019330</t>
  </si>
  <si>
    <t xml:space="preserve">叶  晗</t>
  </si>
  <si>
    <t xml:space="preserve">012619234</t>
  </si>
  <si>
    <t xml:space="preserve">高文佳</t>
  </si>
  <si>
    <t xml:space="preserve">084619239</t>
  </si>
  <si>
    <t xml:space="preserve">薛羽白</t>
  </si>
  <si>
    <t xml:space="preserve">039218213</t>
  </si>
  <si>
    <t xml:space="preserve">袁晓敏</t>
  </si>
  <si>
    <t xml:space="preserve">20203014</t>
  </si>
  <si>
    <t xml:space="preserve">陈  利</t>
  </si>
  <si>
    <t xml:space="preserve">20203108</t>
  </si>
  <si>
    <t xml:space="preserve">徐明明</t>
  </si>
  <si>
    <t xml:space="preserve">20203106</t>
  </si>
  <si>
    <t xml:space="preserve">魏荣芳</t>
  </si>
  <si>
    <t xml:space="preserve">20203070</t>
  </si>
  <si>
    <t xml:space="preserve">许贝恒</t>
  </si>
  <si>
    <t xml:space="preserve">191080527</t>
  </si>
  <si>
    <t xml:space="preserve">张维</t>
  </si>
  <si>
    <t xml:space="preserve">191080526</t>
  </si>
  <si>
    <t xml:space="preserve">邹心怡</t>
  </si>
  <si>
    <t xml:space="preserve">192010324</t>
  </si>
  <si>
    <t xml:space="preserve">刘正欢</t>
  </si>
  <si>
    <t xml:space="preserve">192060722</t>
  </si>
  <si>
    <t xml:space="preserve">戴义江</t>
  </si>
  <si>
    <t xml:space="preserve">192020336</t>
  </si>
  <si>
    <t xml:space="preserve">石俊宇</t>
  </si>
  <si>
    <t xml:space="preserve">193100103</t>
  </si>
  <si>
    <t xml:space="preserve">姚恋曲</t>
  </si>
  <si>
    <t xml:space="preserve">194020629</t>
  </si>
  <si>
    <t xml:space="preserve">张伟东</t>
  </si>
  <si>
    <t xml:space="preserve">194070501</t>
  </si>
  <si>
    <t xml:space="preserve">赵静</t>
  </si>
  <si>
    <t xml:space="preserve">MG2002111</t>
  </si>
  <si>
    <t xml:space="preserve">李梦婷</t>
  </si>
  <si>
    <t xml:space="preserve">MZ2101309</t>
  </si>
  <si>
    <t xml:space="preserve">吴雨阳</t>
  </si>
  <si>
    <t xml:space="preserve">丁喆晶</t>
  </si>
  <si>
    <t xml:space="preserve">谢洪胜</t>
  </si>
  <si>
    <t xml:space="preserve">薛银辉</t>
  </si>
  <si>
    <t xml:space="preserve">M1905111</t>
  </si>
  <si>
    <t xml:space="preserve">柏雪娇</t>
  </si>
  <si>
    <t xml:space="preserve">Z1904005</t>
  </si>
  <si>
    <t xml:space="preserve">顾倩</t>
  </si>
  <si>
    <t xml:space="preserve">B191005005</t>
  </si>
  <si>
    <t xml:space="preserve">赵佳榕</t>
  </si>
  <si>
    <t xml:space="preserve">B193503052</t>
  </si>
  <si>
    <t xml:space="preserve">滕立</t>
  </si>
  <si>
    <t xml:space="preserve">B193601042</t>
  </si>
  <si>
    <t xml:space="preserve">曹玥</t>
  </si>
  <si>
    <t xml:space="preserve">B191207001</t>
  </si>
  <si>
    <t xml:space="preserve">张如华</t>
  </si>
  <si>
    <t xml:space="preserve">450200402</t>
  </si>
  <si>
    <t xml:space="preserve">宗陆杰</t>
  </si>
  <si>
    <t xml:space="preserve">201190438</t>
  </si>
  <si>
    <t xml:space="preserve">罗彦</t>
  </si>
  <si>
    <t xml:space="preserve">205191405</t>
  </si>
  <si>
    <t xml:space="preserve">仲健文</t>
  </si>
  <si>
    <t xml:space="preserve">205190411</t>
  </si>
  <si>
    <t xml:space="preserve">203191009</t>
  </si>
  <si>
    <t xml:space="preserve">陈逸霖</t>
  </si>
  <si>
    <t xml:space="preserve">202190112</t>
  </si>
  <si>
    <t xml:space="preserve">何爽华</t>
  </si>
  <si>
    <t xml:space="preserve">209190730</t>
  </si>
  <si>
    <t xml:space="preserve">严淳</t>
  </si>
  <si>
    <t xml:space="preserve">214191205</t>
  </si>
  <si>
    <t xml:space="preserve">邱婧琦</t>
  </si>
  <si>
    <t xml:space="preserve">李宏扬</t>
  </si>
  <si>
    <t xml:space="preserve">215190120</t>
  </si>
  <si>
    <t xml:space="preserve">于永徽</t>
  </si>
  <si>
    <t xml:space="preserve">234190340</t>
  </si>
  <si>
    <t xml:space="preserve">黄政耀</t>
  </si>
  <si>
    <t xml:space="preserve">193306301</t>
  </si>
  <si>
    <t xml:space="preserve">李桑晨</t>
  </si>
  <si>
    <t xml:space="preserve">193405248</t>
  </si>
  <si>
    <t xml:space="preserve">1940610004</t>
  </si>
  <si>
    <t xml:space="preserve">仇汉新</t>
  </si>
  <si>
    <t xml:space="preserve">1940320002</t>
  </si>
  <si>
    <t xml:space="preserve">刘娜</t>
  </si>
  <si>
    <t xml:space="preserve">1940410023</t>
  </si>
  <si>
    <t xml:space="preserve">顾昊怡</t>
  </si>
  <si>
    <t xml:space="preserve">1940830013</t>
  </si>
  <si>
    <t xml:space="preserve">杨琳</t>
  </si>
  <si>
    <t xml:space="preserve">1940950035</t>
  </si>
  <si>
    <t xml:space="preserve">黎浩</t>
  </si>
  <si>
    <t xml:space="preserve">1941010012</t>
  </si>
  <si>
    <t xml:space="preserve">黄雨婷</t>
  </si>
  <si>
    <t xml:space="preserve">1941420003</t>
  </si>
  <si>
    <t xml:space="preserve">刘芷菡</t>
  </si>
  <si>
    <t xml:space="preserve">张家溦</t>
  </si>
  <si>
    <t xml:space="preserve">陈琦</t>
  </si>
  <si>
    <t xml:space="preserve">沈慧敏</t>
  </si>
  <si>
    <t xml:space="preserve">王鸿鑫</t>
  </si>
  <si>
    <t xml:space="preserve">郭武朋</t>
  </si>
  <si>
    <t xml:space="preserve">孙书翰</t>
  </si>
  <si>
    <t xml:space="preserve">母文涛</t>
  </si>
  <si>
    <t xml:space="preserve">周俊男</t>
  </si>
  <si>
    <t xml:space="preserve">王科文</t>
  </si>
  <si>
    <t xml:space="preserve">杨雯婷</t>
  </si>
  <si>
    <t xml:space="preserve">19220128</t>
  </si>
  <si>
    <t xml:space="preserve">李纯睿</t>
  </si>
  <si>
    <t xml:space="preserve">19330818</t>
  </si>
  <si>
    <t xml:space="preserve">王梓怡</t>
  </si>
  <si>
    <t xml:space="preserve">19010330</t>
  </si>
  <si>
    <t xml:space="preserve">杜立格</t>
  </si>
  <si>
    <t xml:space="preserve">19230117</t>
  </si>
  <si>
    <t xml:space="preserve">曾玥</t>
  </si>
  <si>
    <t xml:space="preserve">19131207</t>
  </si>
  <si>
    <t xml:space="preserve">肖子康</t>
  </si>
  <si>
    <t xml:space="preserve">19090717</t>
  </si>
  <si>
    <t xml:space="preserve">段晓冉</t>
  </si>
  <si>
    <t xml:space="preserve">19110105</t>
  </si>
  <si>
    <t xml:space="preserve">陈科羽</t>
  </si>
  <si>
    <t xml:space="preserve">19050513</t>
  </si>
  <si>
    <t xml:space="preserve">张梓昕</t>
  </si>
  <si>
    <t xml:space="preserve">19120528</t>
  </si>
  <si>
    <t xml:space="preserve">苏钰尧</t>
  </si>
  <si>
    <t xml:space="preserve">曹宇</t>
  </si>
  <si>
    <t xml:space="preserve">王霖</t>
  </si>
  <si>
    <t xml:space="preserve">1906051003</t>
  </si>
  <si>
    <t xml:space="preserve">倪岩</t>
  </si>
  <si>
    <t xml:space="preserve">秦望全</t>
  </si>
  <si>
    <t xml:space="preserve">苏杰</t>
  </si>
  <si>
    <t xml:space="preserve">网络与
通信工程学院</t>
  </si>
  <si>
    <t xml:space="preserve">牛清玮</t>
  </si>
  <si>
    <t xml:space="preserve">邹芷慧</t>
  </si>
  <si>
    <t xml:space="preserve">刘孜</t>
  </si>
  <si>
    <t xml:space="preserve">汤子颖</t>
  </si>
  <si>
    <t xml:space="preserve">侯心怡</t>
  </si>
  <si>
    <t xml:space="preserve">张可欣</t>
  </si>
  <si>
    <t xml:space="preserve">李佳蔚</t>
  </si>
  <si>
    <t xml:space="preserve">刘砺璇</t>
  </si>
  <si>
    <t xml:space="preserve">夏承磊</t>
  </si>
  <si>
    <t xml:space="preserve">胡雪欣</t>
  </si>
  <si>
    <t xml:space="preserve">江子怡</t>
  </si>
  <si>
    <t xml:space="preserve">高昕</t>
  </si>
  <si>
    <t xml:space="preserve">赵雯静</t>
  </si>
  <si>
    <t xml:space="preserve">胡云龙</t>
  </si>
  <si>
    <t xml:space="preserve">何  玥</t>
  </si>
  <si>
    <t xml:space="preserve">王澳宇</t>
  </si>
  <si>
    <t xml:space="preserve">薛天琪</t>
  </si>
  <si>
    <t xml:space="preserve">蒋璐瑶</t>
  </si>
  <si>
    <t xml:space="preserve">周渺玲</t>
  </si>
  <si>
    <t xml:space="preserve">吴雅娜</t>
  </si>
  <si>
    <t xml:space="preserve">高瑞</t>
  </si>
  <si>
    <t xml:space="preserve">2019050500010</t>
  </si>
  <si>
    <t xml:space="preserve">王昱凯</t>
  </si>
  <si>
    <t xml:space="preserve">2017010100146</t>
  </si>
  <si>
    <t xml:space="preserve">张吴桐</t>
  </si>
  <si>
    <t xml:space="preserve">29119211</t>
  </si>
  <si>
    <t xml:space="preserve">詹诗颖</t>
  </si>
  <si>
    <t xml:space="preserve">50319306</t>
  </si>
  <si>
    <t xml:space="preserve">曹浩</t>
  </si>
  <si>
    <t xml:space="preserve">40219238</t>
  </si>
  <si>
    <t xml:space="preserve">夏小满</t>
  </si>
  <si>
    <t xml:space="preserve">30419504</t>
  </si>
  <si>
    <t xml:space="preserve">罗钦耀</t>
  </si>
  <si>
    <t xml:space="preserve">侯远哲</t>
  </si>
  <si>
    <t xml:space="preserve">盛宇</t>
  </si>
  <si>
    <t xml:space="preserve">国际商学院 </t>
  </si>
  <si>
    <t xml:space="preserve">夏乐言</t>
  </si>
  <si>
    <t xml:space="preserve"> 女</t>
  </si>
  <si>
    <t xml:space="preserve">夏志恒</t>
  </si>
  <si>
    <t xml:space="preserve">戴颖茏</t>
  </si>
  <si>
    <t xml:space="preserve">吴征昊</t>
  </si>
  <si>
    <t xml:space="preserve">王晓洋</t>
  </si>
  <si>
    <t xml:space="preserve">190320201</t>
  </si>
  <si>
    <t xml:space="preserve">崔炜烨</t>
  </si>
  <si>
    <t xml:space="preserve">刘云</t>
  </si>
  <si>
    <t xml:space="preserve">蒋其君</t>
  </si>
  <si>
    <t xml:space="preserve">邵嘉豪</t>
  </si>
  <si>
    <t xml:space="preserve">姚春生</t>
  </si>
  <si>
    <t xml:space="preserve">2017090217</t>
  </si>
  <si>
    <t xml:space="preserve">徐刘晶</t>
  </si>
  <si>
    <t xml:space="preserve">2019450227</t>
  </si>
  <si>
    <t xml:space="preserve">盛慧龙</t>
  </si>
  <si>
    <t xml:space="preserve">2019110133</t>
  </si>
  <si>
    <t xml:space="preserve">吕梦佳</t>
  </si>
  <si>
    <t xml:space="preserve">2019330121</t>
  </si>
  <si>
    <t xml:space="preserve">朱祎凡</t>
  </si>
  <si>
    <t xml:space="preserve">js19140155</t>
  </si>
  <si>
    <t xml:space="preserve">李沅</t>
  </si>
  <si>
    <t xml:space="preserve">js19050124</t>
  </si>
  <si>
    <t xml:space="preserve">杨璐涵</t>
  </si>
  <si>
    <t xml:space="preserve">js19110431</t>
  </si>
  <si>
    <t xml:space="preserve">js19060234</t>
  </si>
  <si>
    <t xml:space="preserve">连云港工贸分院 粮油食品工艺系</t>
  </si>
  <si>
    <t xml:space="preserve">徐梦媛</t>
  </si>
  <si>
    <t xml:space="preserve">常州幼儿师范学校办学点</t>
  </si>
  <si>
    <t xml:space="preserve">杜敏</t>
  </si>
  <si>
    <t xml:space="preserve">淮安生物工程分院 植物工程系</t>
  </si>
  <si>
    <t xml:space="preserve">吉梨</t>
  </si>
  <si>
    <t xml:space="preserve">连云港中专办学点 机电工程系</t>
  </si>
  <si>
    <t xml:space="preserve">南通分院 财经商贸系</t>
  </si>
  <si>
    <t xml:space="preserve">陆蕾</t>
  </si>
  <si>
    <t xml:space="preserve">宜兴分院 财经学院</t>
  </si>
  <si>
    <t xml:space="preserve">王宿晓</t>
  </si>
  <si>
    <t xml:space="preserve">无锡旅游商贸分院 商贸物流系</t>
  </si>
  <si>
    <t xml:space="preserve">陈锦仪</t>
  </si>
  <si>
    <t xml:space="preserve">武进分院 机械工程学院</t>
  </si>
  <si>
    <t xml:space="preserve">季轩逸</t>
  </si>
  <si>
    <t xml:space="preserve">盐城生物工程分院 经济管理</t>
  </si>
  <si>
    <t xml:space="preserve">何琪</t>
  </si>
  <si>
    <t xml:space="preserve">苏州工业园区分院 商务管理系</t>
  </si>
  <si>
    <t xml:space="preserve">刘苏</t>
  </si>
  <si>
    <t xml:space="preserve">华佳浩</t>
  </si>
  <si>
    <t xml:space="preserve">无锡卫生分院 药学系</t>
  </si>
  <si>
    <t xml:space="preserve">宋凤丽</t>
  </si>
  <si>
    <t xml:space="preserve">扬州分院 建筑与环境工程系</t>
  </si>
  <si>
    <t xml:space="preserve">陆明松</t>
  </si>
  <si>
    <t xml:space="preserve">镇江分院 信息工程系</t>
  </si>
  <si>
    <t xml:space="preserve">童月</t>
  </si>
  <si>
    <t xml:space="preserve">无锡立信分院 商贸信息系</t>
  </si>
  <si>
    <t xml:space="preserve">邹杰</t>
  </si>
  <si>
    <t xml:space="preserve">连云港中医药分院 医学护理系</t>
  </si>
  <si>
    <t xml:space="preserve">王星雨</t>
  </si>
  <si>
    <t xml:space="preserve">徐州财经分院 会计系</t>
  </si>
  <si>
    <t xml:space="preserve">解孟川</t>
  </si>
  <si>
    <t xml:space="preserve">扬州技师分院 智能控制学院</t>
  </si>
  <si>
    <t xml:space="preserve">殷子鸣</t>
  </si>
  <si>
    <t xml:space="preserve">通州分院 家纺学院</t>
  </si>
  <si>
    <t xml:space="preserve">郁飞飞</t>
  </si>
  <si>
    <t xml:space="preserve">徐州经贸分院 商贸系</t>
  </si>
  <si>
    <t xml:space="preserve">宋威</t>
  </si>
  <si>
    <t xml:space="preserve">刘杨</t>
  </si>
  <si>
    <t xml:space="preserve">檀立民</t>
  </si>
  <si>
    <t xml:space="preserve">陈诚</t>
  </si>
  <si>
    <t xml:space="preserve">人文艺术系</t>
  </si>
  <si>
    <t xml:space="preserve">朱海焱</t>
  </si>
  <si>
    <t xml:space="preserve">李爽</t>
  </si>
  <si>
    <t xml:space="preserve">2013530205</t>
  </si>
  <si>
    <t xml:space="preserve">安晶晶</t>
  </si>
  <si>
    <t xml:space="preserve">2013500218</t>
  </si>
  <si>
    <t xml:space="preserve">张静</t>
  </si>
  <si>
    <t xml:space="preserve">2004070110</t>
  </si>
  <si>
    <t xml:space="preserve">潘月</t>
  </si>
  <si>
    <t xml:space="preserve">2030160129</t>
  </si>
  <si>
    <t xml:space="preserve">陶昊滟</t>
  </si>
  <si>
    <t xml:space="preserve">王文雅</t>
  </si>
  <si>
    <t xml:space="preserve">董恬宇</t>
  </si>
  <si>
    <t xml:space="preserve">马源</t>
  </si>
  <si>
    <t xml:space="preserve">陈赛杰</t>
  </si>
  <si>
    <t xml:space="preserve">朱辰</t>
  </si>
  <si>
    <t xml:space="preserve">田菽萍</t>
  </si>
  <si>
    <t xml:space="preserve">马智超</t>
  </si>
  <si>
    <t xml:space="preserve">王吉霖</t>
  </si>
  <si>
    <t xml:space="preserve">刘涛</t>
  </si>
  <si>
    <t xml:space="preserve">翟恒超</t>
  </si>
  <si>
    <t xml:space="preserve">203923130106</t>
  </si>
  <si>
    <t xml:space="preserve">石煜博</t>
  </si>
  <si>
    <t xml:space="preserve">203730130111</t>
  </si>
  <si>
    <t xml:space="preserve">滕烁</t>
  </si>
  <si>
    <t xml:space="preserve">204121230250</t>
  </si>
  <si>
    <t xml:space="preserve">郝重庆</t>
  </si>
  <si>
    <t xml:space="preserve">202141230108</t>
  </si>
  <si>
    <t xml:space="preserve">窦杰</t>
  </si>
  <si>
    <t xml:space="preserve">张鹏运</t>
  </si>
  <si>
    <t xml:space="preserve">刘书伶</t>
  </si>
  <si>
    <t xml:space="preserve">2033440105</t>
  </si>
  <si>
    <t xml:space="preserve">康洁烽</t>
  </si>
  <si>
    <t xml:space="preserve">徐娴</t>
  </si>
  <si>
    <t xml:space="preserve">2004316019</t>
  </si>
  <si>
    <t xml:space="preserve">糜秋晨</t>
  </si>
  <si>
    <t xml:space="preserve">2002304025</t>
  </si>
  <si>
    <t xml:space="preserve">胡艳</t>
  </si>
  <si>
    <t xml:space="preserve">2001312015</t>
  </si>
  <si>
    <t xml:space="preserve">张姝</t>
  </si>
  <si>
    <t xml:space="preserve">2007303025</t>
  </si>
  <si>
    <t xml:space="preserve">南通办学点 建筑工程学院</t>
  </si>
  <si>
    <t xml:space="preserve">刘灿</t>
  </si>
  <si>
    <t xml:space="preserve">1833506015</t>
  </si>
  <si>
    <t xml:space="preserve">张久雨</t>
  </si>
  <si>
    <t xml:space="preserve">2002520232</t>
  </si>
  <si>
    <t xml:space="preserve">马珣</t>
  </si>
  <si>
    <t xml:space="preserve">2005480117</t>
  </si>
  <si>
    <t xml:space="preserve">胡源袁</t>
  </si>
  <si>
    <t xml:space="preserve">320190109</t>
  </si>
  <si>
    <t xml:space="preserve">陈思钰</t>
  </si>
  <si>
    <t xml:space="preserve">320011005</t>
  </si>
  <si>
    <t xml:space="preserve">518510340</t>
  </si>
  <si>
    <t xml:space="preserve">衡爽爽</t>
  </si>
  <si>
    <t xml:space="preserve">G201403328</t>
  </si>
  <si>
    <t xml:space="preserve">吕雯妮</t>
  </si>
  <si>
    <t xml:space="preserve">G201304214</t>
  </si>
  <si>
    <t xml:space="preserve">潘婷</t>
  </si>
  <si>
    <t xml:space="preserve">G201501208</t>
  </si>
  <si>
    <t xml:space="preserve">梁馨月</t>
  </si>
  <si>
    <t xml:space="preserve">李怡辉</t>
  </si>
  <si>
    <t xml:space="preserve">徐若桐</t>
  </si>
  <si>
    <t xml:space="preserve">戚文娟</t>
  </si>
  <si>
    <t xml:space="preserve">2002010119</t>
  </si>
  <si>
    <t xml:space="preserve">万琪</t>
  </si>
  <si>
    <t xml:space="preserve">贾欣悦</t>
  </si>
  <si>
    <t xml:space="preserve">胡雅婷</t>
  </si>
  <si>
    <t xml:space="preserve">殷筱雯</t>
  </si>
  <si>
    <t xml:space="preserve">王信辰</t>
  </si>
  <si>
    <t xml:space="preserve">王伟</t>
  </si>
  <si>
    <t xml:space="preserve">杨银行</t>
  </si>
  <si>
    <t xml:space="preserve">机械与汽车工程学院</t>
  </si>
  <si>
    <t xml:space="preserve">陈尧</t>
  </si>
  <si>
    <t xml:space="preserve">张曦</t>
  </si>
  <si>
    <t xml:space="preserve">徐阔</t>
  </si>
  <si>
    <t xml:space="preserve">2023225</t>
  </si>
  <si>
    <t xml:space="preserve">胡瑶</t>
  </si>
  <si>
    <t xml:space="preserve">鲍琦</t>
  </si>
  <si>
    <t xml:space="preserve">龚亮</t>
  </si>
  <si>
    <t xml:space="preserve">于毅</t>
  </si>
  <si>
    <t xml:space="preserve">费良</t>
  </si>
  <si>
    <t xml:space="preserve">张喆</t>
  </si>
  <si>
    <t xml:space="preserve">何丁赋</t>
  </si>
  <si>
    <t xml:space="preserve">吴曦</t>
  </si>
  <si>
    <t xml:space="preserve">陈剑宇</t>
  </si>
  <si>
    <t xml:space="preserve">李振兴</t>
  </si>
  <si>
    <t xml:space="preserve">夏普松</t>
  </si>
  <si>
    <t xml:space="preserve">孙莹</t>
  </si>
  <si>
    <t xml:space="preserve">张耀东</t>
  </si>
  <si>
    <t xml:space="preserve">陈静</t>
  </si>
  <si>
    <t xml:space="preserve">卢琳萌</t>
  </si>
  <si>
    <t xml:space="preserve">邢梓晔</t>
  </si>
  <si>
    <t xml:space="preserve">王一禾</t>
  </si>
  <si>
    <t xml:space="preserve">丁博文</t>
  </si>
  <si>
    <t xml:space="preserve">许艳秋</t>
  </si>
  <si>
    <t xml:space="preserve">20192368027</t>
  </si>
  <si>
    <t xml:space="preserve">罗健伟</t>
  </si>
  <si>
    <t xml:space="preserve">吴磊</t>
  </si>
  <si>
    <t xml:space="preserve">20192382061</t>
  </si>
  <si>
    <t xml:space="preserve">陈龙涛</t>
  </si>
  <si>
    <t xml:space="preserve">20192330042</t>
  </si>
  <si>
    <t xml:space="preserve">陈静暄</t>
  </si>
  <si>
    <t xml:space="preserve">20192310037</t>
  </si>
  <si>
    <t xml:space="preserve">李近月</t>
  </si>
  <si>
    <t xml:space="preserve">孙  瑾</t>
  </si>
  <si>
    <t xml:space="preserve">胡广燊</t>
  </si>
  <si>
    <t xml:space="preserve">应伊婕</t>
  </si>
  <si>
    <t xml:space="preserve">董慧婷</t>
  </si>
  <si>
    <t xml:space="preserve">朱  虹</t>
  </si>
  <si>
    <t xml:space="preserve">王昌浩</t>
  </si>
  <si>
    <t xml:space="preserve">郑雪健</t>
  </si>
  <si>
    <t xml:space="preserve">202001320134</t>
  </si>
  <si>
    <t xml:space="preserve">肖跞</t>
  </si>
  <si>
    <t xml:space="preserve">202017250128</t>
  </si>
  <si>
    <t xml:space="preserve">胡瑾桦</t>
  </si>
  <si>
    <t xml:space="preserve">202005590108</t>
  </si>
  <si>
    <t xml:space="preserve">刘达明</t>
  </si>
  <si>
    <t xml:space="preserve">202004720111</t>
  </si>
  <si>
    <t xml:space="preserve">郭祥龙</t>
  </si>
  <si>
    <t xml:space="preserve">李金瑶</t>
  </si>
  <si>
    <t xml:space="preserve">金纯真</t>
  </si>
  <si>
    <t xml:space="preserve">张哲</t>
  </si>
  <si>
    <t xml:space="preserve">崔世林</t>
  </si>
  <si>
    <t xml:space="preserve">余永志</t>
  </si>
  <si>
    <t xml:space="preserve">郑榕</t>
  </si>
  <si>
    <t xml:space="preserve">钦诗微</t>
  </si>
  <si>
    <t xml:space="preserve">邱玥</t>
  </si>
  <si>
    <t xml:space="preserve">尹作良</t>
  </si>
  <si>
    <t xml:space="preserve">高铭杰</t>
  </si>
  <si>
    <t xml:space="preserve">202021090616</t>
  </si>
  <si>
    <t xml:space="preserve">周幸子</t>
  </si>
  <si>
    <t xml:space="preserve">202022060102</t>
  </si>
  <si>
    <t xml:space="preserve">朱一铭</t>
  </si>
  <si>
    <t xml:space="preserve">201923050643</t>
  </si>
  <si>
    <t xml:space="preserve">江晨</t>
  </si>
  <si>
    <t xml:space="preserve">秦聪聪</t>
  </si>
  <si>
    <t xml:space="preserve">董雅汝</t>
  </si>
  <si>
    <t xml:space="preserve">王增升</t>
  </si>
  <si>
    <t xml:space="preserve">冷奕</t>
  </si>
  <si>
    <t xml:space="preserve">李涵培</t>
  </si>
  <si>
    <t xml:space="preserve">刘殷婕</t>
  </si>
  <si>
    <t xml:space="preserve">潘辰熙</t>
  </si>
  <si>
    <t xml:space="preserve">电子信息工程系</t>
  </si>
  <si>
    <t xml:space="preserve">房坤</t>
  </si>
  <si>
    <t xml:space="preserve">李永攀</t>
  </si>
  <si>
    <t xml:space="preserve">204063026</t>
  </si>
  <si>
    <t xml:space="preserve">赵雅雯</t>
  </si>
  <si>
    <t xml:space="preserve">195011074</t>
  </si>
  <si>
    <t xml:space="preserve">韩宇洋</t>
  </si>
  <si>
    <t xml:space="preserve">203011003</t>
  </si>
  <si>
    <t xml:space="preserve">航空乘务学院</t>
  </si>
  <si>
    <t xml:space="preserve">赵甜甜</t>
  </si>
  <si>
    <t xml:space="preserve">陈慧琳</t>
  </si>
  <si>
    <t xml:space="preserve">马淑晴</t>
  </si>
  <si>
    <t xml:space="preserve">12051010</t>
  </si>
  <si>
    <t xml:space="preserve">南天琦</t>
  </si>
  <si>
    <t xml:space="preserve">01190106</t>
  </si>
  <si>
    <t xml:space="preserve">杨厚强</t>
  </si>
  <si>
    <t xml:space="preserve">TB19020043B2</t>
  </si>
  <si>
    <t xml:space="preserve">殷凌霄</t>
  </si>
  <si>
    <t xml:space="preserve">16194928</t>
  </si>
  <si>
    <t xml:space="preserve">韩飞虎</t>
  </si>
  <si>
    <t xml:space="preserve">TS20030247A31TM</t>
  </si>
  <si>
    <t xml:space="preserve">马佳文</t>
  </si>
  <si>
    <t xml:space="preserve">02190329</t>
  </si>
  <si>
    <t xml:space="preserve">黄治瀚</t>
  </si>
  <si>
    <t xml:space="preserve">03191129</t>
  </si>
  <si>
    <t xml:space="preserve">刘广义</t>
  </si>
  <si>
    <t xml:space="preserve">04191297</t>
  </si>
  <si>
    <t xml:space="preserve">张修军</t>
  </si>
  <si>
    <t xml:space="preserve">05191657</t>
  </si>
  <si>
    <t xml:space="preserve">申倩倩</t>
  </si>
  <si>
    <t xml:space="preserve">06191953</t>
  </si>
  <si>
    <t xml:space="preserve">武文韬</t>
  </si>
  <si>
    <t xml:space="preserve">17195254</t>
  </si>
  <si>
    <t xml:space="preserve">高楷清</t>
  </si>
  <si>
    <t xml:space="preserve">17195132</t>
  </si>
  <si>
    <t xml:space="preserve">魏镇港</t>
  </si>
  <si>
    <t xml:space="preserve">TS20180104P31</t>
  </si>
  <si>
    <t xml:space="preserve">傅文杰</t>
  </si>
  <si>
    <t xml:space="preserve">10193790</t>
  </si>
  <si>
    <t xml:space="preserve">王唯一</t>
  </si>
  <si>
    <t xml:space="preserve">08192842</t>
  </si>
  <si>
    <t xml:space="preserve">陈越凡</t>
  </si>
  <si>
    <t xml:space="preserve">09193342</t>
  </si>
  <si>
    <t xml:space="preserve">董璇</t>
  </si>
  <si>
    <t xml:space="preserve">女 </t>
  </si>
  <si>
    <t xml:space="preserve">TS20090007A31</t>
  </si>
  <si>
    <t xml:space="preserve">闫晨</t>
  </si>
  <si>
    <t xml:space="preserve">TB19140007B0</t>
  </si>
  <si>
    <t xml:space="preserve">戴家怡</t>
  </si>
  <si>
    <t xml:space="preserve">15194578</t>
  </si>
  <si>
    <t xml:space="preserve">范丽洁</t>
  </si>
  <si>
    <t xml:space="preserve">11194051</t>
  </si>
  <si>
    <t xml:space="preserve">徐俣璠</t>
  </si>
  <si>
    <t xml:space="preserve">07192421</t>
  </si>
  <si>
    <t xml:space="preserve">陆海铭</t>
  </si>
  <si>
    <t xml:space="preserve">196101009</t>
  </si>
  <si>
    <t xml:space="preserve">彭伊凡</t>
  </si>
  <si>
    <t xml:space="preserve">196203039</t>
  </si>
  <si>
    <t xml:space="preserve">马延骏</t>
  </si>
  <si>
    <t xml:space="preserve">196301080</t>
  </si>
  <si>
    <t xml:space="preserve">詹昕颖</t>
  </si>
  <si>
    <t xml:space="preserve">196602054</t>
  </si>
  <si>
    <t xml:space="preserve">庞颜玲</t>
  </si>
  <si>
    <t xml:space="preserve">196701081</t>
  </si>
  <si>
    <t xml:space="preserve">廉思源</t>
  </si>
  <si>
    <t xml:space="preserve">196801123</t>
  </si>
  <si>
    <t xml:space="preserve">叶子璇</t>
  </si>
  <si>
    <t xml:space="preserve">197102026</t>
  </si>
  <si>
    <t xml:space="preserve">刘佳欣</t>
  </si>
  <si>
    <t xml:space="preserve">197701089</t>
  </si>
  <si>
    <t xml:space="preserve">袁乐</t>
  </si>
  <si>
    <t xml:space="preserve">198811045</t>
  </si>
  <si>
    <t xml:space="preserve">199005010</t>
  </si>
  <si>
    <t xml:space="preserve">张译丹</t>
  </si>
  <si>
    <t xml:space="preserve">191802064</t>
  </si>
  <si>
    <t xml:space="preserve">穆欣荣</t>
  </si>
  <si>
    <t xml:space="preserve">1032012024051</t>
  </si>
  <si>
    <t xml:space="preserve">张岩</t>
  </si>
  <si>
    <t xml:space="preserve">1032012029009</t>
  </si>
  <si>
    <t xml:space="preserve">周林林</t>
  </si>
  <si>
    <t xml:space="preserve">1032012135042</t>
  </si>
  <si>
    <t xml:space="preserve">蔡晓迪</t>
  </si>
  <si>
    <t xml:space="preserve">201811011216</t>
  </si>
  <si>
    <t xml:space="preserve">夏春亚</t>
  </si>
  <si>
    <t xml:space="preserve">201927030147</t>
  </si>
  <si>
    <t xml:space="preserve">马琳慧</t>
  </si>
  <si>
    <t xml:space="preserve">201802010326</t>
  </si>
  <si>
    <t xml:space="preserve">江奕函</t>
  </si>
  <si>
    <t xml:space="preserve">201806050102</t>
  </si>
  <si>
    <t xml:space="preserve">厉恩硕</t>
  </si>
  <si>
    <t xml:space="preserve">201803080151</t>
  </si>
  <si>
    <t xml:space="preserve">孙晶</t>
  </si>
  <si>
    <t xml:space="preserve">201807010304</t>
  </si>
  <si>
    <t xml:space="preserve">周磊</t>
  </si>
  <si>
    <t xml:space="preserve">201914010306</t>
  </si>
  <si>
    <t xml:space="preserve">吴修南</t>
  </si>
  <si>
    <t xml:space="preserve">300102110120</t>
  </si>
  <si>
    <t xml:space="preserve">郑明选</t>
  </si>
  <si>
    <t xml:space="preserve">300101210002</t>
  </si>
  <si>
    <t xml:space="preserve">王凯文</t>
  </si>
  <si>
    <t xml:space="preserve">20190801333</t>
  </si>
  <si>
    <t xml:space="preserve">樊佳敏</t>
  </si>
  <si>
    <t xml:space="preserve">20191705206</t>
  </si>
  <si>
    <t xml:space="preserve">郑昊</t>
  </si>
  <si>
    <t xml:space="preserve">侯晓洁</t>
  </si>
  <si>
    <t xml:space="preserve">20190202104</t>
  </si>
  <si>
    <t xml:space="preserve">朱素雯</t>
  </si>
  <si>
    <t xml:space="preserve">20190702109</t>
  </si>
  <si>
    <t xml:space="preserve">陈凯</t>
  </si>
  <si>
    <t xml:space="preserve">20190507210</t>
  </si>
  <si>
    <t xml:space="preserve">沈莹</t>
  </si>
  <si>
    <t xml:space="preserve">20191507130</t>
  </si>
  <si>
    <t xml:space="preserve">刘东升</t>
  </si>
  <si>
    <t xml:space="preserve">20171302210</t>
  </si>
  <si>
    <t xml:space="preserve">任鸣</t>
  </si>
  <si>
    <t xml:space="preserve">20190401250</t>
  </si>
  <si>
    <t xml:space="preserve">周玉君</t>
  </si>
  <si>
    <t xml:space="preserve">20190601104</t>
  </si>
  <si>
    <t xml:space="preserve">王宇旸</t>
  </si>
  <si>
    <t xml:space="preserve">20190503136</t>
  </si>
  <si>
    <t xml:space="preserve">马璇</t>
  </si>
  <si>
    <t xml:space="preserve">22191874</t>
  </si>
  <si>
    <t xml:space="preserve">仲启帅</t>
  </si>
  <si>
    <t xml:space="preserve">22192252</t>
  </si>
  <si>
    <t xml:space="preserve">陈鑫茹</t>
  </si>
  <si>
    <t xml:space="preserve">22191683</t>
  </si>
  <si>
    <t xml:space="preserve">沙文文</t>
  </si>
  <si>
    <t xml:space="preserve">7190646325</t>
  </si>
  <si>
    <t xml:space="preserve">向芊帆</t>
  </si>
  <si>
    <t xml:space="preserve">7190521152</t>
  </si>
  <si>
    <t xml:space="preserve">彭曙光</t>
  </si>
  <si>
    <t xml:space="preserve">7190764236</t>
  </si>
  <si>
    <t xml:space="preserve">骆扬</t>
  </si>
  <si>
    <t xml:space="preserve">7190633125</t>
  </si>
  <si>
    <t xml:space="preserve">原钰卓</t>
  </si>
  <si>
    <t xml:space="preserve">7190502148</t>
  </si>
  <si>
    <t xml:space="preserve">练琪琪</t>
  </si>
  <si>
    <t xml:space="preserve">梁轩萌</t>
  </si>
  <si>
    <t xml:space="preserve">葛明恒</t>
  </si>
  <si>
    <t xml:space="preserve">崔越</t>
  </si>
  <si>
    <t xml:space="preserve">吴雪寒</t>
  </si>
  <si>
    <t xml:space="preserve">杨佳洁</t>
  </si>
  <si>
    <t xml:space="preserve">992031407091</t>
  </si>
  <si>
    <t xml:space="preserve">郭雨甜</t>
  </si>
  <si>
    <t xml:space="preserve">992031501160</t>
  </si>
  <si>
    <t xml:space="preserve">李龙喜</t>
  </si>
  <si>
    <t xml:space="preserve">992031111054</t>
  </si>
  <si>
    <t xml:space="preserve">徐大根</t>
  </si>
  <si>
    <t xml:space="preserve">992061244027</t>
  </si>
  <si>
    <t xml:space="preserve">陈可</t>
  </si>
  <si>
    <t xml:space="preserve">992031303155</t>
  </si>
  <si>
    <t xml:space="preserve">许家硕</t>
  </si>
  <si>
    <t xml:space="preserve">2023020110</t>
  </si>
  <si>
    <t xml:space="preserve">池妍</t>
  </si>
  <si>
    <t xml:space="preserve">2053040111</t>
  </si>
  <si>
    <t xml:space="preserve">孙奇超</t>
  </si>
  <si>
    <t xml:space="preserve">2043040109</t>
  </si>
  <si>
    <t xml:space="preserve">赵卿妏</t>
  </si>
  <si>
    <t xml:space="preserve">203120109</t>
  </si>
  <si>
    <t xml:space="preserve">张硕</t>
  </si>
  <si>
    <t xml:space="preserve">203310144</t>
  </si>
  <si>
    <t xml:space="preserve">孙俊滔</t>
  </si>
  <si>
    <t xml:space="preserve">2031230130</t>
  </si>
  <si>
    <t xml:space="preserve">周雯</t>
  </si>
  <si>
    <t xml:space="preserve">182241230</t>
  </si>
  <si>
    <t xml:space="preserve">刘国霞</t>
  </si>
  <si>
    <t xml:space="preserve">2031580108</t>
  </si>
  <si>
    <r>
      <rPr>
        <sz val="12"/>
        <color rgb="FF000000"/>
        <rFont val="Noto Sans"/>
        <family val="2"/>
      </rPr>
      <t xml:space="preserve">古丽米热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牙库甫 </t>
    </r>
  </si>
  <si>
    <t xml:space="preserve">高子玉</t>
  </si>
  <si>
    <t xml:space="preserve">20591047</t>
  </si>
  <si>
    <t xml:space="preserve">李子龙</t>
  </si>
  <si>
    <t xml:space="preserve">20071064</t>
  </si>
  <si>
    <t xml:space="preserve">胡文豪</t>
  </si>
  <si>
    <t xml:space="preserve">孙祝伟</t>
  </si>
  <si>
    <t xml:space="preserve">朱洵颍</t>
  </si>
  <si>
    <t xml:space="preserve">陈杨</t>
  </si>
  <si>
    <t xml:space="preserve">王梓安</t>
  </si>
  <si>
    <t xml:space="preserve">张周明甫</t>
  </si>
  <si>
    <t xml:space="preserve">芦华奕</t>
  </si>
  <si>
    <t xml:space="preserve">张潇丹</t>
  </si>
  <si>
    <t xml:space="preserve">王天霞</t>
  </si>
  <si>
    <t xml:space="preserve">宋玉洁</t>
  </si>
  <si>
    <t xml:space="preserve">赵承启</t>
  </si>
  <si>
    <t xml:space="preserve">卢潇</t>
  </si>
  <si>
    <t xml:space="preserve">丁贝</t>
  </si>
  <si>
    <t xml:space="preserve">朱佳闵</t>
  </si>
  <si>
    <t xml:space="preserve">殷鹏</t>
  </si>
  <si>
    <t xml:space="preserve">隋旭鹏</t>
  </si>
  <si>
    <t xml:space="preserve">张羡</t>
  </si>
  <si>
    <t xml:space="preserve">袁心灵</t>
  </si>
  <si>
    <t xml:space="preserve">李培萌</t>
  </si>
  <si>
    <t xml:space="preserve">胡重庆</t>
  </si>
  <si>
    <t xml:space="preserve">机器人产业学院中以科创学院</t>
  </si>
  <si>
    <t xml:space="preserve">王泽垚</t>
  </si>
  <si>
    <t xml:space="preserve">薛子盛</t>
  </si>
  <si>
    <t xml:space="preserve">石油与天然气工程学院、能源学院</t>
  </si>
  <si>
    <t xml:space="preserve">王韵杰</t>
  </si>
  <si>
    <t xml:space="preserve">徐斐</t>
  </si>
  <si>
    <t xml:space="preserve">B20080518</t>
  </si>
  <si>
    <r>
      <rPr>
        <sz val="12"/>
        <rFont val="Noto Sans"/>
        <family val="2"/>
      </rPr>
      <t xml:space="preserve">航空与机械工程学院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飞行学院 材料与先进成型系</t>
    </r>
  </si>
  <si>
    <t xml:space="preserve">张俊杰</t>
  </si>
  <si>
    <t xml:space="preserve">盛强</t>
  </si>
  <si>
    <t xml:space="preserve">光电工程学院 光电工程系</t>
  </si>
  <si>
    <t xml:space="preserve">王昀昶</t>
  </si>
  <si>
    <t xml:space="preserve">土木建筑工程学院 地下工程系</t>
  </si>
  <si>
    <t xml:space="preserve">杨刘</t>
  </si>
  <si>
    <t xml:space="preserve">外国语学院 商务英语系</t>
  </si>
  <si>
    <t xml:space="preserve">陈禹彤</t>
  </si>
  <si>
    <t xml:space="preserve">人文学院 中文系</t>
  </si>
  <si>
    <t xml:space="preserve">王千一</t>
  </si>
  <si>
    <t xml:space="preserve">师范学院 学前教育系</t>
  </si>
  <si>
    <t xml:space="preserve">张琛</t>
  </si>
  <si>
    <t xml:space="preserve">艺术与设计学院 数字媒体系</t>
  </si>
  <si>
    <t xml:space="preserve">陈永怡</t>
  </si>
  <si>
    <t xml:space="preserve">梅怡柠</t>
  </si>
  <si>
    <t xml:space="preserve">谢嘉帅</t>
  </si>
  <si>
    <t xml:space="preserve">程禹僮</t>
  </si>
  <si>
    <t xml:space="preserve">20202128070457</t>
  </si>
  <si>
    <t xml:space="preserve">刘夏</t>
  </si>
  <si>
    <t xml:space="preserve">20202128070181</t>
  </si>
  <si>
    <t xml:space="preserve">邓丰</t>
  </si>
  <si>
    <t xml:space="preserve">2020112807187</t>
  </si>
  <si>
    <t xml:space="preserve">吴若桐</t>
  </si>
  <si>
    <t xml:space="preserve">20203128070341</t>
  </si>
  <si>
    <t xml:space="preserve">李玉珠</t>
  </si>
  <si>
    <t xml:space="preserve">202002060107</t>
  </si>
  <si>
    <t xml:space="preserve">周 闯</t>
  </si>
  <si>
    <t xml:space="preserve">202002310128</t>
  </si>
  <si>
    <t xml:space="preserve">刘志霖</t>
  </si>
  <si>
    <t xml:space="preserve">2018065121</t>
  </si>
  <si>
    <t xml:space="preserve">全 心</t>
  </si>
  <si>
    <t xml:space="preserve">202003520107</t>
  </si>
  <si>
    <t xml:space="preserve">陆耀东</t>
  </si>
  <si>
    <t xml:space="preserve">202003150113</t>
  </si>
  <si>
    <t xml:space="preserve">徐杰</t>
  </si>
  <si>
    <t xml:space="preserve">2010412128</t>
  </si>
  <si>
    <t xml:space="preserve">倪刚</t>
  </si>
  <si>
    <t xml:space="preserve">2052521106</t>
  </si>
  <si>
    <t xml:space="preserve">王凯歌</t>
  </si>
  <si>
    <t xml:space="preserve">徐奕阳</t>
  </si>
  <si>
    <t xml:space="preserve">1802013123</t>
  </si>
  <si>
    <t xml:space="preserve">孟航</t>
  </si>
  <si>
    <t xml:space="preserve">2031213328</t>
  </si>
  <si>
    <t xml:space="preserve">焦振峰</t>
  </si>
  <si>
    <t xml:space="preserve">42070210</t>
  </si>
  <si>
    <t xml:space="preserve">龚震</t>
  </si>
  <si>
    <t xml:space="preserve">42040406</t>
  </si>
  <si>
    <t xml:space="preserve">杨天佑</t>
  </si>
  <si>
    <t xml:space="preserve">夏宇</t>
  </si>
  <si>
    <t xml:space="preserve">72040122</t>
  </si>
  <si>
    <t xml:space="preserve">韩玲</t>
  </si>
  <si>
    <t xml:space="preserve">金逸霏</t>
  </si>
  <si>
    <t xml:space="preserve">匡政鑫</t>
  </si>
  <si>
    <t xml:space="preserve">王新宇</t>
  </si>
  <si>
    <t xml:space="preserve">徐富祥</t>
  </si>
  <si>
    <t xml:space="preserve">蒋艺瑶</t>
  </si>
  <si>
    <t xml:space="preserve">顾博文</t>
  </si>
  <si>
    <t xml:space="preserve">商学院                     </t>
  </si>
  <si>
    <t xml:space="preserve">戈  颖</t>
  </si>
  <si>
    <t xml:space="preserve">陈青乔</t>
  </si>
  <si>
    <t xml:space="preserve">刘逸灵</t>
  </si>
  <si>
    <t xml:space="preserve">朱轶萱</t>
  </si>
  <si>
    <t xml:space="preserve">虞小玉</t>
  </si>
  <si>
    <t xml:space="preserve">颜明轩</t>
  </si>
  <si>
    <t xml:space="preserve">洪宇轩</t>
  </si>
  <si>
    <t xml:space="preserve">杨  帆</t>
  </si>
  <si>
    <t xml:space="preserve">杨梦瑶</t>
  </si>
  <si>
    <t xml:space="preserve">刘怡明</t>
  </si>
  <si>
    <t xml:space="preserve">孙子昂</t>
  </si>
  <si>
    <t xml:space="preserve">沈佳昱</t>
  </si>
  <si>
    <t xml:space="preserve">高  雪  </t>
  </si>
  <si>
    <t xml:space="preserve">陆  威</t>
  </si>
  <si>
    <t xml:space="preserve">何加钦</t>
  </si>
  <si>
    <t xml:space="preserve">王梦蕾</t>
  </si>
  <si>
    <t xml:space="preserve">刘静</t>
  </si>
  <si>
    <t xml:space="preserve">杨乃霖</t>
  </si>
  <si>
    <t xml:space="preserve">彭圆圆</t>
  </si>
  <si>
    <t xml:space="preserve">余巧玲</t>
  </si>
  <si>
    <t xml:space="preserve">何林玮</t>
  </si>
  <si>
    <t xml:space="preserve">王旻</t>
  </si>
  <si>
    <t xml:space="preserve">金泽琪</t>
  </si>
  <si>
    <t xml:space="preserve">邓华</t>
  </si>
  <si>
    <t xml:space="preserve">2013011012</t>
  </si>
  <si>
    <t xml:space="preserve">杨雨姝</t>
  </si>
  <si>
    <t xml:space="preserve">19200130217</t>
  </si>
  <si>
    <t xml:space="preserve">王研州</t>
  </si>
  <si>
    <t xml:space="preserve">李雨璇</t>
  </si>
  <si>
    <t xml:space="preserve">何胤怡</t>
  </si>
  <si>
    <t xml:space="preserve">姚奕</t>
  </si>
  <si>
    <t xml:space="preserve">李文皓</t>
  </si>
  <si>
    <t xml:space="preserve">姚杨</t>
  </si>
  <si>
    <t xml:space="preserve">徐蕾</t>
  </si>
  <si>
    <t xml:space="preserve">19200213211</t>
  </si>
  <si>
    <t xml:space="preserve">潘亭妍</t>
  </si>
  <si>
    <t xml:space="preserve">刘铸慷</t>
  </si>
  <si>
    <t xml:space="preserve">19200215127</t>
  </si>
  <si>
    <t xml:space="preserve">许璟妮</t>
  </si>
  <si>
    <t xml:space="preserve">080319132</t>
  </si>
  <si>
    <t xml:space="preserve">夏旭</t>
  </si>
  <si>
    <t xml:space="preserve">030819130</t>
  </si>
  <si>
    <t xml:space="preserve">周宇杰</t>
  </si>
  <si>
    <t xml:space="preserve">060419113</t>
  </si>
  <si>
    <t xml:space="preserve">刘青松</t>
  </si>
  <si>
    <t xml:space="preserve">Z05219217</t>
  </si>
  <si>
    <t xml:space="preserve">王瑜萱</t>
  </si>
  <si>
    <t xml:space="preserve">040119329</t>
  </si>
  <si>
    <t xml:space="preserve">张淑倩</t>
  </si>
  <si>
    <t xml:space="preserve">黄宇轩</t>
  </si>
  <si>
    <t xml:space="preserve">Z07119105</t>
  </si>
  <si>
    <t xml:space="preserve">陈国庆</t>
  </si>
  <si>
    <t xml:space="preserve">邱姗姗</t>
  </si>
  <si>
    <t xml:space="preserve">020319127</t>
  </si>
  <si>
    <t xml:space="preserve">王澄奕翔</t>
  </si>
  <si>
    <t xml:space="preserve">石家祺</t>
  </si>
  <si>
    <t xml:space="preserve">沈璐璐</t>
  </si>
  <si>
    <t xml:space="preserve">莫凡</t>
  </si>
  <si>
    <t xml:space="preserve">陈培希</t>
  </si>
  <si>
    <t xml:space="preserve">彭斯研</t>
  </si>
  <si>
    <t xml:space="preserve">王欣怡</t>
  </si>
  <si>
    <t xml:space="preserve">霍沫含</t>
  </si>
  <si>
    <t xml:space="preserve">章曼如</t>
  </si>
  <si>
    <t xml:space="preserve">金绮逸</t>
  </si>
  <si>
    <t xml:space="preserve">赵丹琪</t>
  </si>
  <si>
    <t xml:space="preserve">吴诗怡</t>
  </si>
  <si>
    <t xml:space="preserve">杨鲁宁</t>
  </si>
  <si>
    <t xml:space="preserve">许璆劼</t>
  </si>
  <si>
    <t xml:space="preserve">童川</t>
  </si>
  <si>
    <t xml:space="preserve">1916473010</t>
  </si>
  <si>
    <t xml:space="preserve">庞宁清</t>
  </si>
  <si>
    <t xml:space="preserve">1916483034</t>
  </si>
  <si>
    <t xml:space="preserve">任湘儿</t>
  </si>
  <si>
    <t xml:space="preserve">1916470038</t>
  </si>
  <si>
    <t xml:space="preserve">张奇</t>
  </si>
  <si>
    <t xml:space="preserve">1916471052</t>
  </si>
  <si>
    <t xml:space="preserve">徐璐</t>
  </si>
  <si>
    <t xml:space="preserve">1331306125</t>
  </si>
  <si>
    <t xml:space="preserve">谢硕</t>
  </si>
  <si>
    <t xml:space="preserve">1930117217</t>
  </si>
  <si>
    <t xml:space="preserve">曹解宸</t>
  </si>
  <si>
    <t xml:space="preserve">1930304230</t>
  </si>
  <si>
    <t xml:space="preserve">电气与信息工程学院
软件工程专业</t>
  </si>
  <si>
    <t xml:space="preserve">钟健一</t>
  </si>
  <si>
    <t xml:space="preserve">198111545137</t>
  </si>
  <si>
    <t xml:space="preserve">商学院
财务管理专业</t>
  </si>
  <si>
    <t xml:space="preserve">周璐璐</t>
  </si>
  <si>
    <t xml:space="preserve">198111559231</t>
  </si>
  <si>
    <t xml:space="preserve">冶金与材料工程学院
新能源材料与器件专业</t>
  </si>
  <si>
    <t xml:space="preserve">周健康</t>
  </si>
  <si>
    <t xml:space="preserve">198111534135</t>
  </si>
  <si>
    <t xml:space="preserve">曹洪莉</t>
  </si>
  <si>
    <t xml:space="preserve">S20201044</t>
  </si>
  <si>
    <t xml:space="preserve">屠奕鑫</t>
  </si>
  <si>
    <t xml:space="preserve">S20205026</t>
  </si>
  <si>
    <t xml:space="preserve">葛晶</t>
  </si>
  <si>
    <t xml:space="preserve">包意如</t>
  </si>
  <si>
    <t xml:space="preserve">赵宇凡</t>
  </si>
  <si>
    <t xml:space="preserve">丁英姿</t>
  </si>
  <si>
    <t xml:space="preserve">王海圳</t>
  </si>
  <si>
    <t xml:space="preserve">2009163130</t>
  </si>
  <si>
    <t xml:space="preserve">朱兰钰菲</t>
  </si>
  <si>
    <t xml:space="preserve">2004393330</t>
  </si>
  <si>
    <t xml:space="preserve">人文社科与旅游管理学院</t>
  </si>
  <si>
    <t xml:space="preserve">刘腊梅</t>
  </si>
  <si>
    <t xml:space="preserve">2005103109</t>
  </si>
  <si>
    <t xml:space="preserve">朱烨颖</t>
  </si>
  <si>
    <t xml:space="preserve">秦宇航</t>
  </si>
  <si>
    <t xml:space="preserve">单钰瑾</t>
  </si>
  <si>
    <t xml:space="preserve">史佩灵</t>
  </si>
  <si>
    <t xml:space="preserve">曹苏华</t>
  </si>
  <si>
    <t xml:space="preserve">杨宁</t>
  </si>
  <si>
    <t xml:space="preserve">Z20200410</t>
  </si>
  <si>
    <t xml:space="preserve">陈俊潇</t>
  </si>
  <si>
    <t xml:space="preserve">G20360301</t>
  </si>
  <si>
    <t xml:space="preserve">仲云</t>
  </si>
  <si>
    <t xml:space="preserve">200503327</t>
  </si>
  <si>
    <t xml:space="preserve">彭颂喆</t>
  </si>
  <si>
    <t xml:space="preserve">200650131</t>
  </si>
  <si>
    <t xml:space="preserve">王一娟</t>
  </si>
  <si>
    <t xml:space="preserve">200724105</t>
  </si>
  <si>
    <t xml:space="preserve">杨康</t>
  </si>
  <si>
    <t xml:space="preserve">181302245</t>
  </si>
  <si>
    <t xml:space="preserve">浦鹏</t>
  </si>
  <si>
    <t xml:space="preserve">200310237</t>
  </si>
  <si>
    <t xml:space="preserve">刘怀森</t>
  </si>
  <si>
    <t xml:space="preserve">陈同威</t>
  </si>
  <si>
    <t xml:space="preserve">易富伟</t>
  </si>
  <si>
    <t xml:space="preserve">学前二系</t>
  </si>
  <si>
    <t xml:space="preserve">李博文</t>
  </si>
  <si>
    <t xml:space="preserve">2301200610</t>
  </si>
  <si>
    <t xml:space="preserve">曹兴华</t>
  </si>
  <si>
    <t xml:space="preserve">虞文卿</t>
  </si>
  <si>
    <t xml:space="preserve">咸彤彤</t>
  </si>
  <si>
    <t xml:space="preserve">200301121704</t>
  </si>
  <si>
    <t xml:space="preserve">马文阳</t>
  </si>
  <si>
    <t xml:space="preserve">200302266201</t>
  </si>
  <si>
    <t xml:space="preserve">唐德洋</t>
  </si>
  <si>
    <t xml:space="preserve">200304466110</t>
  </si>
  <si>
    <t xml:space="preserve">李永琪</t>
  </si>
  <si>
    <t xml:space="preserve">赵余露</t>
  </si>
  <si>
    <t xml:space="preserve">眭钦洋</t>
  </si>
  <si>
    <t xml:space="preserve">朱佳俊</t>
  </si>
  <si>
    <t xml:space="preserve">王丹丹</t>
  </si>
  <si>
    <t xml:space="preserve">周姿妍</t>
  </si>
  <si>
    <t xml:space="preserve">段岩锴</t>
  </si>
  <si>
    <t xml:space="preserve">吴俊奕</t>
  </si>
  <si>
    <t xml:space="preserve">葛强</t>
  </si>
  <si>
    <t xml:space="preserve">朱杨玲</t>
  </si>
  <si>
    <t xml:space="preserve">郭蛟</t>
  </si>
  <si>
    <t xml:space="preserve">020322014</t>
  </si>
  <si>
    <t xml:space="preserve">张甜甜</t>
  </si>
  <si>
    <t xml:space="preserve">020332503</t>
  </si>
  <si>
    <t xml:space="preserve">孙艺萌</t>
  </si>
  <si>
    <t xml:space="preserve">020465219</t>
  </si>
  <si>
    <t xml:space="preserve">杨苑珊</t>
  </si>
  <si>
    <t xml:space="preserve">陈晨</t>
  </si>
  <si>
    <t xml:space="preserve">吴希凡</t>
  </si>
  <si>
    <t xml:space="preserve">周小龙</t>
  </si>
  <si>
    <t xml:space="preserve">陈颖</t>
  </si>
  <si>
    <t xml:space="preserve">马绪康</t>
  </si>
  <si>
    <t xml:space="preserve">邹胡健</t>
  </si>
  <si>
    <t xml:space="preserve">钟林</t>
  </si>
  <si>
    <t xml:space="preserve">史沐奇</t>
  </si>
  <si>
    <t xml:space="preserve">1817011124</t>
  </si>
  <si>
    <t xml:space="preserve">朱镇宇</t>
  </si>
  <si>
    <t xml:space="preserve">1718011062</t>
  </si>
  <si>
    <t xml:space="preserve">徐静</t>
  </si>
  <si>
    <t xml:space="preserve">1804031044</t>
  </si>
  <si>
    <t xml:space="preserve">顾智鹏</t>
  </si>
  <si>
    <t xml:space="preserve">钱玺亦</t>
  </si>
  <si>
    <t xml:space="preserve">季钰姣</t>
  </si>
  <si>
    <t xml:space="preserve">张云倩</t>
  </si>
  <si>
    <t xml:space="preserve">谷晓会</t>
  </si>
  <si>
    <t xml:space="preserve">杨纤纤</t>
  </si>
  <si>
    <t xml:space="preserve">1931510025</t>
  </si>
  <si>
    <t xml:space="preserve">神经再生重点实验室</t>
  </si>
  <si>
    <t xml:space="preserve">张云松</t>
  </si>
  <si>
    <t xml:space="preserve">2022310010</t>
  </si>
  <si>
    <t xml:space="preserve">赵振博</t>
  </si>
  <si>
    <t xml:space="preserve">邓安新</t>
  </si>
  <si>
    <t xml:space="preserve">沈俊</t>
  </si>
  <si>
    <t xml:space="preserve">袁葛邑</t>
  </si>
  <si>
    <t xml:space="preserve">吴小旭</t>
  </si>
  <si>
    <t xml:space="preserve">周竹君</t>
  </si>
  <si>
    <t xml:space="preserve">黄子怡</t>
  </si>
  <si>
    <t xml:space="preserve">顾汤灏</t>
  </si>
  <si>
    <t xml:space="preserve">1901140055</t>
  </si>
  <si>
    <t xml:space="preserve">陈柯頔</t>
  </si>
  <si>
    <t xml:space="preserve">1906140787</t>
  </si>
  <si>
    <t xml:space="preserve">曹馨月</t>
  </si>
  <si>
    <t xml:space="preserve">1934140288</t>
  </si>
  <si>
    <t xml:space="preserve">张艺</t>
  </si>
  <si>
    <t xml:space="preserve">1930141714</t>
  </si>
  <si>
    <t xml:space="preserve">朱康乐</t>
  </si>
  <si>
    <t xml:space="preserve">1713033134</t>
  </si>
  <si>
    <t xml:space="preserve">杨怡欣</t>
  </si>
  <si>
    <t xml:space="preserve">0399201026</t>
  </si>
  <si>
    <t xml:space="preserve">陈嘉豪</t>
  </si>
  <si>
    <t xml:space="preserve">0540201016</t>
  </si>
  <si>
    <t xml:space="preserve">陈可然</t>
  </si>
  <si>
    <t xml:space="preserve">0419201003</t>
  </si>
  <si>
    <t xml:space="preserve">李昱萱</t>
  </si>
  <si>
    <t xml:space="preserve">0718201028</t>
  </si>
  <si>
    <t xml:space="preserve">吴卓凡</t>
  </si>
  <si>
    <t xml:space="preserve">彭景富</t>
  </si>
  <si>
    <t xml:space="preserve">杨镇华</t>
  </si>
  <si>
    <t xml:space="preserve">陈奇</t>
  </si>
  <si>
    <t xml:space="preserve">刘敏慧</t>
  </si>
  <si>
    <t xml:space="preserve">203120902</t>
  </si>
  <si>
    <t xml:space="preserve">吴欣程</t>
  </si>
  <si>
    <t xml:space="preserve">203060102</t>
  </si>
  <si>
    <t xml:space="preserve">张慧</t>
  </si>
  <si>
    <t xml:space="preserve">18509113</t>
  </si>
  <si>
    <t xml:space="preserve">吴家兴</t>
  </si>
  <si>
    <t xml:space="preserve">203240115</t>
  </si>
  <si>
    <t xml:space="preserve">俞可伟</t>
  </si>
  <si>
    <t xml:space="preserve">潘磊</t>
  </si>
  <si>
    <t xml:space="preserve">韩鲁平</t>
  </si>
  <si>
    <t xml:space="preserve">徐敏</t>
  </si>
  <si>
    <t xml:space="preserve">邓梓雅</t>
  </si>
  <si>
    <t xml:space="preserve">吕泽波</t>
  </si>
  <si>
    <t xml:space="preserve">20071530220</t>
  </si>
  <si>
    <t xml:space="preserve">殷俊杨</t>
  </si>
  <si>
    <t xml:space="preserve">18081650210</t>
  </si>
  <si>
    <t xml:space="preserve">张鼎斐</t>
  </si>
  <si>
    <t xml:space="preserve">20101830215</t>
  </si>
  <si>
    <t xml:space="preserve">盛煜茗</t>
  </si>
  <si>
    <t xml:space="preserve">丁林林</t>
  </si>
  <si>
    <t xml:space="preserve">张涵煜</t>
  </si>
  <si>
    <t xml:space="preserve">黄晶晶</t>
  </si>
  <si>
    <t xml:space="preserve">2019120315</t>
  </si>
  <si>
    <t xml:space="preserve">何煜文</t>
  </si>
  <si>
    <t xml:space="preserve">2019121127</t>
  </si>
  <si>
    <t xml:space="preserve">丁大龙</t>
  </si>
  <si>
    <t xml:space="preserve">2019120547</t>
  </si>
  <si>
    <t xml:space="preserve">潘恩壮</t>
  </si>
  <si>
    <t xml:space="preserve">2019122240</t>
  </si>
  <si>
    <t xml:space="preserve">江辉琪</t>
  </si>
  <si>
    <t xml:space="preserve">2019122652</t>
  </si>
  <si>
    <t xml:space="preserve">王广一</t>
  </si>
  <si>
    <t xml:space="preserve">2020210304</t>
  </si>
  <si>
    <t xml:space="preserve">袁璐璐</t>
  </si>
  <si>
    <t xml:space="preserve">2019122716</t>
  </si>
  <si>
    <t xml:space="preserve">韦文豪</t>
  </si>
  <si>
    <t xml:space="preserve">2019123166</t>
  </si>
  <si>
    <t xml:space="preserve">陈林泉</t>
  </si>
  <si>
    <t xml:space="preserve">2019123673</t>
  </si>
  <si>
    <t xml:space="preserve">王泽</t>
  </si>
  <si>
    <t xml:space="preserve">2019150105</t>
  </si>
  <si>
    <t xml:space="preserve">邓振国</t>
  </si>
  <si>
    <t xml:space="preserve">2019120432</t>
  </si>
  <si>
    <t xml:space="preserve">芮亚婷</t>
  </si>
  <si>
    <t xml:space="preserve">汪晨</t>
  </si>
  <si>
    <t xml:space="preserve">茅译尹</t>
  </si>
  <si>
    <t xml:space="preserve">沈星月</t>
  </si>
  <si>
    <t xml:space="preserve">寇英蔚</t>
  </si>
  <si>
    <t xml:space="preserve">郭茜</t>
  </si>
  <si>
    <t xml:space="preserve">胡瑞敏</t>
  </si>
  <si>
    <t xml:space="preserve">黄宇枢</t>
  </si>
  <si>
    <t xml:space="preserve">周晋泽龙</t>
  </si>
  <si>
    <t xml:space="preserve">张晓雅</t>
  </si>
  <si>
    <t xml:space="preserve">李月玮</t>
  </si>
  <si>
    <t xml:space="preserve">海洋港口学院</t>
  </si>
  <si>
    <t xml:space="preserve">孙逸</t>
  </si>
  <si>
    <t xml:space="preserve">孙温婷</t>
  </si>
  <si>
    <t xml:space="preserve">0303190020</t>
  </si>
  <si>
    <t xml:space="preserve">李璇</t>
  </si>
  <si>
    <t xml:space="preserve">0403190018</t>
  </si>
  <si>
    <t xml:space="preserve">陈宇</t>
  </si>
  <si>
    <t xml:space="preserve">南嘉奥</t>
  </si>
  <si>
    <t xml:space="preserve">0601190028</t>
  </si>
  <si>
    <t xml:space="preserve">王梦秋</t>
  </si>
  <si>
    <t xml:space="preserve">叶宇欣</t>
  </si>
  <si>
    <t xml:space="preserve">蒋项岑</t>
  </si>
  <si>
    <t xml:space="preserve">0809190009</t>
  </si>
  <si>
    <t xml:space="preserve">仲思丹</t>
  </si>
  <si>
    <t xml:space="preserve">陈晓园</t>
  </si>
  <si>
    <t xml:space="preserve">0201190036</t>
  </si>
  <si>
    <t xml:space="preserve">储鑫</t>
  </si>
  <si>
    <t xml:space="preserve">111903100330</t>
  </si>
  <si>
    <t xml:space="preserve">顾佳辉</t>
  </si>
  <si>
    <t xml:space="preserve">111904260120</t>
  </si>
  <si>
    <t xml:space="preserve">唐屿昕</t>
  </si>
  <si>
    <t xml:space="preserve">111906030111</t>
  </si>
  <si>
    <t xml:space="preserve">李扬</t>
  </si>
  <si>
    <t xml:space="preserve">111908200208</t>
  </si>
  <si>
    <t xml:space="preserve">刘海波</t>
  </si>
  <si>
    <t xml:space="preserve">121911210251</t>
  </si>
  <si>
    <t xml:space="preserve">李媛</t>
  </si>
  <si>
    <t xml:space="preserve">111913060136</t>
  </si>
  <si>
    <t xml:space="preserve">殷嘉澳</t>
  </si>
  <si>
    <t xml:space="preserve">111914040407</t>
  </si>
  <si>
    <t xml:space="preserve">盛明阳</t>
  </si>
  <si>
    <t xml:space="preserve">111915110227</t>
  </si>
  <si>
    <t xml:space="preserve">韩永琦</t>
  </si>
  <si>
    <t xml:space="preserve">131916240141</t>
  </si>
  <si>
    <t xml:space="preserve">聂新玲</t>
  </si>
  <si>
    <t xml:space="preserve">212006560144</t>
  </si>
  <si>
    <t xml:space="preserve">韩楚鹏</t>
  </si>
  <si>
    <t xml:space="preserve">顾鼎</t>
  </si>
  <si>
    <t xml:space="preserve">崔茗翔</t>
  </si>
  <si>
    <t xml:space="preserve">张云龙</t>
  </si>
  <si>
    <t xml:space="preserve">刘显菊</t>
  </si>
  <si>
    <t xml:space="preserve">王雪亭</t>
  </si>
  <si>
    <t xml:space="preserve">2081070510</t>
  </si>
  <si>
    <t xml:space="preserve">滕博</t>
  </si>
  <si>
    <t xml:space="preserve">2082010104</t>
  </si>
  <si>
    <t xml:space="preserve">郭其虎</t>
  </si>
  <si>
    <t xml:space="preserve">范海琼</t>
  </si>
  <si>
    <t xml:space="preserve">2011040109</t>
  </si>
  <si>
    <t xml:space="preserve">李云蔚</t>
  </si>
  <si>
    <t xml:space="preserve">周苗苗</t>
  </si>
  <si>
    <t xml:space="preserve">2004230240</t>
  </si>
  <si>
    <t xml:space="preserve">姜雨佳</t>
  </si>
  <si>
    <t xml:space="preserve">王梦媛</t>
  </si>
  <si>
    <t xml:space="preserve">王一可</t>
  </si>
  <si>
    <t xml:space="preserve">203510617</t>
  </si>
  <si>
    <t xml:space="preserve">贺依妮</t>
  </si>
  <si>
    <t xml:space="preserve">何苗</t>
  </si>
  <si>
    <t xml:space="preserve">羊丽</t>
  </si>
  <si>
    <t xml:space="preserve">51806060105</t>
  </si>
  <si>
    <t xml:space="preserve">周佳茹</t>
  </si>
  <si>
    <t xml:space="preserve">51803100127</t>
  </si>
  <si>
    <t xml:space="preserve">何雨春</t>
  </si>
  <si>
    <t xml:space="preserve">190701011042</t>
  </si>
  <si>
    <t xml:space="preserve">高怡涵</t>
  </si>
  <si>
    <t xml:space="preserve">190103042019</t>
  </si>
  <si>
    <t xml:space="preserve">高甜甜</t>
  </si>
  <si>
    <t xml:space="preserve">190104101019</t>
  </si>
  <si>
    <t xml:space="preserve">曹鑫</t>
  </si>
  <si>
    <t xml:space="preserve">190104201018</t>
  </si>
  <si>
    <t xml:space="preserve">卞誉媛</t>
  </si>
  <si>
    <t xml:space="preserve">190212131030</t>
  </si>
  <si>
    <t xml:space="preserve">高佳雯</t>
  </si>
  <si>
    <t xml:space="preserve">190102051015</t>
  </si>
  <si>
    <t xml:space="preserve">杨诚靖</t>
  </si>
  <si>
    <t xml:space="preserve">190105021020</t>
  </si>
  <si>
    <t xml:space="preserve">石磊</t>
  </si>
  <si>
    <t xml:space="preserve">190108022022</t>
  </si>
  <si>
    <t xml:space="preserve">戴嘉杰</t>
  </si>
  <si>
    <t xml:space="preserve">190137022004</t>
  </si>
  <si>
    <t xml:space="preserve">张阔</t>
  </si>
  <si>
    <t xml:space="preserve">1710903217</t>
  </si>
  <si>
    <t xml:space="preserve">谢旭峰</t>
  </si>
  <si>
    <t xml:space="preserve">190102091096</t>
  </si>
  <si>
    <t xml:space="preserve">刘宴秀</t>
  </si>
  <si>
    <t xml:space="preserve">204003011008</t>
  </si>
  <si>
    <t xml:space="preserve">陈艳秋</t>
  </si>
  <si>
    <t xml:space="preserve">1911110424</t>
  </si>
  <si>
    <t xml:space="preserve">赵胤鹏</t>
  </si>
  <si>
    <t xml:space="preserve">1911730727</t>
  </si>
  <si>
    <t xml:space="preserve">彭诗瑜</t>
  </si>
  <si>
    <t xml:space="preserve">1912631319</t>
  </si>
  <si>
    <t xml:space="preserve">曹雨萱</t>
  </si>
  <si>
    <t xml:space="preserve">1912110321</t>
  </si>
  <si>
    <t xml:space="preserve">许峻杰</t>
  </si>
  <si>
    <t xml:space="preserve">1912210244</t>
  </si>
  <si>
    <t xml:space="preserve">浦译文</t>
  </si>
  <si>
    <t xml:space="preserve">1912410416</t>
  </si>
  <si>
    <t xml:space="preserve">许佳怡</t>
  </si>
  <si>
    <t xml:space="preserve">1912710217</t>
  </si>
  <si>
    <t xml:space="preserve">于佳桐</t>
  </si>
  <si>
    <t xml:space="preserve">1912530711</t>
  </si>
  <si>
    <t xml:space="preserve">周佳乐</t>
  </si>
  <si>
    <t xml:space="preserve">1912630305</t>
  </si>
  <si>
    <t xml:space="preserve">郝俊尧</t>
  </si>
  <si>
    <t xml:space="preserve">1913130849</t>
  </si>
  <si>
    <t xml:space="preserve">祁万鹏</t>
  </si>
  <si>
    <t xml:space="preserve">200701030</t>
  </si>
  <si>
    <t xml:space="preserve">王一婷</t>
  </si>
  <si>
    <t xml:space="preserve">200206104</t>
  </si>
  <si>
    <t xml:space="preserve">信息与安全学院</t>
  </si>
  <si>
    <t xml:space="preserve">朱志会</t>
  </si>
  <si>
    <t xml:space="preserve">201103106</t>
  </si>
  <si>
    <t xml:space="preserve">梁珞</t>
  </si>
  <si>
    <t xml:space="preserve">沈新</t>
  </si>
  <si>
    <t xml:space="preserve">赵方源</t>
  </si>
  <si>
    <t xml:space="preserve">基础教育学院</t>
  </si>
  <si>
    <t xml:space="preserve">王紫莹</t>
  </si>
  <si>
    <t xml:space="preserve">李文</t>
  </si>
  <si>
    <t xml:space="preserve">张  奎</t>
  </si>
  <si>
    <t xml:space="preserve">20193447</t>
  </si>
  <si>
    <t xml:space="preserve">杨陈</t>
  </si>
  <si>
    <t xml:space="preserve">MZ120200037</t>
  </si>
  <si>
    <t xml:space="preserve">王玥</t>
  </si>
  <si>
    <t xml:space="preserve">MX120200099</t>
  </si>
  <si>
    <t xml:space="preserve">刘思姚</t>
  </si>
  <si>
    <t xml:space="preserve">姜俞含</t>
  </si>
  <si>
    <t xml:space="preserve">MZ120200303</t>
  </si>
  <si>
    <t xml:space="preserve">吴世慧</t>
  </si>
  <si>
    <t xml:space="preserve">张子捷</t>
  </si>
  <si>
    <t xml:space="preserve">李俊澳</t>
  </si>
  <si>
    <t xml:space="preserve">林宇星</t>
  </si>
  <si>
    <t xml:space="preserve">MZ120200559</t>
  </si>
  <si>
    <t xml:space="preserve">杨泗鑫</t>
  </si>
  <si>
    <t xml:space="preserve">MX120200467</t>
  </si>
  <si>
    <t xml:space="preserve">潘建州</t>
  </si>
  <si>
    <t xml:space="preserve">MX120200489</t>
  </si>
  <si>
    <t xml:space="preserve">周秋雨</t>
  </si>
  <si>
    <t xml:space="preserve">梁澳</t>
  </si>
  <si>
    <t xml:space="preserve">杨圣奥</t>
  </si>
  <si>
    <t xml:space="preserve">周天楠</t>
  </si>
  <si>
    <t xml:space="preserve">蒋岩</t>
  </si>
  <si>
    <t xml:space="preserve">MX120200671</t>
  </si>
  <si>
    <t xml:space="preserve">于尤昕</t>
  </si>
  <si>
    <t xml:space="preserve">徐洁</t>
  </si>
  <si>
    <t xml:space="preserve">潘入墨</t>
  </si>
  <si>
    <t xml:space="preserve">陈遒</t>
  </si>
  <si>
    <t xml:space="preserve">刘婷</t>
  </si>
  <si>
    <t xml:space="preserve">192302110</t>
  </si>
  <si>
    <t xml:space="preserve">赵赵</t>
  </si>
  <si>
    <t xml:space="preserve">172402430</t>
  </si>
  <si>
    <t xml:space="preserve">古明朗</t>
  </si>
  <si>
    <t xml:space="preserve">马雯妍</t>
  </si>
  <si>
    <t xml:space="preserve">李梦月</t>
  </si>
  <si>
    <t xml:space="preserve">MZ120201892</t>
  </si>
  <si>
    <t xml:space="preserve">宋雅娟</t>
  </si>
  <si>
    <t xml:space="preserve">陈辰</t>
  </si>
  <si>
    <t xml:space="preserve">李文轩</t>
  </si>
  <si>
    <t xml:space="preserve">荀锐</t>
  </si>
  <si>
    <t xml:space="preserve">王颖</t>
  </si>
  <si>
    <t xml:space="preserve">190013144</t>
  </si>
  <si>
    <t xml:space="preserve">汤泽辉</t>
  </si>
  <si>
    <t xml:space="preserve">张文宇</t>
  </si>
  <si>
    <t xml:space="preserve">单国庆</t>
  </si>
  <si>
    <t xml:space="preserve">朱心悦</t>
  </si>
  <si>
    <t xml:space="preserve">殷慧颖</t>
  </si>
  <si>
    <t xml:space="preserve">薛蝶</t>
  </si>
  <si>
    <t xml:space="preserve">沈银龙</t>
  </si>
  <si>
    <t xml:space="preserve">电商学院</t>
  </si>
  <si>
    <t xml:space="preserve">左金豆</t>
  </si>
  <si>
    <t xml:space="preserve">何天文</t>
  </si>
  <si>
    <t xml:space="preserve">200220219</t>
  </si>
  <si>
    <t xml:space="preserve">李清</t>
  </si>
  <si>
    <t xml:space="preserve">200502426</t>
  </si>
  <si>
    <t xml:space="preserve">谯语</t>
  </si>
  <si>
    <t xml:space="preserve">200601332</t>
  </si>
  <si>
    <t xml:space="preserve">夏雨莹</t>
  </si>
  <si>
    <t xml:space="preserve">200304104</t>
  </si>
  <si>
    <t xml:space="preserve">招启阳</t>
  </si>
  <si>
    <t xml:space="preserve">200301236</t>
  </si>
  <si>
    <t xml:space="preserve">200501111</t>
  </si>
  <si>
    <t xml:space="preserve">田昕雯</t>
  </si>
  <si>
    <t xml:space="preserve">201103104</t>
  </si>
  <si>
    <t xml:space="preserve">陈茗言</t>
  </si>
  <si>
    <t xml:space="preserve">201901116</t>
  </si>
  <si>
    <t xml:space="preserve">国际交流学院</t>
  </si>
  <si>
    <t xml:space="preserve">叶娴雅</t>
  </si>
  <si>
    <t xml:space="preserve">202102135</t>
  </si>
  <si>
    <t xml:space="preserve">李嘉伟</t>
  </si>
  <si>
    <t xml:space="preserve">蔡天乐</t>
  </si>
  <si>
    <t xml:space="preserve">于倩</t>
  </si>
  <si>
    <t xml:space="preserve">联合学院</t>
  </si>
  <si>
    <t xml:space="preserve">孙美娟</t>
  </si>
  <si>
    <t xml:space="preserve">单    畅</t>
  </si>
  <si>
    <t xml:space="preserve">3190304002</t>
  </si>
  <si>
    <t xml:space="preserve">郝帅华</t>
  </si>
  <si>
    <t xml:space="preserve">3190306020</t>
  </si>
  <si>
    <t xml:space="preserve">陈    昂</t>
  </si>
  <si>
    <t xml:space="preserve">3190401136</t>
  </si>
  <si>
    <t xml:space="preserve">符佳琦</t>
  </si>
  <si>
    <t xml:space="preserve">3190910112</t>
  </si>
  <si>
    <t xml:space="preserve">陈淑研</t>
  </si>
  <si>
    <t xml:space="preserve">3190903006</t>
  </si>
  <si>
    <t xml:space="preserve">张浩东</t>
  </si>
  <si>
    <t xml:space="preserve">3190608012</t>
  </si>
  <si>
    <t xml:space="preserve">许雨薇</t>
  </si>
  <si>
    <t xml:space="preserve">3190103037</t>
  </si>
  <si>
    <t xml:space="preserve">王成龙</t>
  </si>
  <si>
    <t xml:space="preserve">3190110014</t>
  </si>
  <si>
    <t xml:space="preserve">陈    文</t>
  </si>
  <si>
    <t xml:space="preserve">3190805064</t>
  </si>
  <si>
    <t xml:space="preserve">任丽君</t>
  </si>
  <si>
    <t xml:space="preserve">3191402007</t>
  </si>
  <si>
    <t xml:space="preserve">苏照辉</t>
  </si>
  <si>
    <t xml:space="preserve">3191815027</t>
  </si>
  <si>
    <t xml:space="preserve">皮天珍</t>
  </si>
  <si>
    <t xml:space="preserve">3191902020</t>
  </si>
  <si>
    <t xml:space="preserve">祁乙明</t>
  </si>
  <si>
    <t xml:space="preserve">3181501035</t>
  </si>
  <si>
    <t xml:space="preserve">陆定坤</t>
  </si>
  <si>
    <t xml:space="preserve">3181401084</t>
  </si>
  <si>
    <t xml:space="preserve">唐嘉唯</t>
  </si>
  <si>
    <t xml:space="preserve">3190902001</t>
  </si>
  <si>
    <t xml:space="preserve">倪雨欣</t>
  </si>
  <si>
    <t xml:space="preserve">S2016026</t>
  </si>
  <si>
    <t xml:space="preserve">刘彦君</t>
  </si>
  <si>
    <t xml:space="preserve">S2004062</t>
  </si>
  <si>
    <t xml:space="preserve">张俊俊</t>
  </si>
  <si>
    <t xml:space="preserve">B1918019</t>
  </si>
  <si>
    <t xml:space="preserve">张诗曼</t>
  </si>
  <si>
    <t xml:space="preserve">S1910033</t>
  </si>
  <si>
    <t xml:space="preserve">娄秉文</t>
  </si>
  <si>
    <t xml:space="preserve">S2024004</t>
  </si>
  <si>
    <t xml:space="preserve">尹思琪</t>
  </si>
  <si>
    <t xml:space="preserve">B2013008</t>
  </si>
  <si>
    <t xml:space="preserve">谭舒铭</t>
  </si>
  <si>
    <t xml:space="preserve">李雪</t>
  </si>
  <si>
    <t xml:space="preserve">韩晓涵</t>
  </si>
  <si>
    <t xml:space="preserve">敏占龙</t>
  </si>
  <si>
    <t xml:space="preserve">时强</t>
  </si>
  <si>
    <t xml:space="preserve">粮食学院</t>
  </si>
  <si>
    <t xml:space="preserve">马燕</t>
  </si>
  <si>
    <t xml:space="preserve">张凤</t>
  </si>
  <si>
    <t xml:space="preserve">王夏青</t>
  </si>
  <si>
    <t xml:space="preserve">温莉媛</t>
  </si>
  <si>
    <t xml:space="preserve">朱雪</t>
  </si>
  <si>
    <t xml:space="preserve">崔传坤</t>
  </si>
  <si>
    <t xml:space="preserve">王波</t>
  </si>
  <si>
    <t xml:space="preserve">陆寅杰</t>
  </si>
  <si>
    <t xml:space="preserve">寻筱萌</t>
  </si>
  <si>
    <t xml:space="preserve">唐紫晴</t>
  </si>
  <si>
    <t xml:space="preserve">81190324</t>
  </si>
  <si>
    <t xml:space="preserve">王睿</t>
  </si>
  <si>
    <t xml:space="preserve">83190518</t>
  </si>
  <si>
    <t xml:space="preserve">陈佳佳</t>
  </si>
  <si>
    <t xml:space="preserve">85190102</t>
  </si>
  <si>
    <t xml:space="preserve">魏清淳</t>
  </si>
  <si>
    <t xml:space="preserve">87190323</t>
  </si>
  <si>
    <t xml:space="preserve">王志伟</t>
  </si>
  <si>
    <t xml:space="preserve">2220190784</t>
  </si>
  <si>
    <t xml:space="preserve">马欣怡</t>
  </si>
  <si>
    <t xml:space="preserve">牛晓娜</t>
  </si>
  <si>
    <t xml:space="preserve">朱逸飞</t>
  </si>
  <si>
    <t xml:space="preserve">朱杰</t>
  </si>
  <si>
    <t xml:space="preserve">尹鲲龙</t>
  </si>
  <si>
    <t xml:space="preserve">包纪媛</t>
  </si>
  <si>
    <t xml:space="preserve">4191116036</t>
  </si>
  <si>
    <t xml:space="preserve">周冉</t>
  </si>
  <si>
    <t xml:space="preserve">贾胜云</t>
  </si>
  <si>
    <t xml:space="preserve">202010140112</t>
  </si>
  <si>
    <t xml:space="preserve">徐文涛</t>
  </si>
  <si>
    <t xml:space="preserve">202001010535</t>
  </si>
  <si>
    <t xml:space="preserve">刘子铭</t>
  </si>
  <si>
    <t xml:space="preserve">202005190214</t>
  </si>
  <si>
    <t xml:space="preserve">颜子豪</t>
  </si>
  <si>
    <t xml:space="preserve">202003200132</t>
  </si>
  <si>
    <t xml:space="preserve">许乐阳</t>
  </si>
  <si>
    <t xml:space="preserve">181405101</t>
  </si>
  <si>
    <t xml:space="preserve">纪明艳</t>
  </si>
  <si>
    <t xml:space="preserve">20213921</t>
  </si>
  <si>
    <t xml:space="preserve">常渝琪</t>
  </si>
  <si>
    <t xml:space="preserve">20226982</t>
  </si>
  <si>
    <t xml:space="preserve">王福鑫</t>
  </si>
  <si>
    <t xml:space="preserve">李博</t>
  </si>
  <si>
    <t xml:space="preserve">乔彦博</t>
  </si>
  <si>
    <t xml:space="preserve">190141224</t>
  </si>
  <si>
    <t xml:space="preserve">石雨婷</t>
  </si>
  <si>
    <t xml:space="preserve">陈方劼元</t>
  </si>
  <si>
    <t xml:space="preserve">张文星</t>
  </si>
  <si>
    <t xml:space="preserve">190543120</t>
  </si>
  <si>
    <t xml:space="preserve">孙东亮</t>
  </si>
  <si>
    <t xml:space="preserve">191042115</t>
  </si>
  <si>
    <t xml:space="preserve">陈昊杰</t>
  </si>
  <si>
    <t xml:space="preserve">俞晓婷</t>
  </si>
  <si>
    <t xml:space="preserve">韩宇</t>
  </si>
  <si>
    <t xml:space="preserve">陶朱颖</t>
  </si>
  <si>
    <t xml:space="preserve">03190125</t>
  </si>
  <si>
    <t xml:space="preserve">梅诗雨</t>
  </si>
  <si>
    <t xml:space="preserve">05190342</t>
  </si>
  <si>
    <t xml:space="preserve">陈致琪</t>
  </si>
  <si>
    <t xml:space="preserve">09190404</t>
  </si>
  <si>
    <t xml:space="preserve">李彬欣</t>
  </si>
  <si>
    <t xml:space="preserve">16190250</t>
  </si>
  <si>
    <t xml:space="preserve">杨洪</t>
  </si>
  <si>
    <t xml:space="preserve">段瑞琴</t>
  </si>
  <si>
    <t xml:space="preserve">王红雷</t>
  </si>
  <si>
    <t xml:space="preserve">俞为绩</t>
  </si>
  <si>
    <t xml:space="preserve">袁露露</t>
  </si>
  <si>
    <t xml:space="preserve">201820641</t>
  </si>
  <si>
    <t xml:space="preserve">尤兴芹</t>
  </si>
  <si>
    <t xml:space="preserve">202012264</t>
  </si>
  <si>
    <t xml:space="preserve">202013600</t>
  </si>
  <si>
    <t xml:space="preserve">吴超</t>
  </si>
  <si>
    <t xml:space="preserve">202010021</t>
  </si>
  <si>
    <t xml:space="preserve">宠物科技学院</t>
  </si>
  <si>
    <t xml:space="preserve">于元晞</t>
  </si>
  <si>
    <t xml:space="preserve">202012643</t>
  </si>
  <si>
    <t xml:space="preserve">孙文颉</t>
  </si>
  <si>
    <t xml:space="preserve">2002340211</t>
  </si>
  <si>
    <t xml:space="preserve">冯露雨</t>
  </si>
  <si>
    <t xml:space="preserve">2005310103</t>
  </si>
  <si>
    <t xml:space="preserve">2007451203</t>
  </si>
  <si>
    <t xml:space="preserve">鹿欣茹</t>
  </si>
  <si>
    <t xml:space="preserve">2004210109</t>
  </si>
  <si>
    <t xml:space="preserve">杨卓群</t>
  </si>
  <si>
    <t xml:space="preserve">20190401131</t>
  </si>
  <si>
    <t xml:space="preserve">王鑫鑫</t>
  </si>
  <si>
    <t xml:space="preserve">20190710111</t>
  </si>
  <si>
    <t xml:space="preserve">盛楠</t>
  </si>
  <si>
    <t xml:space="preserve">20190802127</t>
  </si>
  <si>
    <t xml:space="preserve">杨臻</t>
  </si>
  <si>
    <t xml:space="preserve">20190303246</t>
  </si>
  <si>
    <t xml:space="preserve">韩宇尘</t>
  </si>
  <si>
    <t xml:space="preserve">20190208209</t>
  </si>
  <si>
    <t xml:space="preserve">王雅妮</t>
  </si>
  <si>
    <t xml:space="preserve">20190521216</t>
  </si>
  <si>
    <t xml:space="preserve">计算机应用技术系</t>
  </si>
  <si>
    <t xml:space="preserve">肖卓童</t>
  </si>
  <si>
    <t xml:space="preserve">云计算开发系</t>
  </si>
  <si>
    <t xml:space="preserve">钟凯越</t>
  </si>
  <si>
    <t xml:space="preserve">刘源</t>
  </si>
  <si>
    <t xml:space="preserve">冯畅畅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sz val="22"/>
        <rFont val="Noto Sans"/>
        <family val="2"/>
      </rPr>
      <t xml:space="preserve">江苏省普通高校省级先进班集体名单
</t>
    </r>
    <r>
      <rPr>
        <sz val="12"/>
        <rFont val="Noto Sans"/>
        <family val="2"/>
      </rPr>
      <t xml:space="preserve">（</t>
    </r>
    <r>
      <rPr>
        <sz val="14"/>
        <rFont val="Noto Sans"/>
        <family val="2"/>
      </rPr>
      <t xml:space="preserve">排名不分先后</t>
    </r>
    <r>
      <rPr>
        <sz val="12"/>
        <rFont val="Noto Sans"/>
        <family val="2"/>
      </rPr>
      <t xml:space="preserve">）</t>
    </r>
  </si>
  <si>
    <t xml:space="preserve">班级名称</t>
  </si>
  <si>
    <r>
      <rPr>
        <sz val="12"/>
        <rFont val="Noto Sans"/>
        <family val="2"/>
      </rPr>
      <t xml:space="preserve">法学院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级法学硕士班</t>
    </r>
  </si>
  <si>
    <r>
      <rPr>
        <sz val="12"/>
        <rFont val="Noto Sans"/>
        <family val="2"/>
      </rPr>
      <t xml:space="preserve">化学化工学院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级材料与化工硕士班</t>
    </r>
  </si>
  <si>
    <r>
      <rPr>
        <sz val="12"/>
        <rFont val="Noto Sans"/>
        <family val="2"/>
      </rPr>
      <t xml:space="preserve">医学院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级长学制博士班</t>
    </r>
  </si>
  <si>
    <r>
      <rPr>
        <sz val="12"/>
        <rFont val="Noto Sans"/>
        <family val="2"/>
      </rPr>
      <t xml:space="preserve">建筑与城市规划学院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级规划硕士班</t>
    </r>
  </si>
  <si>
    <r>
      <rPr>
        <sz val="12"/>
        <rFont val="Noto Sans"/>
        <family val="2"/>
      </rPr>
      <t xml:space="preserve">秉文书院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级秉德一班</t>
    </r>
  </si>
  <si>
    <r>
      <rPr>
        <sz val="12"/>
        <rFont val="Noto Sans"/>
        <family val="2"/>
      </rPr>
      <t xml:space="preserve">文学院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级古文字学强基班</t>
    </r>
  </si>
  <si>
    <r>
      <rPr>
        <sz val="12"/>
        <rFont val="Noto Sans"/>
        <family val="2"/>
      </rPr>
      <t xml:space="preserve">行知书院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级社科三班</t>
    </r>
  </si>
  <si>
    <r>
      <rPr>
        <sz val="12"/>
        <rFont val="Noto Sans"/>
        <family val="2"/>
      </rPr>
      <t xml:space="preserve">医学院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级本科班</t>
    </r>
  </si>
  <si>
    <r>
      <rPr>
        <sz val="12"/>
        <rFont val="Noto Sans"/>
        <family val="2"/>
      </rPr>
      <t xml:space="preserve">商学院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级金融学班</t>
    </r>
  </si>
  <si>
    <r>
      <rPr>
        <sz val="12"/>
        <rFont val="Noto Sans"/>
        <family val="2"/>
      </rPr>
      <t xml:space="preserve">外国语学院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级日语班</t>
    </r>
  </si>
  <si>
    <r>
      <rPr>
        <sz val="12"/>
        <rFont val="Noto Sans"/>
        <family val="2"/>
      </rPr>
      <t xml:space="preserve">开甲书院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级计算机拔尖班</t>
    </r>
  </si>
  <si>
    <r>
      <rPr>
        <sz val="12"/>
        <rFont val="Noto Sans"/>
        <family val="2"/>
      </rPr>
      <t xml:space="preserve">人工智能学院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级本科班</t>
    </r>
  </si>
  <si>
    <r>
      <rPr>
        <sz val="12"/>
        <rFont val="Noto Sans"/>
        <family val="2"/>
      </rPr>
      <t xml:space="preserve">社会学院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级本科班</t>
    </r>
  </si>
  <si>
    <r>
      <rPr>
        <sz val="12"/>
        <rFont val="Noto Sans"/>
        <family val="2"/>
      </rPr>
      <t xml:space="preserve">毓琇书院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级工业智能与系统集成实验班</t>
    </r>
  </si>
  <si>
    <r>
      <rPr>
        <sz val="12"/>
        <rFont val="Noto Sans"/>
        <family val="2"/>
      </rPr>
      <t xml:space="preserve">开甲书院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级计算机金融实验班</t>
    </r>
  </si>
  <si>
    <r>
      <rPr>
        <sz val="12"/>
        <rFont val="Noto Sans"/>
        <family val="2"/>
      </rPr>
      <t xml:space="preserve">商学院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级经济学班</t>
    </r>
  </si>
  <si>
    <r>
      <rPr>
        <sz val="12"/>
        <rFont val="Noto Sans"/>
        <family val="2"/>
      </rPr>
      <t xml:space="preserve">工程管理学院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级计算机金融工程实验班</t>
    </r>
  </si>
  <si>
    <r>
      <rPr>
        <sz val="12"/>
        <rFont val="Noto Sans"/>
        <family val="2"/>
      </rPr>
      <t xml:space="preserve">地理与海洋科学学院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级地理科学拔尖班</t>
    </r>
  </si>
  <si>
    <r>
      <rPr>
        <sz val="12"/>
        <rFont val="Noto Sans"/>
        <family val="2"/>
      </rPr>
      <t xml:space="preserve">毓琇书院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级工科试验班五班</t>
    </r>
  </si>
  <si>
    <r>
      <rPr>
        <sz val="12"/>
        <rFont val="Noto Sans"/>
        <family val="2"/>
      </rPr>
      <t xml:space="preserve">计算机科学与技术系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级计算机科学与技术拔尖班</t>
    </r>
  </si>
  <si>
    <r>
      <rPr>
        <sz val="12"/>
        <rFont val="Noto Sans"/>
        <family val="2"/>
      </rPr>
      <t xml:space="preserve">行知书院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级经管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地球科学与工程学院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级勇毅班</t>
    </r>
  </si>
  <si>
    <r>
      <rPr>
        <sz val="12"/>
        <rFont val="Noto Sans"/>
        <family val="2"/>
      </rPr>
      <t xml:space="preserve">工程管理学院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级工业工程班</t>
    </r>
  </si>
  <si>
    <r>
      <rPr>
        <sz val="12"/>
        <rFont val="Noto Sans"/>
        <family val="2"/>
      </rPr>
      <t xml:space="preserve">有训书院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级有礼班</t>
    </r>
  </si>
  <si>
    <r>
      <rPr>
        <sz val="12"/>
        <rFont val="Noto Sans"/>
        <family val="2"/>
      </rPr>
      <t xml:space="preserve">有训书院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级有为班</t>
    </r>
  </si>
  <si>
    <r>
      <rPr>
        <sz val="12"/>
        <rFont val="Noto Sans"/>
        <family val="2"/>
      </rPr>
      <t xml:space="preserve">化学化工学院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级本科班</t>
    </r>
  </si>
  <si>
    <r>
      <rPr>
        <sz val="12"/>
        <rFont val="Noto Sans"/>
        <family val="2"/>
      </rPr>
      <t xml:space="preserve">历史学院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级本科班</t>
    </r>
  </si>
  <si>
    <r>
      <rPr>
        <sz val="12"/>
        <color rgb="FF000000"/>
        <rFont val="Noto Sans"/>
        <family val="2"/>
      </rPr>
      <t xml:space="preserve">建筑学院</t>
    </r>
    <r>
      <rPr>
        <sz val="12"/>
        <color rgb="FF000000"/>
        <rFont val="Times New Roman"/>
        <family val="1"/>
      </rPr>
      <t xml:space="preserve">01119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能源与环境学院</t>
    </r>
    <r>
      <rPr>
        <sz val="12"/>
        <color rgb="FF000000"/>
        <rFont val="Times New Roman"/>
        <family val="1"/>
      </rPr>
      <t xml:space="preserve">03219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息科学与工程学院</t>
    </r>
    <r>
      <rPr>
        <sz val="12"/>
        <color rgb="FF000000"/>
        <rFont val="Times New Roman"/>
        <family val="1"/>
      </rPr>
      <t xml:space="preserve">04019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土木工程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丁大钧班</t>
    </r>
  </si>
  <si>
    <r>
      <rPr>
        <sz val="12"/>
        <color rgb="FF000000"/>
        <rFont val="Noto Sans"/>
        <family val="2"/>
      </rPr>
      <t xml:space="preserve">电子科学与工程学院</t>
    </r>
    <r>
      <rPr>
        <sz val="12"/>
        <color rgb="FF000000"/>
        <rFont val="Times New Roman"/>
        <family val="1"/>
      </rPr>
      <t xml:space="preserve">06020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数学学院</t>
    </r>
    <r>
      <rPr>
        <sz val="12"/>
        <color rgb="FF000000"/>
        <rFont val="Times New Roman"/>
        <family val="1"/>
      </rPr>
      <t xml:space="preserve">071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物理学院</t>
    </r>
    <r>
      <rPr>
        <sz val="12"/>
        <color rgb="FF000000"/>
        <rFont val="Times New Roman"/>
        <family val="1"/>
      </rPr>
      <t xml:space="preserve">101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人文学院</t>
    </r>
    <r>
      <rPr>
        <sz val="12"/>
        <color rgb="FF000000"/>
        <rFont val="Times New Roman"/>
        <family val="1"/>
      </rPr>
      <t xml:space="preserve">131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济管理学院</t>
    </r>
    <r>
      <rPr>
        <sz val="12"/>
        <color rgb="FF000000"/>
        <rFont val="Times New Roman"/>
        <family val="1"/>
      </rPr>
      <t xml:space="preserve">14119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气工程学院</t>
    </r>
    <r>
      <rPr>
        <sz val="12"/>
        <color rgb="FF000000"/>
        <rFont val="Times New Roman"/>
        <family val="1"/>
      </rPr>
      <t xml:space="preserve">160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交通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茅以升班</t>
    </r>
  </si>
  <si>
    <r>
      <rPr>
        <sz val="12"/>
        <color rgb="FF000000"/>
        <rFont val="Noto Sans"/>
        <family val="2"/>
      </rPr>
      <t xml:space="preserve">仪器科学与工程学院</t>
    </r>
    <r>
      <rPr>
        <sz val="12"/>
        <color rgb="FF000000"/>
        <rFont val="Times New Roman"/>
        <family val="1"/>
      </rPr>
      <t xml:space="preserve">221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法学院</t>
    </r>
    <r>
      <rPr>
        <sz val="12"/>
        <color rgb="FF000000"/>
        <rFont val="Times New Roman"/>
        <family val="1"/>
      </rPr>
      <t xml:space="preserve">2502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公共卫生学院</t>
    </r>
    <r>
      <rPr>
        <sz val="12"/>
        <color rgb="FF000000"/>
        <rFont val="Times New Roman"/>
        <family val="1"/>
      </rPr>
      <t xml:space="preserve">42118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医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临床医学蔡翘班</t>
    </r>
  </si>
  <si>
    <r>
      <rPr>
        <sz val="12"/>
        <color rgb="FF000000"/>
        <rFont val="Noto Sans"/>
        <family val="2"/>
      </rPr>
      <t xml:space="preserve">网络空间安全学院</t>
    </r>
    <r>
      <rPr>
        <sz val="12"/>
        <color rgb="FF000000"/>
        <rFont val="Times New Roman"/>
        <family val="1"/>
      </rPr>
      <t xml:space="preserve">57119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吴健雄学院</t>
    </r>
    <r>
      <rPr>
        <sz val="12"/>
        <color rgb="FF000000"/>
        <rFont val="Times New Roman"/>
        <family val="1"/>
      </rPr>
      <t xml:space="preserve">61821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筑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硕士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能源与环境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硕士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息科学与工程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硕士通信班</t>
    </r>
  </si>
  <si>
    <r>
      <rPr>
        <sz val="12"/>
        <color rgb="FF000000"/>
        <rFont val="Noto Sans"/>
        <family val="2"/>
      </rPr>
      <t xml:space="preserve">土木工程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博士班</t>
    </r>
  </si>
  <si>
    <r>
      <rPr>
        <sz val="12"/>
        <color rgb="FF000000"/>
        <rFont val="Noto Sans"/>
        <family val="2"/>
      </rPr>
      <t xml:space="preserve">电子科学与工程学院</t>
    </r>
    <r>
      <rPr>
        <sz val="12"/>
        <color rgb="FF000000"/>
        <rFont val="Times New Roman"/>
        <family val="1"/>
      </rPr>
      <t xml:space="preserve">APC</t>
    </r>
    <r>
      <rPr>
        <sz val="12"/>
        <color rgb="FF000000"/>
        <rFont val="Noto Sans"/>
        <family val="2"/>
      </rPr>
      <t xml:space="preserve">博士生班 </t>
    </r>
  </si>
  <si>
    <r>
      <rPr>
        <sz val="12"/>
        <color rgb="FF000000"/>
        <rFont val="Noto Sans"/>
        <family val="2"/>
      </rPr>
      <t xml:space="preserve">物理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物理学硕士班</t>
    </r>
  </si>
  <si>
    <r>
      <rPr>
        <sz val="12"/>
        <color rgb="FF000000"/>
        <rFont val="Noto Sans"/>
        <family val="2"/>
      </rPr>
      <t xml:space="preserve">经济管理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硕士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气工程学院硕士</t>
    </r>
    <r>
      <rPr>
        <sz val="12"/>
        <color rgb="FF000000"/>
        <rFont val="Times New Roman"/>
        <family val="1"/>
      </rPr>
      <t xml:space="preserve">21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交通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硕士生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马克思主义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硕士班 </t>
    </r>
  </si>
  <si>
    <r>
      <rPr>
        <sz val="12"/>
        <color rgb="FF000000"/>
        <rFont val="Times New Roman"/>
        <family val="1"/>
      </rPr>
      <t xml:space="preserve">01191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011</t>
    </r>
    <r>
      <rPr>
        <sz val="12"/>
        <color rgb="FF000000"/>
        <rFont val="Noto Sans"/>
        <family val="2"/>
      </rPr>
      <t xml:space="preserve">直升机博士班</t>
    </r>
  </si>
  <si>
    <r>
      <rPr>
        <sz val="12"/>
        <color rgb="FF000000"/>
        <rFont val="Times New Roman"/>
        <family val="1"/>
      </rPr>
      <t xml:space="preserve">02193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031910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0420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05205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专硕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061910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07191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08204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09201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硕士研究生管理科学与工程二班</t>
    </r>
  </si>
  <si>
    <r>
      <rPr>
        <sz val="12"/>
        <color rgb="FF000000"/>
        <rFont val="Times New Roman"/>
        <family val="1"/>
      </rPr>
      <t xml:space="preserve">1019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1205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2201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521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6202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819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072050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08192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械工程学院</t>
    </r>
    <r>
      <rPr>
        <sz val="12"/>
        <color rgb="FF000000"/>
        <rFont val="Times New Roman"/>
        <family val="1"/>
      </rPr>
      <t xml:space="preserve">9211015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械工程学院</t>
    </r>
    <r>
      <rPr>
        <sz val="12"/>
        <color rgb="FF000000"/>
        <rFont val="Times New Roman"/>
        <family val="1"/>
      </rPr>
      <t xml:space="preserve">92110150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化学与化工学院</t>
    </r>
    <r>
      <rPr>
        <sz val="12"/>
        <color rgb="FF000000"/>
        <rFont val="Times New Roman"/>
        <family val="1"/>
      </rPr>
      <t xml:space="preserve">92010311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子工程与光电技术学院</t>
    </r>
    <r>
      <rPr>
        <sz val="12"/>
        <color rgb="FF000000"/>
        <rFont val="Times New Roman"/>
        <family val="1"/>
      </rPr>
      <t xml:space="preserve">9201040G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子工程与光电技术学院</t>
    </r>
    <r>
      <rPr>
        <sz val="12"/>
        <color rgb="FF000000"/>
        <rFont val="Times New Roman"/>
        <family val="1"/>
      </rPr>
      <t xml:space="preserve">9211040G0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计算机科学与工程学院</t>
    </r>
    <r>
      <rPr>
        <sz val="12"/>
        <color rgb="FF000000"/>
        <rFont val="Times New Roman"/>
        <family val="1"/>
      </rPr>
      <t xml:space="preserve">92010623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济管理学院</t>
    </r>
    <r>
      <rPr>
        <sz val="12"/>
        <color rgb="FF000000"/>
        <rFont val="Times New Roman"/>
        <family val="1"/>
      </rPr>
      <t xml:space="preserve">92010781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能源与动力工程学院</t>
    </r>
    <r>
      <rPr>
        <sz val="12"/>
        <color rgb="FF000000"/>
        <rFont val="Times New Roman"/>
        <family val="1"/>
      </rPr>
      <t xml:space="preserve">92110832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自动化学院</t>
    </r>
    <r>
      <rPr>
        <sz val="12"/>
        <color rgb="FF000000"/>
        <rFont val="Times New Roman"/>
        <family val="1"/>
      </rPr>
      <t xml:space="preserve">9211100X0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理学院</t>
    </r>
    <r>
      <rPr>
        <sz val="12"/>
        <color rgb="FF000000"/>
        <rFont val="Times New Roman"/>
        <family val="1"/>
      </rPr>
      <t xml:space="preserve">9211131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外国语学院</t>
    </r>
    <r>
      <rPr>
        <sz val="12"/>
        <color rgb="FF000000"/>
        <rFont val="Times New Roman"/>
        <family val="1"/>
      </rPr>
      <t xml:space="preserve">92111407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公共事务学院</t>
    </r>
    <r>
      <rPr>
        <sz val="12"/>
        <color rgb="FF000000"/>
        <rFont val="Times New Roman"/>
        <family val="1"/>
      </rPr>
      <t xml:space="preserve">92011545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材料科学与工程学院</t>
    </r>
    <r>
      <rPr>
        <sz val="12"/>
        <color rgb="FF000000"/>
        <rFont val="Times New Roman"/>
        <family val="1"/>
      </rPr>
      <t xml:space="preserve">9201160D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环境与生物工程学院</t>
    </r>
    <r>
      <rPr>
        <sz val="12"/>
        <color rgb="FF000000"/>
        <rFont val="Times New Roman"/>
        <family val="1"/>
      </rPr>
      <t xml:space="preserve">92010261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设计艺术与传媒学院</t>
    </r>
    <r>
      <rPr>
        <sz val="12"/>
        <color rgb="FF000000"/>
        <rFont val="Times New Roman"/>
        <family val="1"/>
      </rPr>
      <t xml:space="preserve">92110916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钱学森学院</t>
    </r>
    <r>
      <rPr>
        <sz val="12"/>
        <color rgb="FF000000"/>
        <rFont val="Times New Roman"/>
        <family val="1"/>
      </rPr>
      <t xml:space="preserve">9200007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知识产权学院</t>
    </r>
    <r>
      <rPr>
        <sz val="12"/>
        <color rgb="FF000000"/>
        <rFont val="Times New Roman"/>
        <family val="1"/>
      </rPr>
      <t xml:space="preserve">92016304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中法工程师学院</t>
    </r>
    <r>
      <rPr>
        <sz val="12"/>
        <color rgb="FF000000"/>
        <rFont val="Times New Roman"/>
        <family val="1"/>
      </rPr>
      <t xml:space="preserve">9201650S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数学与统计学院</t>
    </r>
    <r>
      <rPr>
        <sz val="12"/>
        <color rgb="FF000000"/>
        <rFont val="Times New Roman"/>
        <family val="1"/>
      </rPr>
      <t xml:space="preserve">9201130M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新能源学院</t>
    </r>
    <r>
      <rPr>
        <sz val="12"/>
        <color rgb="FF000000"/>
        <rFont val="Times New Roman"/>
        <family val="1"/>
      </rPr>
      <t xml:space="preserve">92010867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水文水资源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水文与水资源工程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水利水电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水利水电工程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港口海岸与近海工程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港口航道与海岸工程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能源与电气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电气工程及其自动化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息学部计算机与信息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计算机科学与技术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息学部物联网工程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通信工程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力学与材料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材料科学与工程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地球科学与工程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遥感科学与技术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海洋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海洋科学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信息管理与信息系统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大数据管理与应用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公共管理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劳动与社会保障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马克思主义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思想政治教育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大禹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水利水电工程大禹强化班</t>
    </r>
  </si>
  <si>
    <r>
      <rPr>
        <sz val="12"/>
        <color rgb="FF000000"/>
        <rFont val="Noto Sans"/>
        <family val="2"/>
      </rPr>
      <t xml:space="preserve">水文水资源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水文学硕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环境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环境科学与工程学硕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能源与电气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硕士生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息学部计算机与信息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信号硕士班</t>
    </r>
  </si>
  <si>
    <r>
      <rPr>
        <sz val="12"/>
        <color rgb="FF000000"/>
        <rFont val="Noto Sans"/>
        <family val="2"/>
      </rPr>
      <t xml:space="preserve">信息学部物联网工程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学硕班</t>
    </r>
  </si>
  <si>
    <r>
      <rPr>
        <sz val="12"/>
        <color rgb="FF000000"/>
        <rFont val="Noto Sans"/>
        <family val="2"/>
      </rPr>
      <t xml:space="preserve">海洋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博士班</t>
    </r>
  </si>
  <si>
    <r>
      <rPr>
        <sz val="12"/>
        <color rgb="FF000000"/>
        <rFont val="Noto Sans"/>
        <family val="2"/>
      </rPr>
      <t xml:space="preserve">法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研究生班</t>
    </r>
  </si>
  <si>
    <r>
      <rPr>
        <sz val="12"/>
        <color rgb="FF000000"/>
        <rFont val="Noto Sans"/>
        <family val="2"/>
      </rPr>
      <t xml:space="preserve">农学院农学实验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植物保护学院植保实验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资源与环境科学学院资环实验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园艺学院园艺实验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动物科技学院动科实验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济管理学院农经实验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动物医学院动医实验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食品科技学院食工实验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公共管理学院土管</t>
    </r>
    <r>
      <rPr>
        <sz val="12"/>
        <color rgb="FF000000"/>
        <rFont val="Times New Roman"/>
        <family val="1"/>
      </rPr>
      <t xml:space="preserve">2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外国语学院日语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人文与社会发展学院法学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理学院统计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命科学学院生科实验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金融学院金融</t>
    </r>
    <r>
      <rPr>
        <sz val="12"/>
        <color rgb="FF000000"/>
        <rFont val="Times New Roman"/>
        <family val="1"/>
      </rPr>
      <t xml:space="preserve">2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工学院机制</t>
    </r>
    <r>
      <rPr>
        <sz val="12"/>
        <color rgb="FF000000"/>
        <rFont val="Times New Roman"/>
        <family val="1"/>
      </rPr>
      <t xml:space="preserve">20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人工智能学院电信</t>
    </r>
    <r>
      <rPr>
        <sz val="12"/>
        <color rgb="FF000000"/>
        <rFont val="Times New Roman"/>
        <family val="1"/>
      </rPr>
      <t xml:space="preserve">2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息管理学院信息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药学院</t>
    </r>
    <r>
      <rPr>
        <sz val="12"/>
        <color rgb="FF000000"/>
        <rFont val="Times New Roman"/>
        <family val="1"/>
      </rPr>
      <t xml:space="preserve">20011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药学院</t>
    </r>
    <r>
      <rPr>
        <sz val="12"/>
        <color rgb="FF000000"/>
        <rFont val="Times New Roman"/>
        <family val="1"/>
      </rPr>
      <t xml:space="preserve">2001209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中药学院</t>
    </r>
    <r>
      <rPr>
        <sz val="12"/>
        <color rgb="FF000000"/>
        <rFont val="Times New Roman"/>
        <family val="1"/>
      </rPr>
      <t xml:space="preserve">20026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中药学院</t>
    </r>
    <r>
      <rPr>
        <sz val="12"/>
        <color rgb="FF000000"/>
        <rFont val="Times New Roman"/>
        <family val="1"/>
      </rPr>
      <t xml:space="preserve">2002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命科学与技术学院</t>
    </r>
    <r>
      <rPr>
        <sz val="12"/>
        <color rgb="FF000000"/>
        <rFont val="Times New Roman"/>
        <family val="1"/>
      </rPr>
      <t xml:space="preserve">20035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国际医药商学院</t>
    </r>
    <r>
      <rPr>
        <sz val="12"/>
        <color rgb="FF000000"/>
        <rFont val="Times New Roman"/>
        <family val="1"/>
      </rPr>
      <t xml:space="preserve">20042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理学院</t>
    </r>
    <r>
      <rPr>
        <sz val="12"/>
        <color rgb="FF000000"/>
        <rFont val="Times New Roman"/>
        <family val="1"/>
      </rPr>
      <t xml:space="preserve">20051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基础医学与临床药学学院</t>
    </r>
    <r>
      <rPr>
        <sz val="12"/>
        <color rgb="FF000000"/>
        <rFont val="Times New Roman"/>
        <family val="1"/>
      </rPr>
      <t xml:space="preserve">20131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工学院</t>
    </r>
    <r>
      <rPr>
        <sz val="12"/>
        <color rgb="FF000000"/>
        <rFont val="Times New Roman"/>
        <family val="1"/>
      </rPr>
      <t xml:space="preserve">20121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高等职业技术学院</t>
    </r>
    <r>
      <rPr>
        <sz val="12"/>
        <color rgb="FF000000"/>
        <rFont val="Times New Roman"/>
        <family val="1"/>
      </rPr>
      <t xml:space="preserve">200670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治安学院治安学</t>
    </r>
    <r>
      <rPr>
        <sz val="12"/>
        <rFont val="Times New Roman"/>
        <family val="1"/>
      </rPr>
      <t xml:space="preserve">2004</t>
    </r>
  </si>
  <si>
    <r>
      <rPr>
        <sz val="12"/>
        <rFont val="Noto Sans"/>
        <family val="2"/>
      </rPr>
      <t xml:space="preserve">管理学院公安管理</t>
    </r>
    <r>
      <rPr>
        <sz val="12"/>
        <rFont val="Times New Roman"/>
        <family val="1"/>
      </rPr>
      <t xml:space="preserve">2001</t>
    </r>
  </si>
  <si>
    <r>
      <rPr>
        <sz val="12"/>
        <rFont val="Noto Sans"/>
        <family val="2"/>
      </rPr>
      <t xml:space="preserve">信息技术学院情报</t>
    </r>
    <r>
      <rPr>
        <sz val="12"/>
        <rFont val="Times New Roman"/>
        <family val="1"/>
      </rPr>
      <t xml:space="preserve">2004</t>
    </r>
  </si>
  <si>
    <r>
      <rPr>
        <sz val="12"/>
        <color rgb="FF000000"/>
        <rFont val="Noto Sans"/>
        <family val="2"/>
      </rPr>
      <t xml:space="preserve">通信与信息工程学院</t>
    </r>
    <r>
      <rPr>
        <sz val="12"/>
        <color rgb="FF000000"/>
        <rFont val="Times New Roman"/>
        <family val="1"/>
      </rPr>
      <t xml:space="preserve">B20012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地理与生物信息学院</t>
    </r>
    <r>
      <rPr>
        <sz val="12"/>
        <color rgb="FF000000"/>
        <rFont val="Times New Roman"/>
        <family val="1"/>
      </rPr>
      <t xml:space="preserve">B2008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子与光学工程学院、柔性电子（未来技术）学院</t>
    </r>
    <r>
      <rPr>
        <sz val="12"/>
        <color rgb="FF000000"/>
        <rFont val="Times New Roman"/>
        <family val="1"/>
      </rPr>
      <t xml:space="preserve">B2002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现代邮政学院</t>
    </r>
    <r>
      <rPr>
        <sz val="12"/>
        <color rgb="FF000000"/>
        <rFont val="Times New Roman"/>
        <family val="1"/>
      </rPr>
      <t xml:space="preserve">B20090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集成电路科学与工程学院</t>
    </r>
    <r>
      <rPr>
        <sz val="12"/>
        <color rgb="FF000000"/>
        <rFont val="Times New Roman"/>
        <family val="1"/>
      </rPr>
      <t xml:space="preserve">B20021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管理学院</t>
    </r>
    <r>
      <rPr>
        <sz val="12"/>
        <color rgb="FF000000"/>
        <rFont val="Times New Roman"/>
        <family val="1"/>
      </rPr>
      <t xml:space="preserve">B20111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计算机学院、软件学院、网络空间安全学院</t>
    </r>
    <r>
      <rPr>
        <sz val="12"/>
        <color rgb="FF000000"/>
        <rFont val="Times New Roman"/>
        <family val="1"/>
      </rPr>
      <t xml:space="preserve">B2003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济学院</t>
    </r>
    <r>
      <rPr>
        <sz val="12"/>
        <color rgb="FF000000"/>
        <rFont val="Times New Roman"/>
        <family val="1"/>
      </rPr>
      <t xml:space="preserve">B2012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自动化学院、人工智能学院</t>
    </r>
    <r>
      <rPr>
        <sz val="12"/>
        <color rgb="FF000000"/>
        <rFont val="Times New Roman"/>
        <family val="1"/>
      </rPr>
      <t xml:space="preserve">B20041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社会与人口学院</t>
    </r>
    <r>
      <rPr>
        <sz val="12"/>
        <color rgb="FF000000"/>
        <rFont val="Times New Roman"/>
        <family val="1"/>
      </rPr>
      <t xml:space="preserve">B20130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材料科学与工程学院</t>
    </r>
    <r>
      <rPr>
        <sz val="12"/>
        <color rgb="FF000000"/>
        <rFont val="Times New Roman"/>
        <family val="1"/>
      </rPr>
      <t xml:space="preserve">B20050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外国语学院</t>
    </r>
    <r>
      <rPr>
        <sz val="12"/>
        <color rgb="FF000000"/>
        <rFont val="Times New Roman"/>
        <family val="1"/>
      </rPr>
      <t xml:space="preserve">B2014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物联网学院</t>
    </r>
    <r>
      <rPr>
        <sz val="12"/>
        <color rgb="FF000000"/>
        <rFont val="Times New Roman"/>
        <family val="1"/>
      </rPr>
      <t xml:space="preserve">B20060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贝尔英才学院</t>
    </r>
    <r>
      <rPr>
        <sz val="12"/>
        <color rgb="FF000000"/>
        <rFont val="Times New Roman"/>
        <family val="1"/>
      </rPr>
      <t xml:space="preserve">Q2001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理学院</t>
    </r>
    <r>
      <rPr>
        <sz val="12"/>
        <color rgb="FF000000"/>
        <rFont val="Times New Roman"/>
        <family val="1"/>
      </rPr>
      <t xml:space="preserve">B2007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化学工程学院</t>
    </r>
    <r>
      <rPr>
        <sz val="12"/>
        <color rgb="FF000000"/>
        <rFont val="Times New Roman"/>
        <family val="1"/>
      </rPr>
      <t xml:space="preserve">20102000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械电子工程学院</t>
    </r>
    <r>
      <rPr>
        <sz val="12"/>
        <color rgb="FF000000"/>
        <rFont val="Times New Roman"/>
        <family val="1"/>
      </rPr>
      <t xml:space="preserve">2010304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材料科学与工程学院</t>
    </r>
    <r>
      <rPr>
        <sz val="12"/>
        <color rgb="FF000000"/>
        <rFont val="Times New Roman"/>
        <family val="1"/>
      </rPr>
      <t xml:space="preserve">2010401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济管理学院</t>
    </r>
    <r>
      <rPr>
        <sz val="12"/>
        <color rgb="FF000000"/>
        <rFont val="Times New Roman"/>
        <family val="1"/>
      </rPr>
      <t xml:space="preserve">2055059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人文社会科学学院</t>
    </r>
    <r>
      <rPr>
        <sz val="12"/>
        <color rgb="FF000000"/>
        <rFont val="Times New Roman"/>
        <family val="1"/>
      </rPr>
      <t xml:space="preserve">201070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风景园林学院</t>
    </r>
    <r>
      <rPr>
        <sz val="12"/>
        <color rgb="FF000000"/>
        <rFont val="Times New Roman"/>
        <family val="1"/>
      </rPr>
      <t xml:space="preserve">2011050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外国语学院</t>
    </r>
    <r>
      <rPr>
        <sz val="12"/>
        <color rgb="FF000000"/>
        <rFont val="Times New Roman"/>
        <family val="1"/>
      </rPr>
      <t xml:space="preserve">201120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术设计学院</t>
    </r>
    <r>
      <rPr>
        <sz val="12"/>
        <color rgb="FF000000"/>
        <rFont val="Times New Roman"/>
        <family val="1"/>
      </rPr>
      <t xml:space="preserve">201130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家居与工业设计学院</t>
    </r>
    <r>
      <rPr>
        <sz val="12"/>
        <color rgb="FF000000"/>
        <rFont val="Times New Roman"/>
        <family val="1"/>
      </rPr>
      <t xml:space="preserve">2011403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轻工与食品学院</t>
    </r>
    <r>
      <rPr>
        <sz val="12"/>
        <color rgb="FF000000"/>
        <rFont val="Times New Roman"/>
        <family val="1"/>
      </rPr>
      <t xml:space="preserve">201155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物与环境学院</t>
    </r>
    <r>
      <rPr>
        <sz val="12"/>
        <color rgb="FF000000"/>
        <rFont val="Times New Roman"/>
        <family val="1"/>
      </rPr>
      <t xml:space="preserve">211170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淮安校区经济管理学院</t>
    </r>
    <r>
      <rPr>
        <sz val="12"/>
        <color rgb="FF000000"/>
        <rFont val="Times New Roman"/>
        <family val="1"/>
      </rPr>
      <t xml:space="preserve">215052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化学工程学院</t>
    </r>
    <r>
      <rPr>
        <sz val="12"/>
        <color rgb="FF000000"/>
        <rFont val="Times New Roman"/>
        <family val="1"/>
      </rPr>
      <t xml:space="preserve">2200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林学院</t>
    </r>
    <r>
      <rPr>
        <sz val="12"/>
        <color rgb="FF000000"/>
        <rFont val="Times New Roman"/>
        <family val="1"/>
      </rPr>
      <t xml:space="preserve">21901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材料科学与工程学院</t>
    </r>
    <r>
      <rPr>
        <sz val="12"/>
        <color rgb="FF000000"/>
        <rFont val="Times New Roman"/>
        <family val="1"/>
      </rPr>
      <t xml:space="preserve">21904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大气科学学院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级气象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长望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级国科大地信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管理工程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级经济统计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自动化学院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级机器人工程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计算机学院、网络空间安全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级计科腾讯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教师教育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级英语（师范）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子与信息工程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级通信华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法政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级法学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级会计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地理科学学院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级地信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数学与统计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级信计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术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级数媒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龙山学院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级气科类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大气物理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大气物理学与大气环境班</t>
    </r>
  </si>
  <si>
    <r>
      <rPr>
        <sz val="12"/>
        <color rgb="FF000000"/>
        <rFont val="Noto Sans"/>
        <family val="2"/>
      </rPr>
      <t xml:space="preserve">化学与材料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材料科学与工程班</t>
    </r>
  </si>
  <si>
    <r>
      <rPr>
        <sz val="12"/>
        <color rgb="FF000000"/>
        <rFont val="Noto Sans"/>
        <family val="2"/>
      </rPr>
      <t xml:space="preserve">艺术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艺术班</t>
    </r>
  </si>
  <si>
    <r>
      <rPr>
        <sz val="12"/>
        <color rgb="FF000000"/>
        <rFont val="Noto Sans"/>
        <family val="2"/>
      </rPr>
      <t xml:space="preserve">安全科学与工程学院消防</t>
    </r>
    <r>
      <rPr>
        <sz val="12"/>
        <color rgb="FF000000"/>
        <rFont val="Times New Roman"/>
        <family val="1"/>
      </rPr>
      <t xml:space="preserve">2102</t>
    </r>
  </si>
  <si>
    <r>
      <rPr>
        <sz val="12"/>
        <color rgb="FF000000"/>
        <rFont val="Noto Sans"/>
        <family val="2"/>
      </rPr>
      <t xml:space="preserve">材料科学与工程学院材料（英才）</t>
    </r>
    <r>
      <rPr>
        <sz val="12"/>
        <color rgb="FF000000"/>
        <rFont val="Times New Roman"/>
        <family val="1"/>
      </rPr>
      <t xml:space="preserve">2001</t>
    </r>
  </si>
  <si>
    <r>
      <rPr>
        <sz val="12"/>
        <color rgb="FF000000"/>
        <rFont val="Noto Sans"/>
        <family val="2"/>
      </rPr>
      <t xml:space="preserve">材料科学与工程学院材科</t>
    </r>
    <r>
      <rPr>
        <sz val="12"/>
        <color rgb="FF000000"/>
        <rFont val="Times New Roman"/>
        <family val="1"/>
      </rPr>
      <t xml:space="preserve">2002</t>
    </r>
  </si>
  <si>
    <r>
      <rPr>
        <sz val="12"/>
        <color rgb="FF000000"/>
        <rFont val="Noto Sans"/>
        <family val="2"/>
      </rPr>
      <t xml:space="preserve">化工学院化工（英才）</t>
    </r>
    <r>
      <rPr>
        <sz val="12"/>
        <color rgb="FF000000"/>
        <rFont val="Times New Roman"/>
        <family val="1"/>
      </rPr>
      <t xml:space="preserve">2101</t>
    </r>
  </si>
  <si>
    <r>
      <rPr>
        <sz val="12"/>
        <color rgb="FF000000"/>
        <rFont val="Noto Sans"/>
        <family val="2"/>
      </rPr>
      <t xml:space="preserve">建筑学院建筑</t>
    </r>
    <r>
      <rPr>
        <sz val="12"/>
        <color rgb="FF000000"/>
        <rFont val="Times New Roman"/>
        <family val="1"/>
      </rPr>
      <t xml:space="preserve">2002</t>
    </r>
  </si>
  <si>
    <r>
      <rPr>
        <sz val="12"/>
        <color rgb="FF000000"/>
        <rFont val="Noto Sans"/>
        <family val="2"/>
      </rPr>
      <t xml:space="preserve">艺术设计学院工设</t>
    </r>
    <r>
      <rPr>
        <sz val="12"/>
        <color rgb="FF000000"/>
        <rFont val="Times New Roman"/>
        <family val="1"/>
      </rPr>
      <t xml:space="preserve">2001</t>
    </r>
  </si>
  <si>
    <r>
      <rPr>
        <sz val="12"/>
        <color rgb="FF000000"/>
        <rFont val="Noto Sans"/>
        <family val="2"/>
      </rPr>
      <t xml:space="preserve">艺术设计学院环境</t>
    </r>
    <r>
      <rPr>
        <sz val="12"/>
        <color rgb="FF000000"/>
        <rFont val="Times New Roman"/>
        <family val="1"/>
      </rPr>
      <t xml:space="preserve">2101</t>
    </r>
  </si>
  <si>
    <r>
      <rPr>
        <sz val="12"/>
        <color rgb="FF000000"/>
        <rFont val="Noto Sans"/>
        <family val="2"/>
      </rPr>
      <t xml:space="preserve">经济与管理学院会计</t>
    </r>
    <r>
      <rPr>
        <sz val="12"/>
        <color rgb="FF000000"/>
        <rFont val="Times New Roman"/>
        <family val="1"/>
      </rPr>
      <t xml:space="preserve">2003</t>
    </r>
  </si>
  <si>
    <r>
      <rPr>
        <sz val="12"/>
        <color rgb="FF000000"/>
        <rFont val="Noto Sans"/>
        <family val="2"/>
      </rPr>
      <t xml:space="preserve">经济与管理学院工程</t>
    </r>
    <r>
      <rPr>
        <sz val="12"/>
        <color rgb="FF000000"/>
        <rFont val="Times New Roman"/>
        <family val="1"/>
      </rPr>
      <t xml:space="preserve">2101</t>
    </r>
  </si>
  <si>
    <r>
      <rPr>
        <sz val="12"/>
        <color rgb="FF000000"/>
        <rFont val="Noto Sans"/>
        <family val="2"/>
      </rPr>
      <t xml:space="preserve">法政学院行管</t>
    </r>
    <r>
      <rPr>
        <sz val="12"/>
        <color rgb="FF000000"/>
        <rFont val="Times New Roman"/>
        <family val="1"/>
      </rPr>
      <t xml:space="preserve">2001</t>
    </r>
  </si>
  <si>
    <r>
      <rPr>
        <sz val="12"/>
        <color rgb="FF000000"/>
        <rFont val="Noto Sans"/>
        <family val="2"/>
      </rPr>
      <t xml:space="preserve">外国语言文学学院汉语</t>
    </r>
    <r>
      <rPr>
        <sz val="12"/>
        <color rgb="FF000000"/>
        <rFont val="Times New Roman"/>
        <family val="1"/>
      </rPr>
      <t xml:space="preserve">2001</t>
    </r>
  </si>
  <si>
    <r>
      <rPr>
        <sz val="12"/>
        <color rgb="FF000000"/>
        <rFont val="Noto Sans"/>
        <family val="2"/>
      </rPr>
      <t xml:space="preserve">外国语言文学学院德语</t>
    </r>
    <r>
      <rPr>
        <sz val="12"/>
        <color rgb="FF000000"/>
        <rFont val="Times New Roman"/>
        <family val="1"/>
      </rPr>
      <t xml:space="preserve">2101</t>
    </r>
  </si>
  <si>
    <r>
      <rPr>
        <sz val="12"/>
        <color rgb="FF000000"/>
        <rFont val="Noto Sans"/>
        <family val="2"/>
      </rPr>
      <t xml:space="preserve">生物与制药工程学院制药</t>
    </r>
    <r>
      <rPr>
        <sz val="12"/>
        <color rgb="FF000000"/>
        <rFont val="Times New Roman"/>
        <family val="1"/>
      </rPr>
      <t xml:space="preserve">2001</t>
    </r>
  </si>
  <si>
    <r>
      <rPr>
        <sz val="12"/>
        <color rgb="FF000000"/>
        <rFont val="Noto Sans"/>
        <family val="2"/>
      </rPr>
      <t xml:space="preserve">食品与轻工学院食品</t>
    </r>
    <r>
      <rPr>
        <sz val="12"/>
        <color rgb="FF000000"/>
        <rFont val="Times New Roman"/>
        <family val="1"/>
      </rPr>
      <t xml:space="preserve">2102</t>
    </r>
  </si>
  <si>
    <r>
      <rPr>
        <sz val="12"/>
        <color rgb="FF000000"/>
        <rFont val="Noto Sans"/>
        <family val="2"/>
      </rPr>
      <t xml:space="preserve">交通运输工程学院地质</t>
    </r>
    <r>
      <rPr>
        <sz val="12"/>
        <color rgb="FF000000"/>
        <rFont val="Times New Roman"/>
        <family val="1"/>
      </rPr>
      <t xml:space="preserve">2002</t>
    </r>
  </si>
  <si>
    <r>
      <rPr>
        <sz val="12"/>
        <color rgb="FF000000"/>
        <rFont val="Noto Sans"/>
        <family val="2"/>
      </rPr>
      <t xml:space="preserve">交通运输工程学院交通</t>
    </r>
    <r>
      <rPr>
        <sz val="12"/>
        <color rgb="FF000000"/>
        <rFont val="Times New Roman"/>
        <family val="1"/>
      </rPr>
      <t xml:space="preserve">1903</t>
    </r>
  </si>
  <si>
    <r>
      <rPr>
        <sz val="12"/>
        <color rgb="FF000000"/>
        <rFont val="Noto Sans"/>
        <family val="2"/>
      </rPr>
      <t xml:space="preserve">强化培养学院</t>
    </r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法学院</t>
    </r>
    <r>
      <rPr>
        <sz val="12"/>
        <color rgb="FF000000"/>
        <rFont val="Times New Roman"/>
        <family val="1"/>
      </rPr>
      <t xml:space="preserve">20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马克思主义学院思想政治教育（师范）专业</t>
    </r>
    <r>
      <rPr>
        <sz val="12"/>
        <color rgb="FF000000"/>
        <rFont val="Times New Roman"/>
        <family val="1"/>
      </rPr>
      <t xml:space="preserve">20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教育科学学院教育学系</t>
    </r>
    <r>
      <rPr>
        <sz val="12"/>
        <color rgb="FF000000"/>
        <rFont val="Times New Roman"/>
        <family val="1"/>
      </rPr>
      <t xml:space="preserve">200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心理学院应用心理学专业</t>
    </r>
    <r>
      <rPr>
        <sz val="12"/>
        <color rgb="FF000000"/>
        <rFont val="Times New Roman"/>
        <family val="1"/>
      </rPr>
      <t xml:space="preserve">20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体育科学学院</t>
    </r>
    <r>
      <rPr>
        <sz val="12"/>
        <color rgb="FF000000"/>
        <rFont val="Times New Roman"/>
        <family val="1"/>
      </rPr>
      <t xml:space="preserve">20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文学院</t>
    </r>
    <r>
      <rPr>
        <sz val="12"/>
        <color rgb="FF000000"/>
        <rFont val="Times New Roman"/>
        <family val="1"/>
      </rPr>
      <t xml:space="preserve">200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外国语学院</t>
    </r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新闻与传播学院</t>
    </r>
    <r>
      <rPr>
        <sz val="12"/>
        <color rgb="FF000000"/>
        <rFont val="Times New Roman"/>
        <family val="1"/>
      </rPr>
      <t xml:space="preserve">2001</t>
    </r>
  </si>
  <si>
    <r>
      <rPr>
        <sz val="12"/>
        <color rgb="FF000000"/>
        <rFont val="Noto Sans"/>
        <family val="2"/>
      </rPr>
      <t xml:space="preserve">社会发展学院</t>
    </r>
    <r>
      <rPr>
        <sz val="12"/>
        <color rgb="FF000000"/>
        <rFont val="Times New Roman"/>
        <family val="1"/>
      </rPr>
      <t xml:space="preserve">20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数学科学学院</t>
    </r>
    <r>
      <rPr>
        <sz val="12"/>
        <color rgb="FF000000"/>
        <rFont val="Times New Roman"/>
        <family val="1"/>
      </rPr>
      <t xml:space="preserve">200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技术双学科复合型硕士层次师资培养实验班</t>
    </r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化学与材料科学学院</t>
    </r>
    <r>
      <rPr>
        <sz val="12"/>
        <color rgb="FF000000"/>
        <rFont val="Times New Roman"/>
        <family val="1"/>
      </rPr>
      <t xml:space="preserve">19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地理科学学院</t>
    </r>
    <r>
      <rPr>
        <sz val="12"/>
        <color rgb="FF000000"/>
        <rFont val="Times New Roman"/>
        <family val="1"/>
      </rPr>
      <t xml:space="preserve">200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命科学学院生物科学（国家理科基地）</t>
    </r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能源与机械工程学院能源与动力工程</t>
    </r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南京师范大学计算机与电子信息学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人工智能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计算机科学与技术专业</t>
    </r>
    <r>
      <rPr>
        <sz val="12"/>
        <color rgb="FF000000"/>
        <rFont val="Times New Roman"/>
        <family val="1"/>
      </rPr>
      <t xml:space="preserve">19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食品与制药工程学院</t>
    </r>
    <r>
      <rPr>
        <sz val="12"/>
        <color rgb="FF000000"/>
        <rFont val="Times New Roman"/>
        <family val="1"/>
      </rPr>
      <t xml:space="preserve">20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会计学院智会</t>
    </r>
    <r>
      <rPr>
        <sz val="12"/>
        <color rgb="FF000000"/>
        <rFont val="Times New Roman"/>
        <family val="1"/>
      </rPr>
      <t xml:space="preserve">1901</t>
    </r>
  </si>
  <si>
    <r>
      <rPr>
        <sz val="12"/>
        <color rgb="FF000000"/>
        <rFont val="Noto Sans"/>
        <family val="2"/>
      </rPr>
      <t xml:space="preserve">经济学院经统</t>
    </r>
    <r>
      <rPr>
        <sz val="12"/>
        <color rgb="FF000000"/>
        <rFont val="Times New Roman"/>
        <family val="1"/>
      </rPr>
      <t xml:space="preserve">1901</t>
    </r>
  </si>
  <si>
    <r>
      <rPr>
        <sz val="12"/>
        <color rgb="FF000000"/>
        <rFont val="Noto Sans"/>
        <family val="2"/>
      </rPr>
      <t xml:space="preserve">金融学院金融</t>
    </r>
    <r>
      <rPr>
        <sz val="12"/>
        <color rgb="FF000000"/>
        <rFont val="Times New Roman"/>
        <family val="1"/>
      </rPr>
      <t xml:space="preserve">1907</t>
    </r>
  </si>
  <si>
    <r>
      <rPr>
        <sz val="12"/>
        <color rgb="FF000000"/>
        <rFont val="Noto Sans"/>
        <family val="2"/>
      </rPr>
      <t xml:space="preserve">国际经贸学院国贸</t>
    </r>
    <r>
      <rPr>
        <sz val="12"/>
        <color rgb="FF000000"/>
        <rFont val="Times New Roman"/>
        <family val="1"/>
      </rPr>
      <t xml:space="preserve">1902</t>
    </r>
  </si>
  <si>
    <r>
      <rPr>
        <sz val="12"/>
        <color rgb="FF000000"/>
        <rFont val="Noto Sans"/>
        <family val="2"/>
      </rPr>
      <t xml:space="preserve">应用数学学院金数</t>
    </r>
    <r>
      <rPr>
        <sz val="12"/>
        <color rgb="FF000000"/>
        <rFont val="Times New Roman"/>
        <family val="1"/>
      </rPr>
      <t xml:space="preserve">1901</t>
    </r>
  </si>
  <si>
    <r>
      <rPr>
        <sz val="12"/>
        <color rgb="FF000000"/>
        <rFont val="Noto Sans"/>
        <family val="2"/>
      </rPr>
      <t xml:space="preserve">法学院社工</t>
    </r>
    <r>
      <rPr>
        <sz val="12"/>
        <color rgb="FF000000"/>
        <rFont val="Times New Roman"/>
        <family val="1"/>
      </rPr>
      <t xml:space="preserve">2001</t>
    </r>
  </si>
  <si>
    <r>
      <rPr>
        <sz val="12"/>
        <color rgb="FF000000"/>
        <rFont val="Noto Sans"/>
        <family val="2"/>
      </rPr>
      <t xml:space="preserve">财政与税务学院税收</t>
    </r>
    <r>
      <rPr>
        <sz val="12"/>
        <color rgb="FF000000"/>
        <rFont val="Times New Roman"/>
        <family val="1"/>
      </rPr>
      <t xml:space="preserve">1902</t>
    </r>
  </si>
  <si>
    <r>
      <rPr>
        <sz val="12"/>
        <color rgb="FF000000"/>
        <rFont val="Noto Sans"/>
        <family val="2"/>
      </rPr>
      <t xml:space="preserve">工商管理学院工商</t>
    </r>
    <r>
      <rPr>
        <sz val="12"/>
        <color rgb="FF000000"/>
        <rFont val="Times New Roman"/>
        <family val="1"/>
      </rPr>
      <t xml:space="preserve">2001</t>
    </r>
  </si>
  <si>
    <r>
      <rPr>
        <sz val="12"/>
        <color rgb="FF000000"/>
        <rFont val="Noto Sans"/>
        <family val="2"/>
      </rPr>
      <t xml:space="preserve">营销与物流管理学院广告</t>
    </r>
    <r>
      <rPr>
        <sz val="12"/>
        <color rgb="FF000000"/>
        <rFont val="Times New Roman"/>
        <family val="1"/>
      </rPr>
      <t xml:space="preserve">1902</t>
    </r>
  </si>
  <si>
    <r>
      <rPr>
        <sz val="12"/>
        <color rgb="FF000000"/>
        <rFont val="Noto Sans"/>
        <family val="2"/>
      </rPr>
      <t xml:space="preserve">艺术设计学院环境</t>
    </r>
    <r>
      <rPr>
        <sz val="12"/>
        <color rgb="FF000000"/>
        <rFont val="Times New Roman"/>
        <family val="1"/>
      </rPr>
      <t xml:space="preserve">2001</t>
    </r>
  </si>
  <si>
    <r>
      <rPr>
        <sz val="12"/>
        <color rgb="FF000000"/>
        <rFont val="Noto Sans"/>
        <family val="2"/>
      </rPr>
      <t xml:space="preserve">会计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会计学研</t>
    </r>
  </si>
  <si>
    <r>
      <rPr>
        <sz val="12"/>
        <color rgb="FF000000"/>
        <rFont val="Noto Sans"/>
        <family val="2"/>
      </rPr>
      <t xml:space="preserve">金融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金融学研</t>
    </r>
  </si>
  <si>
    <r>
      <rPr>
        <sz val="12"/>
        <color rgb="FF000000"/>
        <rFont val="Noto Sans"/>
        <family val="2"/>
      </rPr>
      <t xml:space="preserve">公共卫生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生物统计班</t>
    </r>
  </si>
  <si>
    <r>
      <rPr>
        <sz val="12"/>
        <color rgb="FF000000"/>
        <rFont val="Noto Sans"/>
        <family val="2"/>
      </rPr>
      <t xml:space="preserve">药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临床药学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第一临床医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第一临床医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Times New Roman"/>
        <family val="1"/>
      </rPr>
      <t xml:space="preserve">5+3</t>
    </r>
    <r>
      <rPr>
        <sz val="12"/>
        <color rgb="FF000000"/>
        <rFont val="Noto Sans"/>
        <family val="2"/>
      </rPr>
      <t xml:space="preserve">一体化临床医学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第二临床医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第四临床医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精神医学班</t>
    </r>
  </si>
  <si>
    <r>
      <rPr>
        <sz val="12"/>
        <color rgb="FF000000"/>
        <rFont val="Noto Sans"/>
        <family val="2"/>
      </rPr>
      <t xml:space="preserve">口腔医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Times New Roman"/>
        <family val="1"/>
      </rPr>
      <t xml:space="preserve">5+3</t>
    </r>
    <r>
      <rPr>
        <sz val="12"/>
        <color rgb="FF000000"/>
        <rFont val="Noto Sans"/>
        <family val="2"/>
      </rPr>
      <t xml:space="preserve">一体化口腔医学班</t>
    </r>
  </si>
  <si>
    <r>
      <rPr>
        <sz val="12"/>
        <color rgb="FF000000"/>
        <rFont val="Noto Sans"/>
        <family val="2"/>
      </rPr>
      <t xml:space="preserve">儿科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Times New Roman"/>
        <family val="1"/>
      </rPr>
      <t xml:space="preserve">5+3</t>
    </r>
    <r>
      <rPr>
        <sz val="12"/>
        <color rgb="FF000000"/>
        <rFont val="Noto Sans"/>
        <family val="2"/>
      </rPr>
      <t xml:space="preserve">一体化儿科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中医学院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中西医结合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中西医临床医学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药学院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医学院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整合医学学院 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中医学九年制</t>
    </r>
  </si>
  <si>
    <r>
      <rPr>
        <sz val="12"/>
        <color rgb="FF000000"/>
        <rFont val="Noto Sans"/>
        <family val="2"/>
      </rPr>
      <t xml:space="preserve">针灸推拿学院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养生康复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中医康复学</t>
    </r>
  </si>
  <si>
    <r>
      <rPr>
        <sz val="12"/>
        <color rgb="FF000000"/>
        <rFont val="Noto Sans"/>
        <family val="2"/>
      </rPr>
      <t xml:space="preserve">护理学院 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护理学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卫生经济管理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国际经济与贸易</t>
    </r>
  </si>
  <si>
    <r>
      <rPr>
        <sz val="12"/>
        <color rgb="FF000000"/>
        <rFont val="Noto Sans"/>
        <family val="2"/>
      </rPr>
      <t xml:space="preserve">卫生经济管理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药事管理</t>
    </r>
  </si>
  <si>
    <r>
      <rPr>
        <sz val="12"/>
        <color rgb="FF000000"/>
        <rFont val="Noto Sans"/>
        <family val="2"/>
      </rPr>
      <t xml:space="preserve">第一临床医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中医学八年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润园书院</t>
    </r>
    <r>
      <rPr>
        <sz val="12"/>
        <color rgb="FF000000"/>
        <rFont val="Times New Roman"/>
        <family val="1"/>
      </rPr>
      <t xml:space="preserve">2001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润园书院</t>
    </r>
    <r>
      <rPr>
        <sz val="12"/>
        <color rgb="FF000000"/>
        <rFont val="Times New Roman"/>
        <family val="1"/>
      </rPr>
      <t xml:space="preserve">2101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润园书院</t>
    </r>
    <r>
      <rPr>
        <sz val="12"/>
        <color rgb="FF000000"/>
        <rFont val="Times New Roman"/>
        <family val="1"/>
      </rPr>
      <t xml:space="preserve">21010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泽园书院</t>
    </r>
    <r>
      <rPr>
        <sz val="12"/>
        <color rgb="FF000000"/>
        <rFont val="Times New Roman"/>
        <family val="1"/>
      </rPr>
      <t xml:space="preserve">20020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泽园书院</t>
    </r>
    <r>
      <rPr>
        <sz val="12"/>
        <color rgb="FF000000"/>
        <rFont val="Times New Roman"/>
        <family val="1"/>
      </rPr>
      <t xml:space="preserve">20022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泽园书院</t>
    </r>
    <r>
      <rPr>
        <sz val="12"/>
        <color rgb="FF000000"/>
        <rFont val="Times New Roman"/>
        <family val="1"/>
      </rPr>
      <t xml:space="preserve">2002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澄园书院</t>
    </r>
    <r>
      <rPr>
        <sz val="12"/>
        <color rgb="FF000000"/>
        <rFont val="Times New Roman"/>
        <family val="1"/>
      </rPr>
      <t xml:space="preserve">200310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沁园书院</t>
    </r>
    <r>
      <rPr>
        <sz val="12"/>
        <color rgb="FF000000"/>
        <rFont val="Times New Roman"/>
        <family val="1"/>
      </rPr>
      <t xml:space="preserve">19040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国际联合审计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Times New Roman"/>
        <family val="1"/>
      </rPr>
      <t xml:space="preserve">IIA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政府审计学院审计学硕</t>
    </r>
    <r>
      <rPr>
        <sz val="12"/>
        <color rgb="FF000000"/>
        <rFont val="Times New Roman"/>
        <family val="1"/>
      </rPr>
      <t xml:space="preserve">2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体育教育与人文学院</t>
    </r>
    <r>
      <rPr>
        <sz val="12"/>
        <color rgb="FF000000"/>
        <rFont val="Times New Roman"/>
        <family val="1"/>
      </rPr>
      <t xml:space="preserve">7204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武术与艺术学院</t>
    </r>
    <r>
      <rPr>
        <sz val="12"/>
        <color rgb="FF000000"/>
        <rFont val="Times New Roman"/>
        <family val="1"/>
      </rPr>
      <t xml:space="preserve">18204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运动训练学院</t>
    </r>
    <r>
      <rPr>
        <sz val="12"/>
        <color rgb="FF000000"/>
        <rFont val="Times New Roman"/>
        <family val="1"/>
      </rPr>
      <t xml:space="preserve">22047</t>
    </r>
  </si>
  <si>
    <r>
      <rPr>
        <sz val="12"/>
        <color rgb="FF000000"/>
        <rFont val="Noto Sans"/>
        <family val="2"/>
      </rPr>
      <t xml:space="preserve">美术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书法学专业班</t>
    </r>
  </si>
  <si>
    <r>
      <rPr>
        <sz val="12"/>
        <color rgb="FF000000"/>
        <rFont val="Noto Sans"/>
        <family val="2"/>
      </rPr>
      <t xml:space="preserve">音乐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声乐表演班</t>
    </r>
  </si>
  <si>
    <r>
      <rPr>
        <sz val="12"/>
        <color rgb="FF000000"/>
        <rFont val="Noto Sans"/>
        <family val="2"/>
      </rPr>
      <t xml:space="preserve">流行音乐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流行音乐演唱班</t>
    </r>
  </si>
  <si>
    <r>
      <rPr>
        <sz val="12"/>
        <color rgb="FF000000"/>
        <rFont val="Noto Sans"/>
        <family val="2"/>
      </rPr>
      <t xml:space="preserve">工业设计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产品设计专业班</t>
    </r>
  </si>
  <si>
    <r>
      <rPr>
        <sz val="12"/>
        <color rgb="FF000000"/>
        <rFont val="Noto Sans"/>
        <family val="2"/>
      </rPr>
      <t xml:space="preserve">高等职业教育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播音与主持艺术班</t>
    </r>
  </si>
  <si>
    <r>
      <rPr>
        <sz val="12"/>
        <color rgb="FF000000"/>
        <rFont val="Noto Sans"/>
        <family val="2"/>
      </rPr>
      <t xml:space="preserve">材料科学与工程学院材料工程</t>
    </r>
    <r>
      <rPr>
        <sz val="12"/>
        <color rgb="FF000000"/>
        <rFont val="Times New Roman"/>
        <family val="1"/>
      </rPr>
      <t xml:space="preserve">212</t>
    </r>
  </si>
  <si>
    <r>
      <rPr>
        <sz val="12"/>
        <color rgb="FF000000"/>
        <rFont val="Noto Sans"/>
        <family val="2"/>
      </rPr>
      <t xml:space="preserve">能源与动力工程学院能动</t>
    </r>
    <r>
      <rPr>
        <sz val="12"/>
        <color rgb="FF000000"/>
        <rFont val="Times New Roman"/>
        <family val="1"/>
      </rPr>
      <t xml:space="preserve">202</t>
    </r>
  </si>
  <si>
    <r>
      <rPr>
        <sz val="12"/>
        <color rgb="FF000000"/>
        <rFont val="Noto Sans"/>
        <family val="2"/>
      </rPr>
      <t xml:space="preserve">电力工程学院电力</t>
    </r>
    <r>
      <rPr>
        <sz val="12"/>
        <color rgb="FF000000"/>
        <rFont val="Times New Roman"/>
        <family val="1"/>
      </rPr>
      <t xml:space="preserve">201</t>
    </r>
  </si>
  <si>
    <r>
      <rPr>
        <sz val="12"/>
        <color rgb="FF000000"/>
        <rFont val="Noto Sans"/>
        <family val="2"/>
      </rPr>
      <t xml:space="preserve">自动化学院自动化</t>
    </r>
    <r>
      <rPr>
        <sz val="12"/>
        <color rgb="FF000000"/>
        <rFont val="Times New Roman"/>
        <family val="1"/>
      </rPr>
      <t xml:space="preserve">212</t>
    </r>
  </si>
  <si>
    <r>
      <rPr>
        <sz val="12"/>
        <color rgb="FF000000"/>
        <rFont val="Noto Sans"/>
        <family val="2"/>
      </rPr>
      <t xml:space="preserve">信息与通信工程学院通信工程</t>
    </r>
    <r>
      <rPr>
        <sz val="12"/>
        <color rgb="FF000000"/>
        <rFont val="Times New Roman"/>
        <family val="1"/>
      </rPr>
      <t xml:space="preserve">204</t>
    </r>
  </si>
  <si>
    <r>
      <rPr>
        <sz val="12"/>
        <color rgb="FF000000"/>
        <rFont val="Noto Sans"/>
        <family val="2"/>
      </rPr>
      <t xml:space="preserve">计算机工程学院软件工程</t>
    </r>
    <r>
      <rPr>
        <sz val="12"/>
        <color rgb="FF000000"/>
        <rFont val="Times New Roman"/>
        <family val="1"/>
      </rPr>
      <t xml:space="preserve">201</t>
    </r>
  </si>
  <si>
    <r>
      <rPr>
        <sz val="12"/>
        <color rgb="FF000000"/>
        <rFont val="Noto Sans"/>
        <family val="2"/>
      </rPr>
      <t xml:space="preserve">经济与管理学院信息管理</t>
    </r>
    <r>
      <rPr>
        <sz val="12"/>
        <color rgb="FF000000"/>
        <rFont val="Times New Roman"/>
        <family val="1"/>
      </rPr>
      <t xml:space="preserve">201</t>
    </r>
  </si>
  <si>
    <r>
      <rPr>
        <sz val="12"/>
        <color rgb="FF000000"/>
        <rFont val="Noto Sans"/>
        <family val="2"/>
      </rPr>
      <t xml:space="preserve">建筑工程学院建筑学</t>
    </r>
    <r>
      <rPr>
        <sz val="12"/>
        <color rgb="FF000000"/>
        <rFont val="Times New Roman"/>
        <family val="1"/>
      </rPr>
      <t xml:space="preserve">192</t>
    </r>
  </si>
  <si>
    <r>
      <rPr>
        <sz val="12"/>
        <color rgb="FF000000"/>
        <rFont val="Noto Sans"/>
        <family val="2"/>
      </rPr>
      <t xml:space="preserve">艺术与设计学院工业设计</t>
    </r>
    <r>
      <rPr>
        <sz val="12"/>
        <color rgb="FF000000"/>
        <rFont val="Times New Roman"/>
        <family val="1"/>
      </rPr>
      <t xml:space="preserve">201</t>
    </r>
  </si>
  <si>
    <r>
      <rPr>
        <sz val="12"/>
        <color rgb="FF000000"/>
        <rFont val="Noto Sans"/>
        <family val="2"/>
      </rPr>
      <t xml:space="preserve">汽车与轨道交通学院交运</t>
    </r>
    <r>
      <rPr>
        <sz val="12"/>
        <color rgb="FF000000"/>
        <rFont val="Times New Roman"/>
        <family val="1"/>
      </rPr>
      <t xml:space="preserve">191</t>
    </r>
  </si>
  <si>
    <r>
      <rPr>
        <sz val="12"/>
        <color rgb="FF000000"/>
        <rFont val="Noto Sans"/>
        <family val="2"/>
      </rPr>
      <t xml:space="preserve">环境工程学院环境</t>
    </r>
    <r>
      <rPr>
        <sz val="12"/>
        <color rgb="FF000000"/>
        <rFont val="Times New Roman"/>
        <family val="1"/>
      </rPr>
      <t xml:space="preserve">201</t>
    </r>
  </si>
  <si>
    <r>
      <rPr>
        <sz val="12"/>
        <color rgb="FF000000"/>
        <rFont val="Noto Sans"/>
        <family val="2"/>
      </rPr>
      <t xml:space="preserve">外国语学院英语</t>
    </r>
    <r>
      <rPr>
        <sz val="12"/>
        <color rgb="FF000000"/>
        <rFont val="Times New Roman"/>
        <family val="1"/>
      </rPr>
      <t xml:space="preserve">201</t>
    </r>
  </si>
  <si>
    <r>
      <rPr>
        <sz val="12"/>
        <color rgb="FF000000"/>
        <rFont val="Noto Sans"/>
        <family val="2"/>
      </rPr>
      <t xml:space="preserve">工业中心</t>
    </r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Times New Roman"/>
        <family val="1"/>
      </rPr>
      <t xml:space="preserve">211</t>
    </r>
  </si>
  <si>
    <r>
      <rPr>
        <sz val="12"/>
        <color rgb="FF000000"/>
        <rFont val="Noto Sans"/>
        <family val="2"/>
      </rPr>
      <t xml:space="preserve">国际教育学院软件工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中外</t>
    </r>
    <r>
      <rPr>
        <sz val="12"/>
        <rFont val="Times New Roman"/>
        <family val="1"/>
      </rPr>
      <t xml:space="preserve">)202</t>
    </r>
  </si>
  <si>
    <r>
      <rPr>
        <sz val="12"/>
        <color rgb="FF000000"/>
        <rFont val="Noto Sans"/>
        <family val="2"/>
      </rPr>
      <t xml:space="preserve">侦查系学生一大队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侦查学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区队</t>
    </r>
  </si>
  <si>
    <r>
      <rPr>
        <sz val="12"/>
        <color rgb="FF000000"/>
        <rFont val="Noto Sans"/>
        <family val="2"/>
      </rPr>
      <t xml:space="preserve">刑事科学技术系学生大队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刑事科学技术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区队</t>
    </r>
  </si>
  <si>
    <r>
      <rPr>
        <sz val="12"/>
        <color rgb="FF000000"/>
        <rFont val="Noto Sans"/>
        <family val="2"/>
      </rPr>
      <t xml:space="preserve">治安管理系学生一大队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治安学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区队</t>
    </r>
  </si>
  <si>
    <r>
      <rPr>
        <sz val="12"/>
        <color rgb="FF000000"/>
        <rFont val="Noto Sans"/>
        <family val="2"/>
      </rPr>
      <t xml:space="preserve">法律系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法学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区队</t>
    </r>
  </si>
  <si>
    <r>
      <rPr>
        <sz val="12"/>
        <color rgb="FF000000"/>
        <rFont val="Noto Sans"/>
        <family val="2"/>
      </rPr>
      <t xml:space="preserve">教育科学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应用心理学普本班（师）</t>
    </r>
  </si>
  <si>
    <r>
      <rPr>
        <sz val="12"/>
        <color rgb="FF000000"/>
        <rFont val="Noto Sans"/>
        <family val="2"/>
      </rPr>
      <t xml:space="preserve">学前教育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学前教育普本班（师）</t>
    </r>
  </si>
  <si>
    <r>
      <rPr>
        <sz val="12"/>
        <color rgb="FF000000"/>
        <rFont val="Noto Sans"/>
        <family val="2"/>
      </rPr>
      <t xml:space="preserve">文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秘书学普本班</t>
    </r>
  </si>
  <si>
    <r>
      <rPr>
        <sz val="12"/>
        <color rgb="FF000000"/>
        <rFont val="Noto Sans"/>
        <family val="2"/>
      </rPr>
      <t xml:space="preserve">外国语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俄语普本班</t>
    </r>
  </si>
  <si>
    <r>
      <rPr>
        <sz val="12"/>
        <color rgb="FF000000"/>
        <rFont val="Noto Sans"/>
        <family val="2"/>
      </rPr>
      <t xml:space="preserve">数学科学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数学与应用数学普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（师）</t>
    </r>
  </si>
  <si>
    <r>
      <rPr>
        <sz val="12"/>
        <color rgb="FF000000"/>
        <rFont val="Noto Sans"/>
        <family val="2"/>
      </rPr>
      <t xml:space="preserve">物理与信息工程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计算机科学与技术普本班</t>
    </r>
  </si>
  <si>
    <r>
      <rPr>
        <sz val="12"/>
        <color rgb="FF000000"/>
        <rFont val="Noto Sans"/>
        <family val="2"/>
      </rPr>
      <t xml:space="preserve">生命科学与化学化工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生物科学普本班（师）</t>
    </r>
  </si>
  <si>
    <r>
      <rPr>
        <sz val="12"/>
        <color rgb="FF000000"/>
        <rFont val="Noto Sans"/>
        <family val="2"/>
      </rPr>
      <t xml:space="preserve">地理科学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地理科学普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（师）</t>
    </r>
  </si>
  <si>
    <r>
      <rPr>
        <sz val="12"/>
        <color rgb="FF000000"/>
        <rFont val="Noto Sans"/>
        <family val="2"/>
      </rPr>
      <t xml:space="preserve">美术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美术学普本班（师）</t>
    </r>
  </si>
  <si>
    <r>
      <rPr>
        <sz val="12"/>
        <color rgb="FF000000"/>
        <rFont val="Noto Sans"/>
        <family val="2"/>
      </rPr>
      <t xml:space="preserve">传媒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数字媒体艺术普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马克思主义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历史学普本班（师范定向）</t>
    </r>
  </si>
  <si>
    <r>
      <rPr>
        <sz val="12"/>
        <color rgb="FF000000"/>
        <rFont val="Noto Sans"/>
        <family val="2"/>
      </rPr>
      <t xml:space="preserve">特殊教育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级卓越教师班</t>
    </r>
  </si>
  <si>
    <r>
      <rPr>
        <sz val="12"/>
        <color rgb="FF000000"/>
        <rFont val="Noto Sans"/>
        <family val="2"/>
      </rPr>
      <t xml:space="preserve">教育科学学院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级卓越教师班</t>
    </r>
  </si>
  <si>
    <r>
      <rPr>
        <sz val="12"/>
        <color rgb="FF000000"/>
        <rFont val="Noto Sans"/>
        <family val="2"/>
      </rPr>
      <t xml:space="preserve">康复科学学院</t>
    </r>
    <r>
      <rPr>
        <sz val="12"/>
        <color rgb="FF000000"/>
        <rFont val="Times New Roman"/>
        <family val="1"/>
      </rPr>
      <t xml:space="preserve">20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数学与信息科学学院</t>
    </r>
    <r>
      <rPr>
        <sz val="12"/>
        <color rgb="FF000000"/>
        <rFont val="Times New Roman"/>
        <family val="1"/>
      </rPr>
      <t xml:space="preserve">200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航空工程学院电信</t>
    </r>
    <r>
      <rPr>
        <sz val="12"/>
        <color rgb="FF000000"/>
        <rFont val="Times New Roman"/>
        <family val="1"/>
      </rPr>
      <t xml:space="preserve">2014</t>
    </r>
  </si>
  <si>
    <r>
      <rPr>
        <sz val="12"/>
        <color rgb="FF000000"/>
        <rFont val="Noto Sans"/>
        <family val="2"/>
      </rPr>
      <t xml:space="preserve">交通工程学院汽维</t>
    </r>
    <r>
      <rPr>
        <sz val="12"/>
        <color rgb="FF000000"/>
        <rFont val="Times New Roman"/>
        <family val="1"/>
      </rPr>
      <t xml:space="preserve">2013</t>
    </r>
  </si>
  <si>
    <r>
      <rPr>
        <sz val="12"/>
        <color rgb="FF000000"/>
        <rFont val="Noto Sans"/>
        <family val="2"/>
      </rPr>
      <t xml:space="preserve">计算机与软件学院软件</t>
    </r>
    <r>
      <rPr>
        <sz val="12"/>
        <color rgb="FF000000"/>
        <rFont val="Times New Roman"/>
        <family val="1"/>
      </rPr>
      <t xml:space="preserve">2034</t>
    </r>
  </si>
  <si>
    <r>
      <rPr>
        <sz val="12"/>
        <color rgb="FF000000"/>
        <rFont val="Noto Sans"/>
        <family val="2"/>
      </rPr>
      <t xml:space="preserve">经济管理学院大数据与会计</t>
    </r>
    <r>
      <rPr>
        <sz val="12"/>
        <color rgb="FF000000"/>
        <rFont val="Times New Roman"/>
        <family val="1"/>
      </rPr>
      <t xml:space="preserve">2111</t>
    </r>
  </si>
  <si>
    <r>
      <rPr>
        <sz val="12"/>
        <color rgb="FF000000"/>
        <rFont val="Noto Sans"/>
        <family val="2"/>
      </rPr>
      <t xml:space="preserve">商务贸易学院物流</t>
    </r>
    <r>
      <rPr>
        <sz val="12"/>
        <color rgb="FF000000"/>
        <rFont val="Times New Roman"/>
        <family val="1"/>
      </rPr>
      <t xml:space="preserve">2114</t>
    </r>
  </si>
  <si>
    <r>
      <rPr>
        <sz val="12"/>
        <color rgb="FF000000"/>
        <rFont val="Noto Sans"/>
        <family val="2"/>
      </rPr>
      <t xml:space="preserve">艺术设计学院环艺</t>
    </r>
    <r>
      <rPr>
        <sz val="12"/>
        <color rgb="FF000000"/>
        <rFont val="Times New Roman"/>
        <family val="1"/>
      </rPr>
      <t xml:space="preserve">2113</t>
    </r>
  </si>
  <si>
    <r>
      <rPr>
        <sz val="12"/>
        <color rgb="FF000000"/>
        <rFont val="Noto Sans"/>
        <family val="2"/>
      </rPr>
      <t xml:space="preserve">教师教育学院教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小学教育（语文）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Noto Sans"/>
        <family val="2"/>
      </rPr>
      <t xml:space="preserve">教师教育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应用心理学师范</t>
    </r>
  </si>
  <si>
    <r>
      <rPr>
        <sz val="12"/>
        <color rgb="FF000000"/>
        <rFont val="Noto Sans"/>
        <family val="2"/>
      </rPr>
      <t xml:space="preserve">幼儿师范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Noto Sans"/>
        <family val="2"/>
      </rPr>
      <t xml:space="preserve">旅游与社会管理学院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历史学师范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Noto Sans"/>
        <family val="2"/>
      </rPr>
      <t xml:space="preserve">马克思主义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思想政治教育师范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（乡村定向）</t>
    </r>
  </si>
  <si>
    <r>
      <rPr>
        <sz val="12"/>
        <color rgb="FF000000"/>
        <rFont val="Noto Sans"/>
        <family val="2"/>
      </rPr>
      <t xml:space="preserve">信息工程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计算机科学与技术师范</t>
    </r>
  </si>
  <si>
    <r>
      <rPr>
        <sz val="12"/>
        <color rgb="FF000000"/>
        <rFont val="Noto Sans"/>
        <family val="2"/>
      </rPr>
      <t xml:space="preserve">电子工程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Noto Sans"/>
        <family val="2"/>
      </rPr>
      <t xml:space="preserve">食品科学学院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生物科学师范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Noto Sans"/>
        <family val="2"/>
      </rPr>
      <t xml:space="preserve">环境科学学院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地理信息科学</t>
    </r>
  </si>
  <si>
    <r>
      <rPr>
        <sz val="12"/>
        <color rgb="FF000000"/>
        <rFont val="Noto Sans"/>
        <family val="2"/>
      </rPr>
      <t xml:space="preserve">环境科学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应用化学</t>
    </r>
  </si>
  <si>
    <r>
      <rPr>
        <sz val="12"/>
        <rFont val="Noto Sans"/>
        <family val="2"/>
      </rPr>
      <t xml:space="preserve">商学院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会计学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智能科学与控制工程学院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机器人工程</t>
    </r>
  </si>
  <si>
    <r>
      <rPr>
        <sz val="12"/>
        <rFont val="Noto Sans"/>
        <family val="2"/>
      </rPr>
      <t xml:space="preserve">建筑工程学院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建筑学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工程学院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软件工程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工程学院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计算机科学与技术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子信息工程学院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信息工程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动漫学院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数字媒体艺术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动物科学与食品工程学院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动物医学</t>
    </r>
  </si>
  <si>
    <r>
      <rPr>
        <sz val="12"/>
        <rFont val="Noto Sans"/>
        <family val="2"/>
      </rPr>
      <t xml:space="preserve">材料工程学院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材料科学与工程</t>
    </r>
  </si>
  <si>
    <r>
      <rPr>
        <sz val="12"/>
        <rFont val="Noto Sans"/>
        <family val="2"/>
      </rPr>
      <t xml:space="preserve">外国语学院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英语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际教育学院</t>
    </r>
    <r>
      <rPr>
        <sz val="12"/>
        <rFont val="Times New Roman"/>
        <family val="1"/>
      </rPr>
      <t xml:space="preserve">G20</t>
    </r>
    <r>
      <rPr>
        <sz val="12"/>
        <rFont val="Noto Sans"/>
        <family val="2"/>
      </rPr>
      <t xml:space="preserve">土木工程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color rgb="FF000000"/>
        <rFont val="Noto Sans"/>
        <family val="2"/>
      </rPr>
      <t xml:space="preserve">外国语学院</t>
    </r>
    <r>
      <rPr>
        <sz val="12"/>
        <color rgb="FF000000"/>
        <rFont val="Times New Roman"/>
        <family val="1"/>
      </rPr>
      <t xml:space="preserve">12020011F</t>
    </r>
  </si>
  <si>
    <r>
      <rPr>
        <sz val="12"/>
        <color rgb="FF000000"/>
        <rFont val="Noto Sans"/>
        <family val="2"/>
      </rPr>
      <t xml:space="preserve">法商学院</t>
    </r>
    <r>
      <rPr>
        <sz val="12"/>
        <color rgb="FF000000"/>
        <rFont val="Times New Roman"/>
        <family val="1"/>
      </rPr>
      <t xml:space="preserve">12020032A</t>
    </r>
  </si>
  <si>
    <r>
      <rPr>
        <sz val="12"/>
        <color rgb="FF000000"/>
        <rFont val="Noto Sans"/>
        <family val="2"/>
      </rPr>
      <t xml:space="preserve">计算机科学与工程学院</t>
    </r>
    <r>
      <rPr>
        <sz val="12"/>
        <color rgb="FF000000"/>
        <rFont val="Times New Roman"/>
        <family val="1"/>
      </rPr>
      <t xml:space="preserve">12020056A</t>
    </r>
  </si>
  <si>
    <r>
      <rPr>
        <sz val="12"/>
        <color rgb="FF000000"/>
        <rFont val="Noto Sans"/>
        <family val="2"/>
      </rPr>
      <t xml:space="preserve">机械与电气工程学院</t>
    </r>
    <r>
      <rPr>
        <sz val="12"/>
        <color rgb="FF000000"/>
        <rFont val="Times New Roman"/>
        <family val="1"/>
      </rPr>
      <t xml:space="preserve">12020156A</t>
    </r>
  </si>
  <si>
    <r>
      <rPr>
        <sz val="12"/>
        <color rgb="FF000000"/>
        <rFont val="Noto Sans"/>
        <family val="2"/>
      </rPr>
      <t xml:space="preserve">土木工程学院</t>
    </r>
    <r>
      <rPr>
        <sz val="12"/>
        <color rgb="FF000000"/>
        <rFont val="Times New Roman"/>
        <family val="1"/>
      </rPr>
      <t xml:space="preserve">12020081B</t>
    </r>
  </si>
  <si>
    <r>
      <rPr>
        <sz val="12"/>
        <color rgb="FF000000"/>
        <rFont val="Noto Sans"/>
        <family val="2"/>
      </rPr>
      <t xml:space="preserve">文化产业与旅游管理学院</t>
    </r>
    <r>
      <rPr>
        <sz val="12"/>
        <color rgb="FF000000"/>
        <rFont val="Times New Roman"/>
        <family val="1"/>
      </rPr>
      <t xml:space="preserve">12020121B</t>
    </r>
  </si>
  <si>
    <r>
      <rPr>
        <sz val="12"/>
        <color rgb="FF000000"/>
        <rFont val="Noto Sans"/>
        <family val="2"/>
      </rPr>
      <t xml:space="preserve">高等职业技术学院</t>
    </r>
    <r>
      <rPr>
        <sz val="12"/>
        <color rgb="FF000000"/>
        <rFont val="Times New Roman"/>
        <family val="1"/>
      </rPr>
      <t xml:space="preserve">52021081A</t>
    </r>
  </si>
  <si>
    <r>
      <rPr>
        <sz val="12"/>
        <color rgb="FF000000"/>
        <rFont val="Noto Sans"/>
        <family val="2"/>
      </rPr>
      <t xml:space="preserve">文化管理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电影学（影视制片）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文化管理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文化产业管理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新闻传播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广播电视学一班</t>
    </r>
  </si>
  <si>
    <r>
      <rPr>
        <sz val="12"/>
        <color rgb="FF000000"/>
        <rFont val="Noto Sans"/>
        <family val="2"/>
      </rPr>
      <t xml:space="preserve">广播电视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网编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美术与设计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视觉传达设计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投资班</t>
    </r>
  </si>
  <si>
    <r>
      <rPr>
        <sz val="12"/>
        <color rgb="FF000000"/>
        <rFont val="Noto Sans"/>
        <family val="2"/>
      </rPr>
      <t xml:space="preserve">外国语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英语系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子与计算机工程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电子科学与技术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土木与交通工程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土木工程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制药与化学工程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护理学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筑与艺术设计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建筑学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械与电气工程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机电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济管理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财务管理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电工程与自动化学院</t>
    </r>
    <r>
      <rPr>
        <sz val="12"/>
        <color rgb="FF000000"/>
        <rFont val="Times New Roman"/>
        <family val="1"/>
      </rPr>
      <t xml:space="preserve">2020015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息工程学院</t>
    </r>
    <r>
      <rPr>
        <sz val="12"/>
        <color rgb="FF000000"/>
        <rFont val="Times New Roman"/>
        <family val="1"/>
      </rPr>
      <t xml:space="preserve">2020027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航空运输与工程学院</t>
    </r>
    <r>
      <rPr>
        <sz val="12"/>
        <color rgb="FF000000"/>
        <rFont val="Times New Roman"/>
        <family val="1"/>
      </rPr>
      <t xml:space="preserve">2020034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国际商学院</t>
    </r>
    <r>
      <rPr>
        <sz val="12"/>
        <color rgb="FF000000"/>
        <rFont val="Times New Roman"/>
        <family val="1"/>
      </rPr>
      <t xml:space="preserve">2020044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术与传媒学院</t>
    </r>
    <r>
      <rPr>
        <sz val="12"/>
        <color rgb="FF000000"/>
        <rFont val="Times New Roman"/>
        <family val="1"/>
      </rPr>
      <t xml:space="preserve">2020052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术与传媒学院</t>
    </r>
    <r>
      <rPr>
        <sz val="12"/>
        <color rgb="FF000000"/>
        <rFont val="Times New Roman"/>
        <family val="1"/>
      </rPr>
      <t xml:space="preserve">2020055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子工程与光电技术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电子科学与技术一班</t>
    </r>
  </si>
  <si>
    <r>
      <rPr>
        <sz val="12"/>
        <color rgb="FF000000"/>
        <rFont val="Noto Sans"/>
        <family val="2"/>
      </rPr>
      <t xml:space="preserve">计算机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软件工程一班</t>
    </r>
  </si>
  <si>
    <r>
      <rPr>
        <sz val="12"/>
        <color rgb="FF000000"/>
        <rFont val="Noto Sans"/>
        <family val="2"/>
      </rPr>
      <t xml:space="preserve">人文与社会科学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公共事业管理一班</t>
    </r>
  </si>
  <si>
    <r>
      <rPr>
        <sz val="12"/>
        <color rgb="FF000000"/>
        <rFont val="Noto Sans"/>
        <family val="2"/>
      </rPr>
      <t xml:space="preserve">智能制造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测控技术与仪器一班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国际经济与贸易一班</t>
    </r>
  </si>
  <si>
    <r>
      <rPr>
        <sz val="12"/>
        <color rgb="FF000000"/>
        <rFont val="Noto Sans"/>
        <family val="2"/>
      </rPr>
      <t xml:space="preserve">土木与建筑工程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级工程管理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电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级电气工程及其自动化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级财务管理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公益慈善管理学院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级行政管理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会计与审计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审计实验班</t>
    </r>
  </si>
  <si>
    <r>
      <rPr>
        <sz val="12"/>
        <color rgb="FF000000"/>
        <rFont val="Noto Sans"/>
        <family val="2"/>
      </rPr>
      <t xml:space="preserve">管理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行政管理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教师教育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学前教育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常州旅游商贸分院 经济贸易系 物流</t>
    </r>
    <r>
      <rPr>
        <sz val="12"/>
        <rFont val="Times New Roman"/>
        <family val="1"/>
      </rPr>
      <t xml:space="preserve">18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淮安生物工程分院 计算机工程系 物软高</t>
    </r>
    <r>
      <rPr>
        <sz val="12"/>
        <rFont val="Times New Roman"/>
        <family val="1"/>
      </rPr>
      <t xml:space="preserve">18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相城中专办学点 财经商贸系 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会计五年制</t>
    </r>
  </si>
  <si>
    <r>
      <rPr>
        <sz val="12"/>
        <rFont val="Noto Sans"/>
        <family val="2"/>
      </rPr>
      <t xml:space="preserve">宿迁卫生中专办学点 护理系 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高护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连云港工贸分院 机电工程系 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高职电气班</t>
    </r>
  </si>
  <si>
    <r>
      <rPr>
        <sz val="12"/>
        <rFont val="Noto Sans"/>
        <family val="2"/>
      </rPr>
      <t xml:space="preserve">淮安分院 经济管理系 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物流五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江宁分院 经贸服务系 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高职财务管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南通卫生分院 医技系 </t>
    </r>
    <r>
      <rPr>
        <sz val="12"/>
        <rFont val="Times New Roman"/>
        <family val="1"/>
      </rPr>
      <t xml:space="preserve">181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江阴中专办学点 经管系 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会计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大专班</t>
    </r>
  </si>
  <si>
    <r>
      <rPr>
        <sz val="12"/>
        <rFont val="Noto Sans"/>
        <family val="2"/>
      </rPr>
      <t xml:space="preserve">海门分院 经贸系 </t>
    </r>
    <r>
      <rPr>
        <sz val="12"/>
        <rFont val="Times New Roman"/>
        <family val="1"/>
      </rPr>
      <t xml:space="preserve">18MD0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武进分院 建筑工程学院 </t>
    </r>
    <r>
      <rPr>
        <sz val="12"/>
        <color rgb="FF000000"/>
        <rFont val="Times New Roman"/>
        <family val="1"/>
      </rPr>
      <t xml:space="preserve">186801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如东分院 机电工程系 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无锡交通分院 机电工程学院 </t>
    </r>
    <r>
      <rPr>
        <sz val="12"/>
        <color rgb="FF000000"/>
        <rFont val="Times New Roman"/>
        <family val="1"/>
      </rPr>
      <t xml:space="preserve">18132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扬州分院 经贸旅游系 </t>
    </r>
    <r>
      <rPr>
        <sz val="12"/>
        <color rgb="FF000000"/>
        <rFont val="Times New Roman"/>
        <family val="1"/>
      </rPr>
      <t xml:space="preserve">G184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南京工程分院 商务管理系 旅游</t>
    </r>
    <r>
      <rPr>
        <sz val="12"/>
        <color rgb="FF000000"/>
        <rFont val="Times New Roman"/>
        <family val="1"/>
      </rPr>
      <t xml:space="preserve">18111</t>
    </r>
    <r>
      <rPr>
        <sz val="12"/>
        <color rgb="FF000000"/>
        <rFont val="Noto Sans"/>
        <family val="2"/>
      </rPr>
      <t xml:space="preserve">班 </t>
    </r>
  </si>
  <si>
    <r>
      <rPr>
        <sz val="12"/>
        <color rgb="FF000000"/>
        <rFont val="Noto Sans"/>
        <family val="2"/>
      </rPr>
      <t xml:space="preserve">连云港中医药分院 中医药系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南京卫生分院 医学技术系 影像</t>
    </r>
    <r>
      <rPr>
        <sz val="12"/>
        <color rgb="FF000000"/>
        <rFont val="Times New Roman"/>
        <family val="1"/>
      </rPr>
      <t xml:space="preserve">18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南京分院 电气工程系 </t>
    </r>
    <r>
      <rPr>
        <sz val="12"/>
        <color rgb="FF000000"/>
        <rFont val="Times New Roman"/>
        <family val="1"/>
      </rPr>
      <t xml:space="preserve">5182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徐州技师分院 机械工程学院 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高职数控班</t>
    </r>
  </si>
  <si>
    <r>
      <rPr>
        <sz val="12"/>
        <color rgb="FF000000"/>
        <rFont val="Noto Sans"/>
        <family val="2"/>
      </rPr>
      <t xml:space="preserve">建湖中专办学点 高职部 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级旅管班</t>
    </r>
  </si>
  <si>
    <r>
      <rPr>
        <sz val="12"/>
        <color rgb="FF000000"/>
        <rFont val="Noto Sans"/>
        <family val="2"/>
      </rPr>
      <t xml:space="preserve">运输管理学院城轨运营</t>
    </r>
    <r>
      <rPr>
        <sz val="12"/>
        <color rgb="FF000000"/>
        <rFont val="Times New Roman"/>
        <family val="1"/>
      </rPr>
      <t xml:space="preserve">21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子信息工程学院电信</t>
    </r>
    <r>
      <rPr>
        <sz val="12"/>
        <color rgb="FF000000"/>
        <rFont val="Times New Roman"/>
        <family val="1"/>
      </rPr>
      <t xml:space="preserve">21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轨道交通学院工程机械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筑工程学院建筑造价</t>
    </r>
    <r>
      <rPr>
        <sz val="12"/>
        <color rgb="FF000000"/>
        <rFont val="Times New Roman"/>
        <family val="1"/>
      </rPr>
      <t xml:space="preserve">210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化学与材料工程学院精细</t>
    </r>
    <r>
      <rPr>
        <sz val="12"/>
        <color rgb="FF000000"/>
        <rFont val="Times New Roman"/>
        <family val="1"/>
      </rPr>
      <t xml:space="preserve">2021</t>
    </r>
  </si>
  <si>
    <r>
      <rPr>
        <sz val="12"/>
        <color rgb="FF000000"/>
        <rFont val="Noto Sans"/>
        <family val="2"/>
      </rPr>
      <t xml:space="preserve">环境工程学院分析</t>
    </r>
    <r>
      <rPr>
        <sz val="12"/>
        <color rgb="FF000000"/>
        <rFont val="Times New Roman"/>
        <family val="1"/>
      </rPr>
      <t xml:space="preserve">2042</t>
    </r>
  </si>
  <si>
    <r>
      <rPr>
        <sz val="12"/>
        <color rgb="FF000000"/>
        <rFont val="Noto Sans"/>
        <family val="2"/>
      </rPr>
      <t xml:space="preserve">信息工程学院软件</t>
    </r>
    <r>
      <rPr>
        <sz val="12"/>
        <color rgb="FF000000"/>
        <rFont val="Times New Roman"/>
        <family val="1"/>
      </rPr>
      <t xml:space="preserve">2151</t>
    </r>
  </si>
  <si>
    <r>
      <rPr>
        <sz val="12"/>
        <color rgb="FF000000"/>
        <rFont val="Noto Sans"/>
        <family val="2"/>
      </rPr>
      <t xml:space="preserve">经济管理学院财务管理</t>
    </r>
    <r>
      <rPr>
        <sz val="12"/>
        <color rgb="FF000000"/>
        <rFont val="Times New Roman"/>
        <family val="1"/>
      </rPr>
      <t xml:space="preserve">2121</t>
    </r>
  </si>
  <si>
    <r>
      <rPr>
        <sz val="12"/>
        <color rgb="FF000000"/>
        <rFont val="Noto Sans"/>
        <family val="2"/>
      </rPr>
      <t xml:space="preserve">数字商务学院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物流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Noto Sans"/>
        <family val="2"/>
      </rPr>
      <t xml:space="preserve">工商管理学院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工商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Noto Sans"/>
        <family val="2"/>
      </rPr>
      <t xml:space="preserve">艺术设计学院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环艺（本）班</t>
    </r>
  </si>
  <si>
    <r>
      <rPr>
        <sz val="12"/>
        <color rgb="FF000000"/>
        <rFont val="Noto Sans"/>
        <family val="2"/>
      </rPr>
      <t xml:space="preserve">智能工程技术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物联网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Noto Sans"/>
        <family val="2"/>
      </rPr>
      <t xml:space="preserve">健康学院（老年产业管理学院）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康复治疗班</t>
    </r>
  </si>
  <si>
    <r>
      <rPr>
        <sz val="12"/>
        <color rgb="FF000000"/>
        <rFont val="Noto Sans"/>
        <family val="2"/>
      </rPr>
      <t xml:space="preserve">电子信息学院电子信息</t>
    </r>
    <r>
      <rPr>
        <sz val="12"/>
        <color rgb="FF000000"/>
        <rFont val="Times New Roman"/>
        <family val="1"/>
      </rPr>
      <t xml:space="preserve">2005</t>
    </r>
  </si>
  <si>
    <r>
      <rPr>
        <sz val="12"/>
        <color rgb="FF000000"/>
        <rFont val="Noto Sans"/>
        <family val="2"/>
      </rPr>
      <t xml:space="preserve">数字商务学院电子商务</t>
    </r>
    <r>
      <rPr>
        <sz val="12"/>
        <color rgb="FF000000"/>
        <rFont val="Times New Roman"/>
        <family val="1"/>
      </rPr>
      <t xml:space="preserve">2001</t>
    </r>
  </si>
  <si>
    <r>
      <rPr>
        <sz val="12"/>
        <color rgb="FF000000"/>
        <rFont val="Noto Sans"/>
        <family val="2"/>
      </rPr>
      <t xml:space="preserve">网络与通信学院通信</t>
    </r>
    <r>
      <rPr>
        <sz val="12"/>
        <color rgb="FF000000"/>
        <rFont val="Times New Roman"/>
        <family val="1"/>
      </rPr>
      <t xml:space="preserve">2003</t>
    </r>
  </si>
  <si>
    <r>
      <rPr>
        <sz val="12"/>
        <color rgb="FF000000"/>
        <rFont val="Noto Sans"/>
        <family val="2"/>
      </rPr>
      <t xml:space="preserve">智能交通学院城轨信号</t>
    </r>
    <r>
      <rPr>
        <sz val="12"/>
        <color rgb="FF000000"/>
        <rFont val="Times New Roman"/>
        <family val="1"/>
      </rPr>
      <t xml:space="preserve">2001</t>
    </r>
  </si>
  <si>
    <r>
      <rPr>
        <sz val="12"/>
        <color rgb="FF000000"/>
        <rFont val="Noto Sans"/>
        <family val="2"/>
      </rPr>
      <t xml:space="preserve">航海技术学院航海技术</t>
    </r>
    <r>
      <rPr>
        <sz val="12"/>
        <color rgb="FF000000"/>
        <rFont val="Times New Roman"/>
        <family val="1"/>
      </rPr>
      <t xml:space="preserve">21130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船舶与海洋工程学院船舶工程技术</t>
    </r>
    <r>
      <rPr>
        <sz val="12"/>
        <color rgb="FF000000"/>
        <rFont val="Times New Roman"/>
        <family val="1"/>
      </rPr>
      <t xml:space="preserve">2113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人文艺术学院会展策划与管理</t>
    </r>
    <r>
      <rPr>
        <sz val="12"/>
        <color rgb="FF000000"/>
        <rFont val="Times New Roman"/>
        <family val="1"/>
      </rPr>
      <t xml:space="preserve">2113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士官与军事教育学院轮机士官</t>
    </r>
    <r>
      <rPr>
        <sz val="12"/>
        <color rgb="FF000000"/>
        <rFont val="Times New Roman"/>
        <family val="1"/>
      </rPr>
      <t xml:space="preserve">2113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运输管理学院铁道交通（中外）</t>
    </r>
    <r>
      <rPr>
        <sz val="12"/>
        <color rgb="FF000000"/>
        <rFont val="Times New Roman"/>
        <family val="1"/>
      </rPr>
      <t xml:space="preserve">2101</t>
    </r>
  </si>
  <si>
    <r>
      <rPr>
        <sz val="12"/>
        <color rgb="FF000000"/>
        <rFont val="Noto Sans"/>
        <family val="2"/>
      </rPr>
      <t xml:space="preserve">供电与工程学院铁道工程技术</t>
    </r>
    <r>
      <rPr>
        <sz val="12"/>
        <color rgb="FF000000"/>
        <rFont val="Times New Roman"/>
        <family val="1"/>
      </rPr>
      <t xml:space="preserve">2103</t>
    </r>
  </si>
  <si>
    <r>
      <rPr>
        <sz val="12"/>
        <color rgb="FF000000"/>
        <rFont val="Noto Sans"/>
        <family val="2"/>
      </rPr>
      <t xml:space="preserve">建筑与艺术设计学院室内设计</t>
    </r>
    <r>
      <rPr>
        <sz val="12"/>
        <color rgb="FF000000"/>
        <rFont val="Times New Roman"/>
        <family val="1"/>
      </rPr>
      <t xml:space="preserve">2001</t>
    </r>
  </si>
  <si>
    <r>
      <rPr>
        <sz val="12"/>
        <color rgb="FF000000"/>
        <rFont val="Noto Sans"/>
        <family val="2"/>
      </rPr>
      <t xml:space="preserve">环境生态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级风景园林设计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设计学院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级广播影视节目制作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息工程学院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计算机网络技术</t>
    </r>
  </si>
  <si>
    <r>
      <rPr>
        <sz val="12"/>
        <color rgb="FF000000"/>
        <rFont val="Noto Sans"/>
        <family val="2"/>
      </rPr>
      <t xml:space="preserve">无锡办学点机电与信息学院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机电（五）</t>
    </r>
  </si>
  <si>
    <r>
      <rPr>
        <sz val="12"/>
        <color rgb="FF000000"/>
        <rFont val="Noto Sans"/>
        <family val="2"/>
      </rPr>
      <t xml:space="preserve">吴中办学点电气工程系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电气自动化技术（五）</t>
    </r>
  </si>
  <si>
    <r>
      <rPr>
        <sz val="12"/>
        <color rgb="FF000000"/>
        <rFont val="Noto Sans"/>
        <family val="2"/>
      </rPr>
      <t xml:space="preserve">烹饪与营养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烹饪工艺与营养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酒店管理学院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酒店管理与数字化运营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药学院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五年制药学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临床医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放疗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护理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公共卫生管理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预防定向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电一体化技术</t>
    </r>
    <r>
      <rPr>
        <sz val="12"/>
        <color rgb="FF000000"/>
        <rFont val="Times New Roman"/>
        <family val="1"/>
      </rPr>
      <t xml:space="preserve">2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智能工程学院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软件技术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康养工程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健康管理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婴幼儿托育服务与管理</t>
    </r>
    <r>
      <rPr>
        <sz val="12"/>
        <color rgb="FF000000"/>
        <rFont val="Times New Roman"/>
        <family val="1"/>
      </rPr>
      <t xml:space="preserve">2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健康管理与康复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济与管理学院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级大数据与会计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基础教育系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级婴幼儿托育服务与管理</t>
    </r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民用航空系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级空中乘务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济与管理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大数据与会计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人文与艺术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幼儿发展与健康管理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人工智能与信息工程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计应国防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传媒系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广播影视节目制作班</t>
    </r>
  </si>
  <si>
    <r>
      <rPr>
        <sz val="12"/>
        <color rgb="FF000000"/>
        <rFont val="Noto Sans"/>
        <family val="2"/>
      </rPr>
      <t xml:space="preserve">食品学院食品质量与安全</t>
    </r>
    <r>
      <rPr>
        <sz val="12"/>
        <color rgb="FF000000"/>
        <rFont val="Times New Roman"/>
        <family val="1"/>
      </rPr>
      <t xml:space="preserve">20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物工程学院生物技术</t>
    </r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设计学院视觉传达设计</t>
    </r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设计学院数字媒体艺术</t>
    </r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纺织科学与工程学院轻化工程</t>
    </r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化学与材料工程学院应用化学</t>
    </r>
    <r>
      <rPr>
        <sz val="12"/>
        <color rgb="FF000000"/>
        <rFont val="Times New Roman"/>
        <family val="1"/>
      </rPr>
      <t xml:space="preserve">21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物联网工程学院自动化</t>
    </r>
    <r>
      <rPr>
        <sz val="12"/>
        <color rgb="FF000000"/>
        <rFont val="Times New Roman"/>
        <family val="1"/>
      </rPr>
      <t xml:space="preserve">200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环境与土木工程学院环境工程</t>
    </r>
    <r>
      <rPr>
        <sz val="12"/>
        <color rgb="FF000000"/>
        <rFont val="Times New Roman"/>
        <family val="1"/>
      </rPr>
      <t xml:space="preserve">19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金融学</t>
    </r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理学院光电信息科学与工程</t>
    </r>
    <r>
      <rPr>
        <sz val="12"/>
        <color rgb="FF000000"/>
        <rFont val="Times New Roman"/>
        <family val="1"/>
      </rPr>
      <t xml:space="preserve">20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械工程学院包装工程</t>
    </r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命科学与健康工程学院制药工程</t>
    </r>
    <r>
      <rPr>
        <sz val="12"/>
        <color rgb="FF000000"/>
        <rFont val="Times New Roman"/>
        <family val="1"/>
      </rPr>
      <t xml:space="preserve">20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无锡医学院临床医学</t>
    </r>
    <r>
      <rPr>
        <sz val="12"/>
        <color rgb="FF000000"/>
        <rFont val="Times New Roman"/>
        <family val="1"/>
      </rPr>
      <t xml:space="preserve">19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马克思主义学院马克思主义理论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硕研班</t>
    </r>
  </si>
  <si>
    <r>
      <rPr>
        <sz val="12"/>
        <color rgb="FF000000"/>
        <rFont val="Noto Sans"/>
        <family val="2"/>
      </rPr>
      <t xml:space="preserve">人文学院汉语言文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Times New Roman"/>
        <family val="1"/>
      </rPr>
      <t xml:space="preserve">)20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外国语学院英语</t>
    </r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法学院法学</t>
    </r>
    <r>
      <rPr>
        <sz val="12"/>
        <color rgb="FF000000"/>
        <rFont val="Times New Roman"/>
        <family val="1"/>
      </rPr>
      <t xml:space="preserve">20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人工智能与计算机学院数字媒体技术</t>
    </r>
    <r>
      <rPr>
        <sz val="12"/>
        <color rgb="FF000000"/>
        <rFont val="Times New Roman"/>
        <family val="1"/>
      </rPr>
      <t xml:space="preserve">20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大气与遥感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地信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环境工程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自动化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物联网工程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物联网工程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无锡学院</t>
  </si>
  <si>
    <r>
      <rPr>
        <sz val="12"/>
        <color rgb="FF000000"/>
        <rFont val="Noto Sans"/>
        <family val="2"/>
      </rPr>
      <t xml:space="preserve">数字经济与管理学院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传媒与艺术学院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数媒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商学院国际经济与贸易</t>
    </r>
    <r>
      <rPr>
        <sz val="12"/>
        <rFont val="Times New Roman"/>
        <family val="1"/>
      </rPr>
      <t xml:space="preserve">1904</t>
    </r>
  </si>
  <si>
    <r>
      <rPr>
        <sz val="12"/>
        <rFont val="Noto Sans"/>
        <family val="2"/>
      </rPr>
      <t xml:space="preserve">会计学院会计学</t>
    </r>
    <r>
      <rPr>
        <sz val="12"/>
        <rFont val="Times New Roman"/>
        <family val="1"/>
      </rPr>
      <t xml:space="preserve">2009</t>
    </r>
  </si>
  <si>
    <r>
      <rPr>
        <sz val="12"/>
        <rFont val="Noto Sans"/>
        <family val="2"/>
      </rPr>
      <t xml:space="preserve">商学院金融学</t>
    </r>
    <r>
      <rPr>
        <sz val="12"/>
        <rFont val="Times New Roman"/>
        <family val="1"/>
      </rPr>
      <t xml:space="preserve">2002</t>
    </r>
  </si>
  <si>
    <r>
      <rPr>
        <sz val="12"/>
        <rFont val="Noto Sans"/>
        <family val="2"/>
      </rPr>
      <t xml:space="preserve">商学院金融学</t>
    </r>
    <r>
      <rPr>
        <sz val="12"/>
        <rFont val="Times New Roman"/>
        <family val="1"/>
      </rPr>
      <t xml:space="preserve">2001</t>
    </r>
  </si>
  <si>
    <r>
      <rPr>
        <sz val="12"/>
        <rFont val="Noto Sans"/>
        <family val="2"/>
      </rPr>
      <t xml:space="preserve">艺术学院服装与服饰设计</t>
    </r>
    <r>
      <rPr>
        <sz val="12"/>
        <rFont val="Times New Roman"/>
        <family val="1"/>
      </rPr>
      <t xml:space="preserve">2003</t>
    </r>
  </si>
  <si>
    <r>
      <rPr>
        <sz val="12"/>
        <rFont val="Noto Sans"/>
        <family val="2"/>
      </rPr>
      <t xml:space="preserve">会计学院会计学</t>
    </r>
    <r>
      <rPr>
        <sz val="12"/>
        <rFont val="Times New Roman"/>
        <family val="1"/>
      </rPr>
      <t xml:space="preserve">1907</t>
    </r>
  </si>
  <si>
    <r>
      <rPr>
        <sz val="12"/>
        <color rgb="FF000000"/>
        <rFont val="Noto Sans"/>
        <family val="2"/>
      </rPr>
      <t xml:space="preserve">微电子学院电子信息</t>
    </r>
    <r>
      <rPr>
        <sz val="12"/>
        <color rgb="FF000000"/>
        <rFont val="Times New Roman"/>
        <family val="1"/>
      </rPr>
      <t xml:space="preserve">214</t>
    </r>
  </si>
  <si>
    <r>
      <rPr>
        <sz val="12"/>
        <color rgb="FF000000"/>
        <rFont val="Noto Sans"/>
        <family val="2"/>
      </rPr>
      <t xml:space="preserve">汽车与智能交通学院新能源</t>
    </r>
    <r>
      <rPr>
        <sz val="12"/>
        <color rgb="FF000000"/>
        <rFont val="Times New Roman"/>
        <family val="1"/>
      </rPr>
      <t xml:space="preserve">203</t>
    </r>
  </si>
  <si>
    <r>
      <rPr>
        <sz val="12"/>
        <color rgb="FF000000"/>
        <rFont val="Noto Sans"/>
        <family val="2"/>
      </rPr>
      <t xml:space="preserve">物联网工程学院软件</t>
    </r>
    <r>
      <rPr>
        <sz val="12"/>
        <color rgb="FF000000"/>
        <rFont val="Times New Roman"/>
        <family val="1"/>
      </rPr>
      <t xml:space="preserve">211</t>
    </r>
  </si>
  <si>
    <r>
      <rPr>
        <sz val="12"/>
        <color rgb="FF000000"/>
        <rFont val="Noto Sans"/>
        <family val="2"/>
      </rPr>
      <t xml:space="preserve">商学院大数据与会计</t>
    </r>
    <r>
      <rPr>
        <sz val="12"/>
        <color rgb="FF000000"/>
        <rFont val="Times New Roman"/>
        <family val="1"/>
      </rPr>
      <t xml:space="preserve">212</t>
    </r>
  </si>
  <si>
    <r>
      <rPr>
        <sz val="12"/>
        <color rgb="FF000000"/>
        <rFont val="Noto Sans"/>
        <family val="2"/>
      </rPr>
      <t xml:space="preserve">开源创新创业学院云商创新班</t>
    </r>
    <r>
      <rPr>
        <sz val="12"/>
        <color rgb="FF000000"/>
        <rFont val="Times New Roman"/>
        <family val="1"/>
      </rPr>
      <t xml:space="preserve">20</t>
    </r>
  </si>
  <si>
    <r>
      <rPr>
        <sz val="12"/>
        <color rgb="FF000000"/>
        <rFont val="Noto Sans"/>
        <family val="2"/>
      </rPr>
      <t xml:space="preserve">机械技术学院模具</t>
    </r>
    <r>
      <rPr>
        <sz val="12"/>
        <color rgb="FF000000"/>
        <rFont val="Times New Roman"/>
        <family val="1"/>
      </rPr>
      <t xml:space="preserve">1203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外语与旅游学院酒店管理</t>
    </r>
    <r>
      <rPr>
        <sz val="12"/>
        <color rgb="FF000000"/>
        <rFont val="Times New Roman"/>
        <family val="1"/>
      </rPr>
      <t xml:space="preserve">6203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设计艺术学院室内艺术</t>
    </r>
    <r>
      <rPr>
        <sz val="12"/>
        <color rgb="FF000000"/>
        <rFont val="Times New Roman"/>
        <family val="1"/>
      </rPr>
      <t xml:space="preserve">7203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济管理学院市场营销</t>
    </r>
    <r>
      <rPr>
        <sz val="12"/>
        <color rgb="FF000000"/>
        <rFont val="Times New Roman"/>
        <family val="1"/>
      </rPr>
      <t xml:space="preserve">21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会计金融学院大数据与会计</t>
    </r>
    <r>
      <rPr>
        <sz val="12"/>
        <color rgb="FF000000"/>
        <rFont val="Times New Roman"/>
        <family val="1"/>
      </rPr>
      <t xml:space="preserve">211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旅游烹饪学院旅游管理</t>
    </r>
    <r>
      <rPr>
        <sz val="12"/>
        <color rgb="FF000000"/>
        <rFont val="Times New Roman"/>
        <family val="1"/>
      </rPr>
      <t xml:space="preserve">200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设计与传媒学院数字媒体应用技术</t>
    </r>
    <r>
      <rPr>
        <sz val="12"/>
        <color rgb="FF000000"/>
        <rFont val="Times New Roman"/>
        <family val="1"/>
      </rPr>
      <t xml:space="preserve">20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陶瓷学院陶艺</t>
    </r>
    <r>
      <rPr>
        <sz val="12"/>
        <color rgb="FF000000"/>
        <rFont val="Times New Roman"/>
        <family val="1"/>
      </rPr>
      <t xml:space="preserve">21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时尚艺术与设计学院服工</t>
    </r>
    <r>
      <rPr>
        <sz val="12"/>
        <color rgb="FF000000"/>
        <rFont val="Times New Roman"/>
        <family val="1"/>
      </rPr>
      <t xml:space="preserve">21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电与信息工程学院视光</t>
    </r>
    <r>
      <rPr>
        <sz val="12"/>
        <color rgb="FF000000"/>
        <rFont val="Times New Roman"/>
        <family val="1"/>
      </rPr>
      <t xml:space="preserve">21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济管理学院社管</t>
    </r>
    <r>
      <rPr>
        <sz val="12"/>
        <color rgb="FF000000"/>
        <rFont val="Times New Roman"/>
        <family val="1"/>
      </rPr>
      <t xml:space="preserve">2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物流管理</t>
    </r>
    <r>
      <rPr>
        <sz val="12"/>
        <color rgb="FF000000"/>
        <rFont val="Times New Roman"/>
        <family val="1"/>
      </rPr>
      <t xml:space="preserve">21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数字艺术学院视觉传播设计与制作</t>
    </r>
    <r>
      <rPr>
        <sz val="12"/>
        <color rgb="FF000000"/>
        <rFont val="Times New Roman"/>
        <family val="1"/>
      </rPr>
      <t xml:space="preserve">20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物联网技术学院智能终端技术与应用</t>
    </r>
    <r>
      <rPr>
        <sz val="12"/>
        <color rgb="FF000000"/>
        <rFont val="Times New Roman"/>
        <family val="1"/>
      </rPr>
      <t xml:space="preserve">20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贸易金融学院国贸</t>
    </r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会计学院会计</t>
    </r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影视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智能装备与信息工程学院计应</t>
    </r>
    <r>
      <rPr>
        <sz val="12"/>
        <rFont val="Times New Roman"/>
        <family val="1"/>
      </rPr>
      <t xml:space="preserve">B2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汽车工程与管理学院汽车</t>
    </r>
    <r>
      <rPr>
        <sz val="12"/>
        <rFont val="Times New Roman"/>
        <family val="1"/>
      </rPr>
      <t xml:space="preserve">2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建筑工程与艺术设计学院影视专业群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影视传媒学院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级播音与主持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康养护理学院护理</t>
    </r>
    <r>
      <rPr>
        <sz val="12"/>
        <color rgb="FF000000"/>
        <rFont val="Times New Roman"/>
        <family val="1"/>
      </rPr>
      <t xml:space="preserve">2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矿业工程学院智能采矿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安全工程学院安全工程（国际班）</t>
    </r>
    <r>
      <rPr>
        <sz val="12"/>
        <color rgb="FF000000"/>
        <rFont val="Times New Roman"/>
        <family val="1"/>
      </rPr>
      <t xml:space="preserve">2021-0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力学与土木工程学院土木工程</t>
    </r>
    <r>
      <rPr>
        <sz val="12"/>
        <color rgb="FF000000"/>
        <rFont val="Times New Roman"/>
        <family val="1"/>
      </rPr>
      <t xml:space="preserve">2020-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电工程学院机械工程</t>
    </r>
    <r>
      <rPr>
        <sz val="12"/>
        <color rgb="FF000000"/>
        <rFont val="Times New Roman"/>
        <family val="1"/>
      </rPr>
      <t xml:space="preserve">2020-0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息与控制工程学院电子信息工程</t>
    </r>
    <r>
      <rPr>
        <sz val="12"/>
        <color rgb="FF000000"/>
        <rFont val="Times New Roman"/>
        <family val="1"/>
      </rPr>
      <t xml:space="preserve">2020-0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资源与地球科学学院地质工程（工程地质与岩土工程）</t>
    </r>
    <r>
      <rPr>
        <sz val="12"/>
        <color rgb="FF000000"/>
        <rFont val="Times New Roman"/>
        <family val="1"/>
      </rPr>
      <t xml:space="preserve">2020-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化工学院矿业工程国际班（矿物加工工程方向）</t>
    </r>
    <r>
      <rPr>
        <sz val="12"/>
        <color rgb="FF000000"/>
        <rFont val="Times New Roman"/>
        <family val="1"/>
      </rPr>
      <t xml:space="preserve">2020-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环境与测绘学院环境工程</t>
    </r>
    <r>
      <rPr>
        <sz val="12"/>
        <color rgb="FF000000"/>
        <rFont val="Times New Roman"/>
        <family val="1"/>
      </rPr>
      <t xml:space="preserve">2020-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气工程学院电气工程及其自动化</t>
    </r>
    <r>
      <rPr>
        <sz val="12"/>
        <color rgb="FF000000"/>
        <rFont val="Times New Roman"/>
        <family val="1"/>
      </rPr>
      <t xml:space="preserve">2020-0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低碳能源与动力工程学院能源与动力工程</t>
    </r>
    <r>
      <rPr>
        <sz val="12"/>
        <color rgb="FF000000"/>
        <rFont val="Times New Roman"/>
        <family val="1"/>
      </rPr>
      <t xml:space="preserve">2020-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材料与物理学院材料类</t>
    </r>
    <r>
      <rPr>
        <sz val="12"/>
        <color rgb="FF000000"/>
        <rFont val="Times New Roman"/>
        <family val="1"/>
      </rPr>
      <t xml:space="preserve">2020-09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数学学院数学类</t>
    </r>
    <r>
      <rPr>
        <sz val="12"/>
        <color rgb="FF000000"/>
        <rFont val="Times New Roman"/>
        <family val="1"/>
      </rPr>
      <t xml:space="preserve">2020-0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计算机科学与技术学院计算机科学与技术</t>
    </r>
    <r>
      <rPr>
        <sz val="12"/>
        <color rgb="FF000000"/>
        <rFont val="Times New Roman"/>
        <family val="1"/>
      </rPr>
      <t xml:space="preserve">2020-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济管理学院大数据管理与应用</t>
    </r>
    <r>
      <rPr>
        <sz val="12"/>
        <color rgb="FF000000"/>
        <rFont val="Times New Roman"/>
        <family val="1"/>
      </rPr>
      <t xml:space="preserve">2020-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公共管理学院行政管理</t>
    </r>
    <r>
      <rPr>
        <sz val="12"/>
        <color rgb="FF000000"/>
        <rFont val="Times New Roman"/>
        <family val="1"/>
      </rPr>
      <t xml:space="preserve">2020-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马克思主义学院马克思主义理论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硕士班</t>
    </r>
  </si>
  <si>
    <r>
      <rPr>
        <sz val="12"/>
        <color rgb="FF000000"/>
        <rFont val="Noto Sans"/>
        <family val="2"/>
      </rPr>
      <t xml:space="preserve">外国语言文化学院英语</t>
    </r>
    <r>
      <rPr>
        <sz val="12"/>
        <color rgb="FF000000"/>
        <rFont val="Times New Roman"/>
        <family val="1"/>
      </rPr>
      <t xml:space="preserve">2020-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筑与设计学院建筑学</t>
    </r>
    <r>
      <rPr>
        <sz val="12"/>
        <color rgb="FF000000"/>
        <rFont val="Times New Roman"/>
        <family val="1"/>
      </rPr>
      <t xml:space="preserve">2021-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人文与艺术学院法学</t>
    </r>
    <r>
      <rPr>
        <sz val="12"/>
        <color rgb="FF000000"/>
        <rFont val="Times New Roman"/>
        <family val="1"/>
      </rPr>
      <t xml:space="preserve">2020-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孙越崎学院越崎理科实验</t>
    </r>
    <r>
      <rPr>
        <sz val="12"/>
        <color rgb="FF000000"/>
        <rFont val="Times New Roman"/>
        <family val="1"/>
      </rPr>
      <t xml:space="preserve">2021-0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文学院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文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语言科学与艺术学院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语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法学院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法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马克思主义学院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马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外国语学院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外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育科学学院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教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数学与统计学院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数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物理与电子工程学院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物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化学与材料科学学院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化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生命科学学院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生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地理测绘与城乡规划学院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地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传媒与影视学院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传</t>
    </r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敬文书院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强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第二临床医学院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急救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管理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公管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药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第一临床医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临床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医学信息与工程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计科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口腔医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口腔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麻醉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麻醉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金融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会计学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管理工程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大数据管理与应用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师范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学前教育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人文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广告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外国语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设计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视觉传达设计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物理与新能源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电子科学与技术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息工程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数据科学与大数据技术班</t>
    </r>
  </si>
  <si>
    <r>
      <rPr>
        <sz val="12"/>
        <color rgb="FF000000"/>
        <rFont val="Noto Sans"/>
        <family val="2"/>
      </rPr>
      <t xml:space="preserve">食品与生物工程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食品科学与工程（卓越工程师计划）班</t>
    </r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Times New Roman"/>
        <family val="1"/>
      </rPr>
      <t xml:space="preserve">2021-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械工程</t>
    </r>
    <r>
      <rPr>
        <sz val="12"/>
        <color rgb="FF000000"/>
        <rFont val="Times New Roman"/>
        <family val="1"/>
      </rPr>
      <t xml:space="preserve">2020-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2020-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人工智能与软件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软件工程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济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金融工程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传媒与设计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网络与新媒体班</t>
    </r>
  </si>
  <si>
    <r>
      <rPr>
        <sz val="12"/>
        <color rgb="FF000000"/>
        <rFont val="Noto Sans"/>
        <family val="2"/>
      </rPr>
      <t xml:space="preserve">文理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筑建造学院建工</t>
    </r>
    <r>
      <rPr>
        <sz val="12"/>
        <color rgb="FF000000"/>
        <rFont val="Times New Roman"/>
        <family val="1"/>
      </rPr>
      <t xml:space="preserve">21-5</t>
    </r>
  </si>
  <si>
    <r>
      <rPr>
        <sz val="12"/>
        <color rgb="FF000000"/>
        <rFont val="Noto Sans"/>
        <family val="2"/>
      </rPr>
      <t xml:space="preserve">交通工程学院城轨</t>
    </r>
    <r>
      <rPr>
        <sz val="12"/>
        <color rgb="FF000000"/>
        <rFont val="Times New Roman"/>
        <family val="1"/>
      </rPr>
      <t xml:space="preserve">21-1</t>
    </r>
  </si>
  <si>
    <r>
      <rPr>
        <sz val="12"/>
        <color rgb="FF000000"/>
        <rFont val="Noto Sans"/>
        <family val="2"/>
      </rPr>
      <t xml:space="preserve">智能制造学院机电</t>
    </r>
    <r>
      <rPr>
        <sz val="12"/>
        <color rgb="FF000000"/>
        <rFont val="Times New Roman"/>
        <family val="1"/>
      </rPr>
      <t xml:space="preserve">21-6</t>
    </r>
  </si>
  <si>
    <r>
      <rPr>
        <sz val="12"/>
        <color rgb="FF000000"/>
        <rFont val="Noto Sans"/>
        <family val="2"/>
      </rPr>
      <t xml:space="preserve">信电工程学院电子</t>
    </r>
    <r>
      <rPr>
        <sz val="12"/>
        <color rgb="FF000000"/>
        <rFont val="Times New Roman"/>
        <family val="1"/>
      </rPr>
      <t xml:space="preserve">21-1</t>
    </r>
  </si>
  <si>
    <r>
      <rPr>
        <sz val="12"/>
        <color rgb="FF000000"/>
        <rFont val="Noto Sans"/>
        <family val="2"/>
      </rPr>
      <t xml:space="preserve">经济管理学院财会</t>
    </r>
    <r>
      <rPr>
        <sz val="12"/>
        <color rgb="FF000000"/>
        <rFont val="Times New Roman"/>
        <family val="1"/>
      </rPr>
      <t xml:space="preserve">21-3</t>
    </r>
  </si>
  <si>
    <r>
      <rPr>
        <sz val="12"/>
        <color rgb="FF000000"/>
        <rFont val="Noto Sans"/>
        <family val="2"/>
      </rPr>
      <t xml:space="preserve">材料工程学院高分子</t>
    </r>
    <r>
      <rPr>
        <sz val="12"/>
        <color rgb="FF000000"/>
        <rFont val="Times New Roman"/>
        <family val="1"/>
      </rPr>
      <t xml:space="preserve">21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国际教育学院商务英语</t>
    </r>
    <r>
      <rPr>
        <sz val="12"/>
        <color rgb="FF000000"/>
        <rFont val="Times New Roman"/>
        <family val="1"/>
      </rPr>
      <t xml:space="preserve">21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筑工程学院建设管理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汽车工程学院电气自动化</t>
    </r>
    <r>
      <rPr>
        <sz val="12"/>
        <color rgb="FF000000"/>
        <rFont val="Times New Roman"/>
        <family val="1"/>
      </rPr>
      <t xml:space="preserve">21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息工程学院计算机应用（</t>
    </r>
    <r>
      <rPr>
        <sz val="12"/>
        <color rgb="FF000000"/>
        <rFont val="Times New Roman"/>
        <family val="1"/>
      </rPr>
      <t xml:space="preserve">3+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1"/>
      </rPr>
      <t xml:space="preserve">21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工业安全与职业健康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安全技术与管理</t>
    </r>
    <r>
      <rPr>
        <sz val="12"/>
        <color rgb="FF000000"/>
        <rFont val="Times New Roman"/>
        <family val="1"/>
      </rPr>
      <t xml:space="preserve">3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械工程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大专数控技术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学前与特殊教育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学前教育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农林工程学院现代农业专科</t>
    </r>
    <r>
      <rPr>
        <sz val="12"/>
        <color rgb="FF000000"/>
        <rFont val="Times New Roman"/>
        <family val="1"/>
      </rPr>
      <t xml:space="preserve">20</t>
    </r>
  </si>
  <si>
    <r>
      <rPr>
        <sz val="12"/>
        <color rgb="FF000000"/>
        <rFont val="Noto Sans"/>
        <family val="2"/>
      </rPr>
      <t xml:space="preserve">动物工程学院动物医学专科</t>
    </r>
    <r>
      <rPr>
        <sz val="12"/>
        <color rgb="FF000000"/>
        <rFont val="Times New Roman"/>
        <family val="1"/>
      </rPr>
      <t xml:space="preserve">201</t>
    </r>
  </si>
  <si>
    <r>
      <rPr>
        <sz val="12"/>
        <color rgb="FF000000"/>
        <rFont val="Noto Sans"/>
        <family val="2"/>
      </rPr>
      <t xml:space="preserve">航空学院高速铁路客运服务</t>
    </r>
    <r>
      <rPr>
        <sz val="12"/>
        <color rgb="FF000000"/>
        <rFont val="Times New Roman"/>
        <family val="1"/>
      </rPr>
      <t xml:space="preserve">21</t>
    </r>
  </si>
  <si>
    <r>
      <rPr>
        <sz val="12"/>
        <color rgb="FF000000"/>
        <rFont val="Noto Sans"/>
        <family val="2"/>
      </rPr>
      <t xml:space="preserve">医疗与健康学院护理</t>
    </r>
    <r>
      <rPr>
        <sz val="12"/>
        <color rgb="FF000000"/>
        <rFont val="Times New Roman"/>
        <family val="1"/>
      </rPr>
      <t xml:space="preserve">21-7</t>
    </r>
  </si>
  <si>
    <r>
      <rPr>
        <sz val="12"/>
        <color rgb="FF000000"/>
        <rFont val="Noto Sans"/>
        <family val="2"/>
      </rPr>
      <t xml:space="preserve">机械工程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Times New Roman"/>
        <family val="1"/>
      </rPr>
      <t xml:space="preserve">4ZS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气信息工程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           </t>
    </r>
  </si>
  <si>
    <r>
      <rPr>
        <sz val="12"/>
        <color rgb="FF000000"/>
        <rFont val="Noto Sans"/>
        <family val="2"/>
      </rPr>
      <t xml:space="preserve">计算机工程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          </t>
    </r>
  </si>
  <si>
    <r>
      <rPr>
        <sz val="12"/>
        <color rgb="FF000000"/>
        <rFont val="Noto Sans"/>
        <family val="2"/>
      </rPr>
      <t xml:space="preserve">经济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           </t>
    </r>
  </si>
  <si>
    <r>
      <rPr>
        <sz val="12"/>
        <color rgb="FF000000"/>
        <rFont val="Noto Sans"/>
        <family val="2"/>
      </rPr>
      <t xml:space="preserve">管理学院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Times New Roman"/>
        <family val="1"/>
      </rPr>
      <t xml:space="preserve">3Z</t>
    </r>
    <r>
      <rPr>
        <sz val="12"/>
        <color rgb="FF000000"/>
        <rFont val="Noto Sans"/>
        <family val="2"/>
      </rPr>
      <t xml:space="preserve">班          </t>
    </r>
  </si>
  <si>
    <r>
      <rPr>
        <sz val="12"/>
        <color rgb="FF000000"/>
        <rFont val="Noto Sans"/>
        <family val="2"/>
      </rPr>
      <t xml:space="preserve">汽车与交通工程学院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            </t>
    </r>
  </si>
  <si>
    <r>
      <rPr>
        <sz val="12"/>
        <color rgb="FF000000"/>
        <rFont val="Noto Sans"/>
        <family val="2"/>
      </rPr>
      <t xml:space="preserve">艺术设计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美术</t>
    </r>
    <r>
      <rPr>
        <sz val="12"/>
        <color rgb="FF000000"/>
        <rFont val="Times New Roman"/>
        <family val="1"/>
      </rPr>
      <t xml:space="preserve">2S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教育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Times New Roman"/>
        <family val="1"/>
      </rPr>
      <t xml:space="preserve">1S</t>
    </r>
    <r>
      <rPr>
        <sz val="12"/>
        <color rgb="FF000000"/>
        <rFont val="Noto Sans"/>
        <family val="2"/>
      </rPr>
      <t xml:space="preserve">班          </t>
    </r>
  </si>
  <si>
    <r>
      <rPr>
        <sz val="12"/>
        <color rgb="FF000000"/>
        <rFont val="Noto Sans"/>
        <family val="2"/>
      </rPr>
      <t xml:space="preserve">文化与旅游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Times New Roman"/>
        <family val="1"/>
      </rPr>
      <t xml:space="preserve">4S</t>
    </r>
    <r>
      <rPr>
        <sz val="12"/>
        <color rgb="FF000000"/>
        <rFont val="Noto Sans"/>
        <family val="2"/>
      </rPr>
      <t xml:space="preserve">班          </t>
    </r>
  </si>
  <si>
    <r>
      <rPr>
        <sz val="12"/>
        <color rgb="FF000000"/>
        <rFont val="Noto Sans"/>
        <family val="2"/>
      </rPr>
      <t xml:space="preserve">数理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Times New Roman"/>
        <family val="1"/>
      </rPr>
      <t xml:space="preserve">1S</t>
    </r>
    <r>
      <rPr>
        <sz val="12"/>
        <color rgb="FF000000"/>
        <rFont val="Noto Sans"/>
        <family val="2"/>
      </rPr>
      <t xml:space="preserve">班           </t>
    </r>
  </si>
  <si>
    <r>
      <rPr>
        <sz val="12"/>
        <color rgb="FF000000"/>
        <rFont val="Noto Sans"/>
        <family val="2"/>
      </rPr>
      <t xml:space="preserve">研究生处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研机械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药学院 生物与食品工程学院 药学</t>
    </r>
    <r>
      <rPr>
        <sz val="12"/>
        <color rgb="FF000000"/>
        <rFont val="Times New Roman"/>
        <family val="1"/>
      </rPr>
      <t xml:space="preserve">201</t>
    </r>
  </si>
  <si>
    <r>
      <rPr>
        <sz val="12"/>
        <color rgb="FF000000"/>
        <rFont val="Noto Sans"/>
        <family val="2"/>
      </rPr>
      <t xml:space="preserve"> 机械与轨道交通学院 智能制造产业学院 电气</t>
    </r>
    <r>
      <rPr>
        <sz val="12"/>
        <color rgb="FF000000"/>
        <rFont val="Times New Roman"/>
        <family val="1"/>
      </rPr>
      <t xml:space="preserve">202</t>
    </r>
  </si>
  <si>
    <r>
      <rPr>
        <sz val="12"/>
        <color rgb="FF000000"/>
        <rFont val="Noto Sans"/>
        <family val="2"/>
      </rPr>
      <t xml:space="preserve">材料科学与工程学院 高分子</t>
    </r>
    <r>
      <rPr>
        <sz val="12"/>
        <color rgb="FF000000"/>
        <rFont val="Times New Roman"/>
        <family val="1"/>
      </rPr>
      <t xml:space="preserve">212</t>
    </r>
  </si>
  <si>
    <r>
      <rPr>
        <sz val="12"/>
        <color rgb="FF000000"/>
        <rFont val="Noto Sans"/>
        <family val="2"/>
      </rPr>
      <t xml:space="preserve">计算机与人工智能学院、阿里云大数据学院、软件学院 大数据</t>
    </r>
    <r>
      <rPr>
        <sz val="12"/>
        <color rgb="FF000000"/>
        <rFont val="Times New Roman"/>
        <family val="1"/>
      </rPr>
      <t xml:space="preserve">194</t>
    </r>
  </si>
  <si>
    <r>
      <rPr>
        <sz val="12"/>
        <color rgb="FF000000"/>
        <rFont val="Noto Sans"/>
        <family val="2"/>
      </rPr>
      <t xml:space="preserve">商学院、刘国钧管理学院 会计</t>
    </r>
    <r>
      <rPr>
        <sz val="12"/>
        <color rgb="FF000000"/>
        <rFont val="Times New Roman"/>
        <family val="1"/>
      </rPr>
      <t xml:space="preserve">191</t>
    </r>
  </si>
  <si>
    <r>
      <rPr>
        <sz val="12"/>
        <color rgb="FF000000"/>
        <rFont val="Noto Sans"/>
        <family val="2"/>
      </rPr>
      <t xml:space="preserve">吴敬琏经济学院 金融</t>
    </r>
    <r>
      <rPr>
        <sz val="12"/>
        <color rgb="FF000000"/>
        <rFont val="Times New Roman"/>
        <family val="1"/>
      </rPr>
      <t xml:space="preserve">203</t>
    </r>
  </si>
  <si>
    <r>
      <rPr>
        <sz val="12"/>
        <color rgb="FF000000"/>
        <rFont val="Noto Sans"/>
        <family val="2"/>
      </rPr>
      <t xml:space="preserve">周有光文学院 汉语</t>
    </r>
    <r>
      <rPr>
        <sz val="12"/>
        <color rgb="FF000000"/>
        <rFont val="Times New Roman"/>
        <family val="1"/>
      </rPr>
      <t xml:space="preserve">201</t>
    </r>
  </si>
  <si>
    <r>
      <rPr>
        <sz val="12"/>
        <color rgb="FF000000"/>
        <rFont val="Noto Sans"/>
        <family val="2"/>
      </rPr>
      <t xml:space="preserve">华罗庚学院 华院</t>
    </r>
    <r>
      <rPr>
        <sz val="12"/>
        <color rgb="FF000000"/>
        <rFont val="Times New Roman"/>
        <family val="1"/>
      </rPr>
      <t xml:space="preserve">203</t>
    </r>
  </si>
  <si>
    <r>
      <rPr>
        <sz val="12"/>
        <color rgb="FF000000"/>
        <rFont val="Noto Sans"/>
        <family val="2"/>
      </rPr>
      <t xml:space="preserve">机器人产业学院中以科创学院 华智</t>
    </r>
    <r>
      <rPr>
        <sz val="12"/>
        <color rgb="FF000000"/>
        <rFont val="Times New Roman"/>
        <family val="1"/>
      </rPr>
      <t xml:space="preserve">191</t>
    </r>
  </si>
  <si>
    <r>
      <rPr>
        <sz val="12"/>
        <color rgb="FF000000"/>
        <rFont val="Noto Sans"/>
        <family val="2"/>
      </rPr>
      <t xml:space="preserve">石油化工学院 化工（研）</t>
    </r>
    <r>
      <rPr>
        <sz val="12"/>
        <color rgb="FF000000"/>
        <rFont val="Times New Roman"/>
        <family val="1"/>
      </rPr>
      <t xml:space="preserve">201</t>
    </r>
  </si>
  <si>
    <r>
      <rPr>
        <sz val="12"/>
        <color rgb="FF000000"/>
        <rFont val="Noto Sans"/>
        <family val="2"/>
      </rPr>
      <t xml:space="preserve">石油与天然气工程学院 能源学院 能动</t>
    </r>
    <r>
      <rPr>
        <sz val="12"/>
        <color rgb="FF000000"/>
        <rFont val="Times New Roman"/>
        <family val="1"/>
      </rPr>
      <t xml:space="preserve">202</t>
    </r>
    <r>
      <rPr>
        <sz val="12"/>
        <color rgb="FF000000"/>
        <rFont val="Noto Sans"/>
        <family val="2"/>
      </rPr>
      <t xml:space="preserve">研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机一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信一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光电一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工管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数学二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财三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小教三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环境设计二</t>
    </r>
  </si>
  <si>
    <r>
      <rPr>
        <sz val="12"/>
        <color rgb="FF000000"/>
        <rFont val="Noto Sans"/>
        <family val="2"/>
      </rPr>
      <t xml:space="preserve">电创</t>
    </r>
    <r>
      <rPr>
        <sz val="12"/>
        <color rgb="FF000000"/>
        <rFont val="Times New Roman"/>
        <family val="1"/>
      </rPr>
      <t xml:space="preserve">20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Times New Roman"/>
        <family val="1"/>
      </rPr>
      <t xml:space="preserve">20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Times New Roman"/>
        <family val="1"/>
      </rPr>
      <t xml:space="preserve">203</t>
    </r>
  </si>
  <si>
    <r>
      <rPr>
        <sz val="12"/>
        <color rgb="FF000000"/>
        <rFont val="Noto Sans"/>
        <family val="2"/>
      </rPr>
      <t xml:space="preserve">人工智能</t>
    </r>
    <r>
      <rPr>
        <sz val="12"/>
        <color rgb="FF000000"/>
        <rFont val="Times New Roman"/>
        <family val="1"/>
      </rPr>
      <t xml:space="preserve">201</t>
    </r>
  </si>
  <si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Times New Roman"/>
        <family val="1"/>
      </rPr>
      <t xml:space="preserve">2031</t>
    </r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Times New Roman"/>
        <family val="1"/>
      </rPr>
      <t xml:space="preserve">2131</t>
    </r>
  </si>
  <si>
    <r>
      <rPr>
        <sz val="12"/>
        <color rgb="FF000000"/>
        <rFont val="Noto Sans"/>
        <family val="2"/>
      </rPr>
      <t xml:space="preserve">陈列</t>
    </r>
    <r>
      <rPr>
        <sz val="12"/>
        <color rgb="FF000000"/>
        <rFont val="Times New Roman"/>
        <family val="1"/>
      </rPr>
      <t xml:space="preserve">2031</t>
    </r>
  </si>
  <si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Times New Roman"/>
        <family val="1"/>
      </rPr>
      <t xml:space="preserve">2131</t>
    </r>
  </si>
  <si>
    <r>
      <rPr>
        <sz val="12"/>
        <color rgb="FF000000"/>
        <rFont val="Noto Sans"/>
        <family val="2"/>
      </rPr>
      <t xml:space="preserve">幼健</t>
    </r>
    <r>
      <rPr>
        <sz val="12"/>
        <color rgb="FF000000"/>
        <rFont val="Times New Roman"/>
        <family val="1"/>
      </rPr>
      <t xml:space="preserve">2032</t>
    </r>
  </si>
  <si>
    <r>
      <rPr>
        <sz val="12"/>
        <color rgb="FF000000"/>
        <rFont val="Noto Sans"/>
        <family val="2"/>
      </rPr>
      <t xml:space="preserve"> 化学与制药工程学院药产</t>
    </r>
    <r>
      <rPr>
        <sz val="12"/>
        <color rgb="FF000000"/>
        <rFont val="Times New Roman"/>
        <family val="1"/>
      </rPr>
      <t xml:space="preserve">204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智能制造学院云计算</t>
    </r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 建筑工程学院建智</t>
    </r>
    <r>
      <rPr>
        <sz val="12"/>
        <color rgb="FF000000"/>
        <rFont val="Times New Roman"/>
        <family val="1"/>
      </rPr>
      <t xml:space="preserve">212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济管理学院会计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体育与健康管理学院体保</t>
    </r>
    <r>
      <rPr>
        <sz val="12"/>
        <color rgb="FF000000"/>
        <rFont val="Times New Roman"/>
        <family val="1"/>
      </rPr>
      <t xml:space="preserve">2011</t>
    </r>
    <r>
      <rPr>
        <sz val="12"/>
        <color rgb="FF000000"/>
        <rFont val="Noto Sans"/>
        <family val="2"/>
      </rPr>
      <t xml:space="preserve">班</t>
    </r>
  </si>
  <si>
    <t xml:space="preserve">常州 工业职业技术学院</t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Times New Roman"/>
        <family val="1"/>
      </rPr>
      <t xml:space="preserve">33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休闲</t>
    </r>
    <r>
      <rPr>
        <sz val="12"/>
        <color rgb="FF000000"/>
        <rFont val="Times New Roman"/>
        <family val="1"/>
      </rPr>
      <t xml:space="preserve">63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商务</t>
    </r>
    <r>
      <rPr>
        <sz val="12"/>
        <color rgb="FF000000"/>
        <rFont val="Times New Roman"/>
        <family val="1"/>
      </rPr>
      <t xml:space="preserve">33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Times New Roman"/>
        <family val="1"/>
      </rPr>
      <t xml:space="preserve">66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环艺</t>
    </r>
    <r>
      <rPr>
        <sz val="12"/>
        <color rgb="FF000000"/>
        <rFont val="Times New Roman"/>
        <family val="1"/>
      </rPr>
      <t xml:space="preserve">63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械工程学院 机设</t>
    </r>
    <r>
      <rPr>
        <sz val="12"/>
        <color rgb="FF000000"/>
        <rFont val="Times New Roman"/>
        <family val="1"/>
      </rPr>
      <t xml:space="preserve">213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气工程学院 机器人</t>
    </r>
    <r>
      <rPr>
        <sz val="12"/>
        <color rgb="FF000000"/>
        <rFont val="Times New Roman"/>
        <family val="1"/>
      </rPr>
      <t xml:space="preserve">203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模具技术学院 航材</t>
    </r>
    <r>
      <rPr>
        <sz val="12"/>
        <color rgb="FF000000"/>
        <rFont val="Times New Roman"/>
        <family val="1"/>
      </rPr>
      <t xml:space="preserve">213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息工程学院 物联网</t>
    </r>
    <r>
      <rPr>
        <sz val="12"/>
        <color rgb="FF000000"/>
        <rFont val="Times New Roman"/>
        <family val="1"/>
      </rPr>
      <t xml:space="preserve">203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设计</t>
    </r>
    <r>
      <rPr>
        <sz val="12"/>
        <rFont val="Times New Roman"/>
        <family val="1"/>
      </rPr>
      <t xml:space="preserve">195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建工</t>
    </r>
    <r>
      <rPr>
        <sz val="12"/>
        <rFont val="Times New Roman"/>
        <family val="1"/>
      </rPr>
      <t xml:space="preserve">20310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贸管理学院 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大数据会计班</t>
    </r>
  </si>
  <si>
    <r>
      <rPr>
        <sz val="12"/>
        <color rgb="FF000000"/>
        <rFont val="Noto Sans"/>
        <family val="2"/>
      </rPr>
      <t xml:space="preserve">智能制造与计算机学院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城轨班</t>
    </r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汉语言文学（师范）一班</t>
    </r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新闻传播学类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思想政治教育班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金融学（中外合作办学）班</t>
    </r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法学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翻译班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新能源材料与器件班</t>
    </r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物理师范班</t>
    </r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英语强化班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纳米班</t>
    </r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软件工程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通信工程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轻化工程一班</t>
    </r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交通运输班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医学影像班</t>
    </r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临床医学“</t>
    </r>
    <r>
      <rPr>
        <sz val="12"/>
        <color rgb="FF000000"/>
        <rFont val="Times New Roman"/>
        <family val="1"/>
      </rPr>
      <t xml:space="preserve">5+3”</t>
    </r>
    <r>
      <rPr>
        <sz val="12"/>
        <color rgb="FF000000"/>
        <rFont val="Noto Sans"/>
        <family val="2"/>
      </rPr>
      <t xml:space="preserve">一体化三班</t>
    </r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笃行班</t>
    </r>
  </si>
  <si>
    <r>
      <rPr>
        <sz val="12"/>
        <color rgb="FF000000"/>
        <rFont val="Noto Sans"/>
        <family val="2"/>
      </rPr>
      <t xml:space="preserve">唐文治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苏州医学院公共卫生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研究生班</t>
    </r>
  </si>
  <si>
    <r>
      <rPr>
        <sz val="12"/>
        <color rgb="FF000000"/>
        <rFont val="Noto Sans"/>
        <family val="2"/>
      </rPr>
      <t xml:space="preserve">材料与化学化工学部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博士研究生班</t>
    </r>
  </si>
  <si>
    <r>
      <rPr>
        <sz val="12"/>
        <color rgb="FF000000"/>
        <rFont val="Noto Sans"/>
        <family val="2"/>
      </rPr>
      <t xml:space="preserve">文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学硕班</t>
    </r>
  </si>
  <si>
    <r>
      <rPr>
        <sz val="12"/>
        <color rgb="FF000000"/>
        <rFont val="Noto Sans"/>
        <family val="2"/>
      </rPr>
      <t xml:space="preserve">王健法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法律硕士（非法学）</t>
    </r>
  </si>
  <si>
    <r>
      <rPr>
        <sz val="12"/>
        <color rgb="FF000000"/>
        <rFont val="Noto Sans"/>
        <family val="2"/>
      </rPr>
      <t xml:space="preserve">给排</t>
    </r>
    <r>
      <rPr>
        <sz val="12"/>
        <color rgb="FF000000"/>
        <rFont val="Times New Roman"/>
        <family val="1"/>
      </rPr>
      <t xml:space="preserve">2011</t>
    </r>
  </si>
  <si>
    <r>
      <rPr>
        <sz val="12"/>
        <color rgb="FF000000"/>
        <rFont val="Noto Sans"/>
        <family val="2"/>
      </rPr>
      <t xml:space="preserve">建筑智能</t>
    </r>
    <r>
      <rPr>
        <sz val="12"/>
        <color rgb="FF000000"/>
        <rFont val="Times New Roman"/>
        <family val="1"/>
      </rPr>
      <t xml:space="preserve">2012</t>
    </r>
  </si>
  <si>
    <r>
      <rPr>
        <sz val="12"/>
        <color rgb="FF000000"/>
        <rFont val="Noto Sans"/>
        <family val="2"/>
      </rPr>
      <t xml:space="preserve">广电</t>
    </r>
    <r>
      <rPr>
        <sz val="12"/>
        <color rgb="FF000000"/>
        <rFont val="Times New Roman"/>
        <family val="1"/>
      </rPr>
      <t xml:space="preserve">2011</t>
    </r>
  </si>
  <si>
    <r>
      <rPr>
        <sz val="12"/>
        <color rgb="FF000000"/>
        <rFont val="Noto Sans"/>
        <family val="2"/>
      </rPr>
      <t xml:space="preserve">社保</t>
    </r>
    <r>
      <rPr>
        <sz val="12"/>
        <color rgb="FF000000"/>
        <rFont val="Times New Roman"/>
        <family val="1"/>
      </rPr>
      <t xml:space="preserve">2011</t>
    </r>
  </si>
  <si>
    <r>
      <rPr>
        <sz val="12"/>
        <color rgb="FF000000"/>
        <rFont val="Noto Sans"/>
        <family val="2"/>
      </rPr>
      <t xml:space="preserve">政师</t>
    </r>
    <r>
      <rPr>
        <sz val="12"/>
        <color rgb="FF000000"/>
        <rFont val="Times New Roman"/>
        <family val="1"/>
      </rPr>
      <t xml:space="preserve">2011</t>
    </r>
  </si>
  <si>
    <r>
      <rPr>
        <sz val="12"/>
        <color rgb="FF000000"/>
        <rFont val="Noto Sans"/>
        <family val="2"/>
      </rPr>
      <t xml:space="preserve">学前师范</t>
    </r>
    <r>
      <rPr>
        <sz val="12"/>
        <color rgb="FF000000"/>
        <rFont val="Times New Roman"/>
        <family val="1"/>
      </rPr>
      <t xml:space="preserve">2011</t>
    </r>
  </si>
  <si>
    <r>
      <rPr>
        <sz val="12"/>
        <color rgb="FF000000"/>
        <rFont val="Noto Sans"/>
        <family val="2"/>
      </rPr>
      <t xml:space="preserve">数学师范</t>
    </r>
    <r>
      <rPr>
        <sz val="12"/>
        <color rgb="FF000000"/>
        <rFont val="Times New Roman"/>
        <family val="1"/>
      </rPr>
      <t xml:space="preserve">2012</t>
    </r>
  </si>
  <si>
    <r>
      <rPr>
        <sz val="12"/>
        <color rgb="FF000000"/>
        <rFont val="Noto Sans"/>
        <family val="2"/>
      </rPr>
      <t xml:space="preserve">功能材料</t>
    </r>
    <r>
      <rPr>
        <sz val="12"/>
        <color rgb="FF000000"/>
        <rFont val="Times New Roman"/>
        <family val="1"/>
      </rPr>
      <t xml:space="preserve">1911</t>
    </r>
  </si>
  <si>
    <r>
      <rPr>
        <sz val="12"/>
        <color rgb="FF000000"/>
        <rFont val="Noto Sans"/>
        <family val="2"/>
      </rPr>
      <t xml:space="preserve">材料成型</t>
    </r>
    <r>
      <rPr>
        <sz val="12"/>
        <color rgb="FF000000"/>
        <rFont val="Times New Roman"/>
        <family val="1"/>
      </rPr>
      <t xml:space="preserve">2111</t>
    </r>
  </si>
  <si>
    <r>
      <rPr>
        <sz val="12"/>
        <rFont val="Noto Sans"/>
        <family val="2"/>
      </rPr>
      <t xml:space="preserve">师范学院汉语言文学（师范）</t>
    </r>
    <r>
      <rPr>
        <sz val="12"/>
        <rFont val="Times New Roman"/>
        <family val="1"/>
      </rPr>
      <t xml:space="preserve">2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外国语学院英语（师范）</t>
    </r>
    <r>
      <rPr>
        <sz val="12"/>
        <rFont val="Times New Roman"/>
        <family val="1"/>
      </rPr>
      <t xml:space="preserve">20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生物与食品工程学院食品质量与安全</t>
    </r>
    <r>
      <rPr>
        <sz val="12"/>
        <rFont val="Times New Roman"/>
        <family val="1"/>
      </rPr>
      <t xml:space="preserve">2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科学与工程学院数据科学与大数据技术</t>
    </r>
    <r>
      <rPr>
        <sz val="12"/>
        <rFont val="Times New Roman"/>
        <family val="1"/>
      </rPr>
      <t xml:space="preserve">2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子信息工程学院电子信息工程（中外合作办学）</t>
    </r>
    <r>
      <rPr>
        <sz val="12"/>
        <rFont val="Times New Roman"/>
        <family val="1"/>
      </rPr>
      <t xml:space="preserve">2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材料工程学院安全工程</t>
    </r>
    <r>
      <rPr>
        <sz val="12"/>
        <rFont val="Times New Roman"/>
        <family val="1"/>
      </rPr>
      <t xml:space="preserve">2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气与自动化工程学院智能制造</t>
    </r>
    <r>
      <rPr>
        <sz val="12"/>
        <rFont val="Times New Roman"/>
        <family val="1"/>
      </rPr>
      <t xml:space="preserve">20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光学与电子信息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通信工程班</t>
    </r>
  </si>
  <si>
    <r>
      <rPr>
        <sz val="12"/>
        <color rgb="FF000000"/>
        <rFont val="Noto Sans"/>
        <family val="2"/>
      </rPr>
      <t xml:space="preserve">智能制造与智慧交通学院 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轨道交通信号与控制班</t>
    </r>
  </si>
  <si>
    <r>
      <rPr>
        <sz val="12"/>
        <color rgb="FF000000"/>
        <rFont val="Noto Sans"/>
        <family val="2"/>
      </rPr>
      <t xml:space="preserve">城市治理与公共事务学院 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法学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城市文化与传播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汉语国际教育班</t>
    </r>
  </si>
  <si>
    <r>
      <rPr>
        <sz val="12"/>
        <color rgb="FF000000"/>
        <rFont val="Noto Sans"/>
        <family val="2"/>
      </rPr>
      <t xml:space="preserve">数字经济与管理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金融学班</t>
    </r>
  </si>
  <si>
    <r>
      <rPr>
        <sz val="12"/>
        <color rgb="FF000000"/>
        <rFont val="Noto Sans"/>
        <family val="2"/>
      </rPr>
      <t xml:space="preserve">基础学年</t>
    </r>
    <r>
      <rPr>
        <sz val="12"/>
        <color rgb="FF000000"/>
        <rFont val="Times New Roman"/>
        <family val="1"/>
      </rPr>
      <t xml:space="preserve">2209-1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基础学年</t>
    </r>
    <r>
      <rPr>
        <sz val="12"/>
        <color rgb="FF000000"/>
        <rFont val="Times New Roman"/>
        <family val="1"/>
      </rPr>
      <t xml:space="preserve">2201-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基础学年</t>
    </r>
    <r>
      <rPr>
        <sz val="12"/>
        <color rgb="FF000000"/>
        <rFont val="Times New Roman"/>
        <family val="1"/>
      </rPr>
      <t xml:space="preserve">2247 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基础学年</t>
    </r>
    <r>
      <rPr>
        <sz val="12"/>
        <color rgb="FF000000"/>
        <rFont val="Times New Roman"/>
        <family val="1"/>
      </rPr>
      <t xml:space="preserve">2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4-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西浦国际商学院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级信息管理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设计学院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级土木工程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广告学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数据科学与大数据技术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物流管理（</t>
    </r>
    <r>
      <rPr>
        <sz val="12"/>
        <color rgb="FF000000"/>
        <rFont val="Times New Roman"/>
        <family val="1"/>
      </rPr>
      <t xml:space="preserve">3+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酒店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专转本</t>
    </r>
    <r>
      <rPr>
        <sz val="12"/>
        <color rgb="FF000000"/>
        <rFont val="Times New Roman"/>
        <family val="1"/>
      </rPr>
      <t xml:space="preserve">]1921</t>
    </r>
  </si>
  <si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Times New Roman"/>
        <family val="1"/>
      </rPr>
      <t xml:space="preserve">1922</t>
    </r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Times New Roman"/>
        <family val="1"/>
      </rPr>
      <t xml:space="preserve">1922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Times New Roman"/>
        <family val="1"/>
      </rPr>
      <t xml:space="preserve">1921</t>
    </r>
  </si>
  <si>
    <r>
      <rPr>
        <sz val="12"/>
        <color rgb="FF000000"/>
        <rFont val="Noto Sans"/>
        <family val="2"/>
      </rPr>
      <t xml:space="preserve">机电与动力工程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机器人工程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工商管理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服装设计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服装与服饰设计（</t>
    </r>
    <r>
      <rPr>
        <sz val="12"/>
        <color rgb="FF000000"/>
        <rFont val="Times New Roman"/>
        <family val="1"/>
      </rPr>
      <t xml:space="preserve">3+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视觉传达学院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广告艺术与设计专业新媒体</t>
    </r>
  </si>
  <si>
    <r>
      <rPr>
        <sz val="12"/>
        <color rgb="FF000000"/>
        <rFont val="Noto Sans"/>
        <family val="2"/>
      </rPr>
      <t xml:space="preserve">现代农业技术</t>
    </r>
    <r>
      <rPr>
        <sz val="12"/>
        <color rgb="FF000000"/>
        <rFont val="Times New Roman"/>
        <family val="1"/>
      </rPr>
      <t xml:space="preserve">21-2</t>
    </r>
    <r>
      <rPr>
        <sz val="12"/>
        <color rgb="FF000000"/>
        <rFont val="Noto Sans"/>
        <family val="2"/>
      </rPr>
      <t xml:space="preserve">班（太仓班）</t>
    </r>
  </si>
  <si>
    <r>
      <rPr>
        <sz val="12"/>
        <color rgb="FF000000"/>
        <rFont val="Noto Sans"/>
        <family val="2"/>
      </rPr>
      <t xml:space="preserve">风景园林设计</t>
    </r>
    <r>
      <rPr>
        <sz val="12"/>
        <color rgb="FF000000"/>
        <rFont val="Times New Roman"/>
        <family val="1"/>
      </rPr>
      <t xml:space="preserve">20-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旅游管理（专本连读）</t>
    </r>
    <r>
      <rPr>
        <sz val="12"/>
        <color rgb="FF000000"/>
        <rFont val="Times New Roman"/>
        <family val="1"/>
      </rPr>
      <t xml:space="preserve">20-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子商务与物流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跨境</t>
    </r>
    <r>
      <rPr>
        <sz val="12"/>
        <color rgb="FF000000"/>
        <rFont val="Times New Roman"/>
        <family val="1"/>
      </rPr>
      <t xml:space="preserve">31</t>
    </r>
  </si>
  <si>
    <r>
      <rPr>
        <sz val="12"/>
        <color rgb="FF000000"/>
        <rFont val="Noto Sans"/>
        <family val="2"/>
      </rPr>
      <t xml:space="preserve">机电技术学院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Times New Roman"/>
        <family val="1"/>
      </rPr>
      <t xml:space="preserve">01</t>
    </r>
  </si>
  <si>
    <r>
      <rPr>
        <sz val="12"/>
        <color rgb="FF000000"/>
        <rFont val="Noto Sans"/>
        <family val="2"/>
      </rPr>
      <t xml:space="preserve">纺织服装与艺术传媒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视觉</t>
    </r>
    <r>
      <rPr>
        <sz val="12"/>
        <color rgb="FF000000"/>
        <rFont val="Times New Roman"/>
        <family val="1"/>
      </rPr>
      <t xml:space="preserve">33</t>
    </r>
  </si>
  <si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临床医学驻点班</t>
    </r>
  </si>
  <si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医学检验技术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智能管理学院嵌入</t>
    </r>
    <r>
      <rPr>
        <sz val="12"/>
        <color rgb="FF000000"/>
        <rFont val="Times New Roman"/>
        <family val="1"/>
      </rPr>
      <t xml:space="preserve">2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金融科技学院金融</t>
    </r>
    <r>
      <rPr>
        <sz val="12"/>
        <color rgb="FF000000"/>
        <rFont val="Times New Roman"/>
        <family val="1"/>
      </rPr>
      <t xml:space="preserve">2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济贸易系会计</t>
    </r>
    <r>
      <rPr>
        <sz val="12"/>
        <color rgb="FF000000"/>
        <rFont val="Times New Roman"/>
        <family val="1"/>
      </rPr>
      <t xml:space="preserve">20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气与电子工程系电气</t>
    </r>
    <r>
      <rPr>
        <sz val="12"/>
        <color rgb="FF000000"/>
        <rFont val="Times New Roman"/>
        <family val="1"/>
      </rPr>
      <t xml:space="preserve">21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电工程学院 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机械制造与自动化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计算机工程学院 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虚拟现实应用技术</t>
    </r>
  </si>
  <si>
    <r>
      <rPr>
        <sz val="12"/>
        <color rgb="FF000000"/>
        <rFont val="Noto Sans"/>
        <family val="2"/>
      </rPr>
      <t xml:space="preserve">管理学院 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（本专）班</t>
    </r>
  </si>
  <si>
    <r>
      <rPr>
        <sz val="12"/>
        <color rgb="FF000000"/>
        <rFont val="Noto Sans"/>
        <family val="2"/>
      </rPr>
      <t xml:space="preserve">商学院 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Times New Roman"/>
        <family val="1"/>
      </rPr>
      <t xml:space="preserve">21C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Times New Roman"/>
        <family val="1"/>
      </rPr>
      <t xml:space="preserve">21C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系</t>
    </r>
    <r>
      <rPr>
        <sz val="12"/>
        <color rgb="FF000000"/>
        <rFont val="Times New Roman"/>
        <family val="1"/>
      </rPr>
      <t xml:space="preserve">180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物联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Times New Roman"/>
        <family val="1"/>
      </rPr>
      <t xml:space="preserve">2017</t>
    </r>
  </si>
  <si>
    <r>
      <rPr>
        <sz val="12"/>
        <color rgb="FF000000"/>
        <rFont val="Noto Sans"/>
        <family val="2"/>
      </rPr>
      <t xml:space="preserve">药品生物</t>
    </r>
    <r>
      <rPr>
        <sz val="12"/>
        <color rgb="FF000000"/>
        <rFont val="Times New Roman"/>
        <family val="1"/>
      </rPr>
      <t xml:space="preserve">2151</t>
    </r>
  </si>
  <si>
    <r>
      <rPr>
        <sz val="12"/>
        <color rgb="FF000000"/>
        <rFont val="Noto Sans"/>
        <family val="2"/>
      </rPr>
      <t xml:space="preserve">工学院软件技术</t>
    </r>
    <r>
      <rPr>
        <sz val="12"/>
        <color rgb="FF000000"/>
        <rFont val="Times New Roman"/>
        <family val="1"/>
      </rPr>
      <t xml:space="preserve">210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20301/2</t>
    </r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20301/2</t>
    </r>
  </si>
  <si>
    <r>
      <rPr>
        <sz val="12"/>
        <rFont val="Noto Sans"/>
        <family val="2"/>
      </rPr>
      <t xml:space="preserve">媒体</t>
    </r>
    <r>
      <rPr>
        <sz val="12"/>
        <rFont val="Times New Roman"/>
        <family val="1"/>
      </rPr>
      <t xml:space="preserve">20301</t>
    </r>
  </si>
  <si>
    <r>
      <rPr>
        <sz val="12"/>
        <color rgb="FF000000"/>
        <rFont val="Noto Sans"/>
        <family val="2"/>
      </rPr>
      <t xml:space="preserve">现代服务学院营销</t>
    </r>
    <r>
      <rPr>
        <sz val="12"/>
        <color rgb="FF000000"/>
        <rFont val="Times New Roman"/>
        <family val="1"/>
      </rPr>
      <t xml:space="preserve">2101</t>
    </r>
  </si>
  <si>
    <r>
      <rPr>
        <sz val="12"/>
        <color rgb="FF000000"/>
        <rFont val="Noto Sans"/>
        <family val="2"/>
      </rPr>
      <t xml:space="preserve">信息技术学院应用</t>
    </r>
    <r>
      <rPr>
        <sz val="12"/>
        <color rgb="FF000000"/>
        <rFont val="Times New Roman"/>
        <family val="1"/>
      </rPr>
      <t xml:space="preserve">2007</t>
    </r>
  </si>
  <si>
    <r>
      <rPr>
        <sz val="12"/>
        <color rgb="FF000000"/>
        <rFont val="Noto Sans"/>
        <family val="2"/>
      </rPr>
      <t xml:space="preserve">数字传媒学院动漫</t>
    </r>
    <r>
      <rPr>
        <sz val="12"/>
        <color rgb="FF000000"/>
        <rFont val="Times New Roman"/>
        <family val="1"/>
      </rPr>
      <t xml:space="preserve">2103</t>
    </r>
  </si>
  <si>
    <r>
      <rPr>
        <sz val="12"/>
        <color rgb="FF000000"/>
        <rFont val="Noto Sans"/>
        <family val="2"/>
      </rPr>
      <t xml:space="preserve">计算机科学与技术学院、计应</t>
    </r>
    <r>
      <rPr>
        <sz val="12"/>
        <color rgb="FF000000"/>
        <rFont val="Times New Roman"/>
        <family val="1"/>
      </rPr>
      <t xml:space="preserve">21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济管理学院、会计</t>
    </r>
    <r>
      <rPr>
        <sz val="12"/>
        <color rgb="FF000000"/>
        <rFont val="Times New Roman"/>
        <family val="1"/>
      </rPr>
      <t xml:space="preserve">2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高速铁路客运服务</t>
    </r>
    <r>
      <rPr>
        <sz val="12"/>
        <color rgb="FF000000"/>
        <rFont val="Times New Roman"/>
        <family val="1"/>
      </rPr>
      <t xml:space="preserve">21-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电工程学院</t>
    </r>
    <r>
      <rPr>
        <sz val="12"/>
        <color rgb="FF000000"/>
        <rFont val="Times New Roman"/>
        <family val="1"/>
      </rPr>
      <t xml:space="preserve">211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术与建筑学院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新视界工作室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Noto Sans"/>
        <family val="2"/>
      </rPr>
      <t xml:space="preserve">人文社会科学学院</t>
    </r>
    <r>
      <rPr>
        <sz val="12"/>
        <color rgb="FF000000"/>
        <rFont val="Times New Roman"/>
        <family val="1"/>
      </rPr>
      <t xml:space="preserve">217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中师定向</t>
    </r>
    <r>
      <rPr>
        <sz val="12"/>
        <color rgb="FF000000"/>
        <rFont val="Times New Roman"/>
        <family val="1"/>
      </rPr>
      <t xml:space="preserve">211</t>
    </r>
  </si>
  <si>
    <r>
      <rPr>
        <sz val="12"/>
        <color rgb="FF000000"/>
        <rFont val="Noto Sans"/>
        <family val="2"/>
      </rPr>
      <t xml:space="preserve">应用心理</t>
    </r>
    <r>
      <rPr>
        <sz val="12"/>
        <color rgb="FF000000"/>
        <rFont val="Times New Roman"/>
        <family val="1"/>
      </rPr>
      <t xml:space="preserve">201</t>
    </r>
  </si>
  <si>
    <r>
      <rPr>
        <sz val="12"/>
        <color rgb="FF000000"/>
        <rFont val="Noto Sans"/>
        <family val="2"/>
      </rPr>
      <t xml:space="preserve">英语师范</t>
    </r>
    <r>
      <rPr>
        <sz val="12"/>
        <color rgb="FF000000"/>
        <rFont val="Times New Roman"/>
        <family val="1"/>
      </rPr>
      <t xml:space="preserve">20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Times New Roman"/>
        <family val="1"/>
      </rPr>
      <t xml:space="preserve">21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Times New Roman"/>
        <family val="1"/>
      </rPr>
      <t xml:space="preserve">201</t>
    </r>
  </si>
  <si>
    <r>
      <rPr>
        <sz val="12"/>
        <color rgb="FF000000"/>
        <rFont val="Noto Sans"/>
        <family val="2"/>
      </rPr>
      <t xml:space="preserve">信</t>
    </r>
    <r>
      <rPr>
        <sz val="12"/>
        <color rgb="FF000000"/>
        <rFont val="Times New Roman"/>
        <family val="1"/>
      </rPr>
      <t xml:space="preserve">201</t>
    </r>
  </si>
  <si>
    <r>
      <rPr>
        <sz val="12"/>
        <color rgb="FF000000"/>
        <rFont val="Noto Sans"/>
        <family val="2"/>
      </rPr>
      <t xml:space="preserve">电</t>
    </r>
    <r>
      <rPr>
        <sz val="12"/>
        <color rgb="FF000000"/>
        <rFont val="Times New Roman"/>
        <family val="1"/>
      </rPr>
      <t xml:space="preserve">191</t>
    </r>
  </si>
  <si>
    <r>
      <rPr>
        <sz val="12"/>
        <color rgb="FF000000"/>
        <rFont val="Noto Sans"/>
        <family val="2"/>
      </rPr>
      <t xml:space="preserve">非织造</t>
    </r>
    <r>
      <rPr>
        <sz val="12"/>
        <color rgb="FF000000"/>
        <rFont val="Times New Roman"/>
        <family val="1"/>
      </rPr>
      <t xml:space="preserve">201</t>
    </r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Times New Roman"/>
        <family val="1"/>
      </rPr>
      <t xml:space="preserve">218</t>
    </r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Times New Roman"/>
        <family val="1"/>
      </rPr>
      <t xml:space="preserve">202</t>
    </r>
  </si>
  <si>
    <r>
      <rPr>
        <sz val="12"/>
        <color rgb="FF000000"/>
        <rFont val="Noto Sans"/>
        <family val="2"/>
      </rPr>
      <t xml:space="preserve">影像</t>
    </r>
    <r>
      <rPr>
        <sz val="12"/>
        <color rgb="FF000000"/>
        <rFont val="Times New Roman"/>
        <family val="1"/>
      </rPr>
      <t xml:space="preserve">191</t>
    </r>
  </si>
  <si>
    <r>
      <rPr>
        <sz val="12"/>
        <color rgb="FF000000"/>
        <rFont val="Noto Sans"/>
        <family val="2"/>
      </rPr>
      <t xml:space="preserve">地理师范</t>
    </r>
    <r>
      <rPr>
        <sz val="12"/>
        <color rgb="FF000000"/>
        <rFont val="Times New Roman"/>
        <family val="1"/>
      </rPr>
      <t xml:space="preserve">212</t>
    </r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Times New Roman"/>
        <family val="1"/>
      </rPr>
      <t xml:space="preserve">203</t>
    </r>
  </si>
  <si>
    <r>
      <rPr>
        <sz val="12"/>
        <color rgb="FF000000"/>
        <rFont val="Noto Sans"/>
        <family val="2"/>
      </rPr>
      <t xml:space="preserve">张謇学院</t>
    </r>
    <r>
      <rPr>
        <sz val="12"/>
        <color rgb="FF000000"/>
        <rFont val="Times New Roman"/>
        <family val="1"/>
      </rPr>
      <t xml:space="preserve">201</t>
    </r>
  </si>
  <si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临床</t>
    </r>
  </si>
  <si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马克思学硕</t>
    </r>
  </si>
  <si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数学学硕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Times New Roman"/>
        <family val="1"/>
      </rPr>
      <t xml:space="preserve">200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Times New Roman"/>
        <family val="1"/>
      </rPr>
      <t xml:space="preserve">2001</t>
    </r>
  </si>
  <si>
    <r>
      <rPr>
        <sz val="12"/>
        <color rgb="FF000000"/>
        <rFont val="Noto Sans"/>
        <family val="2"/>
      </rPr>
      <t xml:space="preserve">标准化</t>
    </r>
    <r>
      <rPr>
        <sz val="12"/>
        <color rgb="FF000000"/>
        <rFont val="Times New Roman"/>
        <family val="1"/>
      </rPr>
      <t xml:space="preserve">2101</t>
    </r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Times New Roman"/>
        <family val="1"/>
      </rPr>
      <t xml:space="preserve">2002</t>
    </r>
  </si>
  <si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Times New Roman"/>
        <family val="1"/>
      </rPr>
      <t xml:space="preserve">201</t>
    </r>
  </si>
  <si>
    <r>
      <rPr>
        <sz val="12"/>
        <color rgb="FF000000"/>
        <rFont val="Noto Sans"/>
        <family val="2"/>
      </rPr>
      <t xml:space="preserve">服</t>
    </r>
    <r>
      <rPr>
        <sz val="12"/>
        <color rgb="FF000000"/>
        <rFont val="Times New Roman"/>
        <family val="1"/>
      </rPr>
      <t xml:space="preserve">201</t>
    </r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Times New Roman"/>
        <family val="1"/>
      </rPr>
      <t xml:space="preserve">201</t>
    </r>
  </si>
  <si>
    <r>
      <rPr>
        <sz val="12"/>
        <color rgb="FF000000"/>
        <rFont val="Noto Sans"/>
        <family val="2"/>
      </rPr>
      <t xml:space="preserve">港智</t>
    </r>
    <r>
      <rPr>
        <sz val="12"/>
        <color rgb="FF000000"/>
        <rFont val="Times New Roman"/>
        <family val="1"/>
      </rPr>
      <t xml:space="preserve">3212</t>
    </r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Times New Roman"/>
        <family val="1"/>
      </rPr>
      <t xml:space="preserve">3211</t>
    </r>
  </si>
  <si>
    <r>
      <rPr>
        <sz val="12"/>
        <color rgb="FF000000"/>
        <rFont val="Noto Sans"/>
        <family val="2"/>
      </rPr>
      <t xml:space="preserve">海轮</t>
    </r>
    <r>
      <rPr>
        <sz val="12"/>
        <color rgb="FF000000"/>
        <rFont val="Times New Roman"/>
        <family val="1"/>
      </rPr>
      <t xml:space="preserve">3212</t>
    </r>
  </si>
  <si>
    <r>
      <rPr>
        <sz val="12"/>
        <color rgb="FF000000"/>
        <rFont val="Noto Sans"/>
        <family val="2"/>
      </rPr>
      <t xml:space="preserve">海驾</t>
    </r>
    <r>
      <rPr>
        <sz val="12"/>
        <color rgb="FF000000"/>
        <rFont val="Times New Roman"/>
        <family val="1"/>
      </rPr>
      <t xml:space="preserve">3219</t>
    </r>
  </si>
  <si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药品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轨道运营四</t>
    </r>
  </si>
  <si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会计四</t>
    </r>
  </si>
  <si>
    <r>
      <rPr>
        <sz val="12"/>
        <color rgb="FF000000"/>
        <rFont val="Noto Sans"/>
        <family val="2"/>
      </rPr>
      <t xml:space="preserve">数字商务与智能物流学院报关与国际货运</t>
    </r>
    <r>
      <rPr>
        <sz val="12"/>
        <color rgb="FF000000"/>
        <rFont val="Times New Roman"/>
        <family val="1"/>
      </rPr>
      <t xml:space="preserve">W181</t>
    </r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Times New Roman"/>
        <family val="1"/>
      </rPr>
      <t xml:space="preserve">207</t>
    </r>
  </si>
  <si>
    <r>
      <rPr>
        <sz val="12"/>
        <color rgb="FF000000"/>
        <rFont val="Noto Sans"/>
        <family val="2"/>
      </rPr>
      <t xml:space="preserve">药管</t>
    </r>
    <r>
      <rPr>
        <sz val="12"/>
        <color rgb="FF000000"/>
        <rFont val="Times New Roman"/>
        <family val="1"/>
      </rPr>
      <t xml:space="preserve">212</t>
    </r>
  </si>
  <si>
    <r>
      <rPr>
        <sz val="12"/>
        <color rgb="FF000000"/>
        <rFont val="Noto Sans"/>
        <family val="2"/>
      </rPr>
      <t xml:space="preserve">造价</t>
    </r>
    <r>
      <rPr>
        <sz val="12"/>
        <color rgb="FF000000"/>
        <rFont val="Times New Roman"/>
        <family val="1"/>
      </rPr>
      <t xml:space="preserve">213T</t>
    </r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205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Times New Roman"/>
        <family val="1"/>
      </rPr>
      <t xml:space="preserve">203Z</t>
    </r>
  </si>
  <si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Times New Roman"/>
        <family val="1"/>
      </rPr>
      <t xml:space="preserve">3201</t>
    </r>
  </si>
  <si>
    <r>
      <rPr>
        <sz val="12"/>
        <color rgb="FF000000"/>
        <rFont val="Noto Sans"/>
        <family val="2"/>
      </rPr>
      <t xml:space="preserve">园艺</t>
    </r>
    <r>
      <rPr>
        <sz val="12"/>
        <color rgb="FF000000"/>
        <rFont val="Times New Roman"/>
        <family val="1"/>
      </rPr>
      <t xml:space="preserve">5201</t>
    </r>
  </si>
  <si>
    <r>
      <rPr>
        <sz val="12"/>
        <color rgb="FF000000"/>
        <rFont val="Noto Sans"/>
        <family val="2"/>
      </rPr>
      <t xml:space="preserve">商务</t>
    </r>
    <r>
      <rPr>
        <sz val="12"/>
        <color rgb="FF000000"/>
        <rFont val="Times New Roman"/>
        <family val="1"/>
      </rPr>
      <t xml:space="preserve">3205</t>
    </r>
  </si>
  <si>
    <r>
      <rPr>
        <sz val="12"/>
        <rFont val="Noto Sans"/>
        <family val="2"/>
      </rPr>
      <t xml:space="preserve">小学教育</t>
    </r>
    <r>
      <rPr>
        <sz val="12"/>
        <rFont val="Times New Roman"/>
        <family val="1"/>
      </rPr>
      <t xml:space="preserve">19(1)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海科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测绘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Times New Roman"/>
        <family val="1"/>
      </rPr>
      <t xml:space="preserve">2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Times New Roman"/>
        <family val="1"/>
      </rPr>
      <t xml:space="preserve">2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Times New Roman"/>
        <family val="1"/>
      </rPr>
      <t xml:space="preserve">2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Times New Roman"/>
        <family val="1"/>
      </rPr>
      <t xml:space="preserve">2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Times New Roman"/>
        <family val="1"/>
      </rPr>
      <t xml:space="preserve">20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财务</t>
    </r>
    <r>
      <rPr>
        <sz val="12"/>
        <rFont val="Times New Roman"/>
        <family val="1"/>
      </rPr>
      <t xml:space="preserve">20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领航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渔业硕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助产班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急诊班</t>
    </r>
  </si>
  <si>
    <r>
      <rPr>
        <sz val="12"/>
        <color rgb="FF000000"/>
        <rFont val="Noto Sans"/>
        <family val="2"/>
      </rPr>
      <t xml:space="preserve">会计学院</t>
    </r>
    <r>
      <rPr>
        <sz val="12"/>
        <color rgb="FF000000"/>
        <rFont val="Times New Roman"/>
        <family val="1"/>
      </rPr>
      <t xml:space="preserve">20CPA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Times New Roman"/>
        <family val="1"/>
      </rPr>
      <t xml:space="preserve">212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04</t>
    </r>
  </si>
  <si>
    <r>
      <rPr>
        <sz val="12"/>
        <color rgb="FF000000"/>
        <rFont val="Noto Sans"/>
        <family val="2"/>
      </rPr>
      <t xml:space="preserve">计算机应用技术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筑设计</t>
    </r>
    <r>
      <rPr>
        <sz val="12"/>
        <color rgb="FF000000"/>
        <rFont val="Times New Roman"/>
        <family val="1"/>
      </rPr>
      <t xml:space="preserve">201</t>
    </r>
  </si>
  <si>
    <r>
      <rPr>
        <sz val="12"/>
        <color rgb="FF000000"/>
        <rFont val="Noto Sans"/>
        <family val="2"/>
      </rPr>
      <t xml:space="preserve">学前教育学院（音乐学院）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学前教育（</t>
    </r>
    <r>
      <rPr>
        <sz val="12"/>
        <color rgb="FF000000"/>
        <rFont val="方正仿宋_GBK"/>
        <family val="4"/>
        <charset val="134"/>
      </rPr>
      <t xml:space="preserve">3+2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Noto Sans"/>
        <family val="2"/>
      </rPr>
      <t xml:space="preserve">文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美术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美术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文学院</t>
    </r>
    <r>
      <rPr>
        <sz val="12"/>
        <color rgb="FF000000"/>
        <rFont val="Times New Roman"/>
        <family val="1"/>
      </rPr>
      <t xml:space="preserve">190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物理与电子电气工程学院</t>
    </r>
    <r>
      <rPr>
        <sz val="12"/>
        <color rgb="FF000000"/>
        <rFont val="Times New Roman"/>
        <family val="1"/>
      </rPr>
      <t xml:space="preserve">201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音乐学院</t>
    </r>
    <r>
      <rPr>
        <sz val="12"/>
        <color rgb="FF000000"/>
        <rFont val="Times New Roman"/>
        <family val="1"/>
      </rPr>
      <t xml:space="preserve">190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数学与统计学院</t>
    </r>
    <r>
      <rPr>
        <sz val="12"/>
        <color rgb="FF000000"/>
        <rFont val="Times New Roman"/>
        <family val="1"/>
      </rPr>
      <t xml:space="preserve">20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外国语学院</t>
    </r>
    <r>
      <rPr>
        <sz val="12"/>
        <color rgb="FF000000"/>
        <rFont val="Times New Roman"/>
        <family val="1"/>
      </rPr>
      <t xml:space="preserve">20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传媒学院</t>
    </r>
    <r>
      <rPr>
        <sz val="12"/>
        <color rgb="FF000000"/>
        <rFont val="Times New Roman"/>
        <family val="1"/>
      </rPr>
      <t xml:space="preserve">200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济与管理学院 </t>
    </r>
    <r>
      <rPr>
        <sz val="12"/>
        <color rgb="FF000000"/>
        <rFont val="Times New Roman"/>
        <family val="1"/>
      </rPr>
      <t xml:space="preserve">20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计算机科学与技术学院</t>
    </r>
    <r>
      <rPr>
        <sz val="12"/>
        <color rgb="FF000000"/>
        <rFont val="Times New Roman"/>
        <family val="1"/>
      </rPr>
      <t xml:space="preserve">20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历史文化旅游学院</t>
    </r>
    <r>
      <rPr>
        <sz val="12"/>
        <color rgb="FF000000"/>
        <rFont val="Times New Roman"/>
        <family val="1"/>
      </rPr>
      <t xml:space="preserve">20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美术学院</t>
    </r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材学院机自</t>
    </r>
    <r>
      <rPr>
        <sz val="12"/>
        <color rgb="FF000000"/>
        <rFont val="Times New Roman"/>
        <family val="1"/>
      </rPr>
      <t xml:space="preserve">12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自动化学院电气</t>
    </r>
    <r>
      <rPr>
        <sz val="12"/>
        <color rgb="FF000000"/>
        <rFont val="Times New Roman"/>
        <family val="1"/>
      </rPr>
      <t xml:space="preserve">12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工学院土木</t>
    </r>
    <r>
      <rPr>
        <sz val="12"/>
        <color rgb="FF000000"/>
        <rFont val="Times New Roman"/>
        <family val="1"/>
      </rPr>
      <t xml:space="preserve">12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科学院食品</t>
    </r>
    <r>
      <rPr>
        <sz val="12"/>
        <color rgb="FF000000"/>
        <rFont val="Times New Roman"/>
        <family val="1"/>
      </rPr>
      <t xml:space="preserve">1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交通学院运输</t>
    </r>
    <r>
      <rPr>
        <sz val="12"/>
        <color rgb="FF000000"/>
        <rFont val="Times New Roman"/>
        <family val="1"/>
      </rPr>
      <t xml:space="preserve">12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管工学院物流</t>
    </r>
    <r>
      <rPr>
        <sz val="12"/>
        <color rgb="FF000000"/>
        <rFont val="Times New Roman"/>
        <family val="1"/>
      </rPr>
      <t xml:space="preserve">1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会计</t>
    </r>
    <r>
      <rPr>
        <sz val="12"/>
        <color rgb="FF000000"/>
        <rFont val="Times New Roman"/>
        <family val="1"/>
      </rPr>
      <t xml:space="preserve">121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数理学院计科</t>
    </r>
    <r>
      <rPr>
        <sz val="12"/>
        <color rgb="FF000000"/>
        <rFont val="Times New Roman"/>
        <family val="1"/>
      </rPr>
      <t xml:space="preserve">1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外国语学院英语</t>
    </r>
    <r>
      <rPr>
        <sz val="12"/>
        <color rgb="FF000000"/>
        <rFont val="Times New Roman"/>
        <family val="1"/>
      </rPr>
      <t xml:space="preserve">1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设计艺术学院工设</t>
    </r>
    <r>
      <rPr>
        <sz val="12"/>
        <color rgb="FF000000"/>
        <rFont val="Times New Roman"/>
        <family val="1"/>
      </rPr>
      <t xml:space="preserve">12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翔宇学院精英</t>
    </r>
    <r>
      <rPr>
        <sz val="12"/>
        <color rgb="FF000000"/>
        <rFont val="Times New Roman"/>
        <family val="1"/>
      </rPr>
      <t xml:space="preserve">12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智能制造学院</t>
    </r>
    <r>
      <rPr>
        <sz val="12"/>
        <color rgb="FF000000"/>
        <rFont val="Times New Roman"/>
        <family val="1"/>
      </rPr>
      <t xml:space="preserve">410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Times New Roman"/>
        <family val="1"/>
      </rPr>
      <t xml:space="preserve">50121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筑装饰与艺术设计学院</t>
    </r>
    <r>
      <rPr>
        <sz val="12"/>
        <color rgb="FF000000"/>
        <rFont val="Times New Roman"/>
        <family val="1"/>
      </rPr>
      <t xml:space="preserve">9492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数字经济学院会计</t>
    </r>
    <r>
      <rPr>
        <sz val="12"/>
        <color rgb="FF000000"/>
        <rFont val="Times New Roman"/>
        <family val="1"/>
      </rPr>
      <t xml:space="preserve">2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酒店学院烹调</t>
    </r>
    <r>
      <rPr>
        <sz val="12"/>
        <color rgb="FF000000"/>
        <rFont val="Times New Roman"/>
        <family val="1"/>
      </rPr>
      <t xml:space="preserve">2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人工智能学院计算机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食品学院质量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制药工程学院药管</t>
    </r>
    <r>
      <rPr>
        <sz val="12"/>
        <color rgb="FF000000"/>
        <rFont val="Times New Roman"/>
        <family val="1"/>
      </rPr>
      <t xml:space="preserve">2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大数据与财务管理淮师班</t>
    </r>
  </si>
  <si>
    <r>
      <rPr>
        <sz val="12"/>
        <color rgb="FF000000"/>
        <rFont val="Noto Sans"/>
        <family val="2"/>
      </rPr>
      <t xml:space="preserve">药学与中药学院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Times New Roman"/>
        <family val="1"/>
      </rPr>
      <t xml:space="preserve">3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519</t>
    </r>
    <r>
      <rPr>
        <sz val="12"/>
        <color rgb="FF000000"/>
        <rFont val="Noto Sans"/>
        <family val="2"/>
      </rPr>
      <t xml:space="preserve">机电一体化</t>
    </r>
  </si>
  <si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智造</t>
    </r>
    <r>
      <rPr>
        <sz val="12"/>
        <color rgb="FF000000"/>
        <rFont val="Times New Roman"/>
        <family val="1"/>
      </rPr>
      <t xml:space="preserve">2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Times New Roman"/>
        <family val="1"/>
      </rPr>
      <t xml:space="preserve">19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Times New Roman"/>
        <family val="1"/>
      </rPr>
      <t xml:space="preserve">2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能材</t>
    </r>
    <r>
      <rPr>
        <sz val="12"/>
        <color rgb="FF000000"/>
        <rFont val="Times New Roman"/>
        <family val="1"/>
      </rPr>
      <t xml:space="preserve">19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Times New Roman"/>
        <family val="1"/>
      </rPr>
      <t xml:space="preserve">2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Times New Roman"/>
        <family val="1"/>
      </rPr>
      <t xml:space="preserve">19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G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文</t>
    </r>
    <r>
      <rPr>
        <sz val="12"/>
        <rFont val="Times New Roman"/>
        <family val="1"/>
      </rPr>
      <t xml:space="preserve">20(1)</t>
    </r>
    <r>
      <rPr>
        <sz val="12"/>
        <rFont val="Noto Sans"/>
        <family val="2"/>
      </rPr>
      <t xml:space="preserve">汉语</t>
    </r>
    <r>
      <rPr>
        <sz val="12"/>
        <rFont val="Times New Roman"/>
        <family val="1"/>
      </rPr>
      <t xml:space="preserve">S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19(2)</t>
    </r>
    <r>
      <rPr>
        <sz val="12"/>
        <rFont val="Noto Sans"/>
        <family val="2"/>
      </rPr>
      <t xml:space="preserve">历史</t>
    </r>
    <r>
      <rPr>
        <sz val="12"/>
        <rFont val="Times New Roman"/>
        <family val="1"/>
      </rPr>
      <t xml:space="preserve">S</t>
    </r>
  </si>
  <si>
    <r>
      <rPr>
        <sz val="12"/>
        <rFont val="Noto Sans"/>
        <family val="2"/>
      </rPr>
      <t xml:space="preserve">美</t>
    </r>
    <r>
      <rPr>
        <sz val="12"/>
        <rFont val="Times New Roman"/>
        <family val="1"/>
      </rPr>
      <t xml:space="preserve">19(7)</t>
    </r>
    <r>
      <rPr>
        <sz val="12"/>
        <rFont val="Noto Sans"/>
        <family val="2"/>
      </rPr>
      <t xml:space="preserve">艺科</t>
    </r>
  </si>
  <si>
    <r>
      <rPr>
        <sz val="12"/>
        <rFont val="Noto Sans"/>
        <family val="2"/>
      </rPr>
      <t xml:space="preserve">教</t>
    </r>
    <r>
      <rPr>
        <sz val="12"/>
        <rFont val="Times New Roman"/>
        <family val="1"/>
      </rPr>
      <t xml:space="preserve">19(5)</t>
    </r>
    <r>
      <rPr>
        <sz val="12"/>
        <rFont val="Noto Sans"/>
        <family val="2"/>
      </rPr>
      <t xml:space="preserve">小教</t>
    </r>
    <r>
      <rPr>
        <sz val="12"/>
        <rFont val="Times New Roman"/>
        <family val="1"/>
      </rPr>
      <t xml:space="preserve">S</t>
    </r>
  </si>
  <si>
    <r>
      <rPr>
        <sz val="12"/>
        <rFont val="Noto Sans"/>
        <family val="2"/>
      </rPr>
      <t xml:space="preserve">生</t>
    </r>
    <r>
      <rPr>
        <sz val="12"/>
        <rFont val="Times New Roman"/>
        <family val="1"/>
      </rPr>
      <t xml:space="preserve">19(2)</t>
    </r>
    <r>
      <rPr>
        <sz val="12"/>
        <rFont val="Noto Sans"/>
        <family val="2"/>
      </rPr>
      <t xml:space="preserve">科学</t>
    </r>
    <r>
      <rPr>
        <sz val="12"/>
        <rFont val="Times New Roman"/>
        <family val="1"/>
      </rPr>
      <t xml:space="preserve">S</t>
    </r>
  </si>
  <si>
    <r>
      <rPr>
        <sz val="12"/>
        <rFont val="Noto Sans"/>
        <family val="2"/>
      </rPr>
      <t xml:space="preserve">城</t>
    </r>
    <r>
      <rPr>
        <sz val="12"/>
        <rFont val="Times New Roman"/>
        <family val="1"/>
      </rPr>
      <t xml:space="preserve">19(1)</t>
    </r>
    <r>
      <rPr>
        <sz val="12"/>
        <rFont val="Noto Sans"/>
        <family val="2"/>
      </rPr>
      <t xml:space="preserve">地理</t>
    </r>
    <r>
      <rPr>
        <sz val="12"/>
        <rFont val="Times New Roman"/>
        <family val="1"/>
      </rPr>
      <t xml:space="preserve">S</t>
    </r>
  </si>
  <si>
    <r>
      <rPr>
        <sz val="12"/>
        <rFont val="Noto Sans"/>
        <family val="2"/>
      </rPr>
      <t xml:space="preserve">体</t>
    </r>
    <r>
      <rPr>
        <sz val="12"/>
        <rFont val="Times New Roman"/>
        <family val="1"/>
      </rPr>
      <t xml:space="preserve">19(3)</t>
    </r>
    <r>
      <rPr>
        <sz val="12"/>
        <rFont val="Noto Sans"/>
        <family val="2"/>
      </rPr>
      <t xml:space="preserve">体教</t>
    </r>
    <r>
      <rPr>
        <sz val="12"/>
        <rFont val="Times New Roman"/>
        <family val="1"/>
      </rPr>
      <t xml:space="preserve">SX</t>
    </r>
  </si>
  <si>
    <r>
      <rPr>
        <sz val="12"/>
        <rFont val="Noto Sans"/>
        <family val="2"/>
      </rPr>
      <t xml:space="preserve">信</t>
    </r>
    <r>
      <rPr>
        <sz val="12"/>
        <rFont val="Times New Roman"/>
        <family val="1"/>
      </rPr>
      <t xml:space="preserve">20(6)</t>
    </r>
    <r>
      <rPr>
        <sz val="12"/>
        <rFont val="Noto Sans"/>
        <family val="2"/>
      </rPr>
      <t xml:space="preserve">物联网</t>
    </r>
  </si>
  <si>
    <r>
      <rPr>
        <sz val="12"/>
        <rFont val="Noto Sans"/>
        <family val="2"/>
      </rPr>
      <t xml:space="preserve">商</t>
    </r>
    <r>
      <rPr>
        <sz val="12"/>
        <rFont val="Times New Roman"/>
        <family val="1"/>
      </rPr>
      <t xml:space="preserve">20(3)</t>
    </r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D</t>
    </r>
  </si>
  <si>
    <r>
      <rPr>
        <sz val="12"/>
        <color rgb="FF000000"/>
        <rFont val="Noto Sans"/>
        <family val="2"/>
      </rPr>
      <t xml:space="preserve">智能制造学院电气</t>
    </r>
    <r>
      <rPr>
        <sz val="12"/>
        <color rgb="FF000000"/>
        <rFont val="Times New Roman"/>
        <family val="1"/>
      </rPr>
      <t xml:space="preserve">213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药品与健康学院幼管</t>
    </r>
    <r>
      <rPr>
        <sz val="12"/>
        <color rgb="FF000000"/>
        <rFont val="Times New Roman"/>
        <family val="1"/>
      </rPr>
      <t xml:space="preserve">21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Times New Roman"/>
        <family val="1"/>
      </rPr>
      <t xml:space="preserve">3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医学检验</t>
    </r>
    <r>
      <rPr>
        <sz val="12"/>
        <color rgb="FF000000"/>
        <rFont val="Times New Roman"/>
        <family val="1"/>
      </rPr>
      <t xml:space="preserve">21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学前教育（本）</t>
    </r>
    <r>
      <rPr>
        <sz val="12"/>
        <color rgb="FF000000"/>
        <rFont val="Times New Roman"/>
        <family val="1"/>
      </rPr>
      <t xml:space="preserve">2001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模具设计与制造班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机电一体化班</t>
    </r>
  </si>
  <si>
    <r>
      <rPr>
        <sz val="12"/>
        <rFont val="Noto Sans"/>
        <family val="2"/>
      </rPr>
      <t xml:space="preserve">中敏</t>
    </r>
    <r>
      <rPr>
        <sz val="12"/>
        <rFont val="Times New Roman"/>
        <family val="1"/>
      </rPr>
      <t xml:space="preserve">2001</t>
    </r>
  </si>
  <si>
    <r>
      <rPr>
        <sz val="12"/>
        <rFont val="Noto Sans"/>
        <family val="2"/>
      </rPr>
      <t xml:space="preserve">历史</t>
    </r>
    <r>
      <rPr>
        <sz val="12"/>
        <rFont val="Times New Roman"/>
        <family val="1"/>
      </rPr>
      <t xml:space="preserve">2002</t>
    </r>
  </si>
  <si>
    <r>
      <rPr>
        <sz val="12"/>
        <rFont val="Noto Sans"/>
        <family val="2"/>
      </rPr>
      <t xml:space="preserve">政教</t>
    </r>
    <r>
      <rPr>
        <sz val="12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小教</t>
    </r>
    <r>
      <rPr>
        <sz val="12"/>
        <rFont val="Times New Roman"/>
        <family val="1"/>
      </rPr>
      <t xml:space="preserve">2005</t>
    </r>
  </si>
  <si>
    <r>
      <rPr>
        <sz val="12"/>
        <rFont val="Noto Sans"/>
        <family val="2"/>
      </rPr>
      <t xml:space="preserve">教技</t>
    </r>
    <r>
      <rPr>
        <sz val="12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英教</t>
    </r>
    <r>
      <rPr>
        <sz val="12"/>
        <rFont val="Times New Roman"/>
        <family val="1"/>
      </rPr>
      <t xml:space="preserve">2006</t>
    </r>
  </si>
  <si>
    <r>
      <rPr>
        <sz val="12"/>
        <rFont val="Noto Sans"/>
        <family val="2"/>
      </rPr>
      <t xml:space="preserve">数师</t>
    </r>
    <r>
      <rPr>
        <sz val="12"/>
        <rFont val="Times New Roman"/>
        <family val="1"/>
      </rPr>
      <t xml:space="preserve">2002</t>
    </r>
  </si>
  <si>
    <r>
      <rPr>
        <sz val="12"/>
        <color rgb="FF000000"/>
        <rFont val="Noto Sans"/>
        <family val="2"/>
      </rPr>
      <t xml:space="preserve">微电</t>
    </r>
    <r>
      <rPr>
        <sz val="12"/>
        <color rgb="FF000000"/>
        <rFont val="Times New Roman"/>
        <family val="1"/>
      </rPr>
      <t xml:space="preserve">1901</t>
    </r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2004</t>
    </r>
  </si>
  <si>
    <r>
      <rPr>
        <sz val="12"/>
        <rFont val="Noto Sans"/>
        <family val="2"/>
      </rPr>
      <t xml:space="preserve">人工智能</t>
    </r>
    <r>
      <rPr>
        <sz val="12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工管</t>
    </r>
    <r>
      <rPr>
        <sz val="12"/>
        <rFont val="Times New Roman"/>
        <family val="1"/>
      </rPr>
      <t xml:space="preserve">2001</t>
    </r>
  </si>
  <si>
    <r>
      <rPr>
        <sz val="12"/>
        <rFont val="Noto Sans"/>
        <family val="2"/>
      </rPr>
      <t xml:space="preserve">测控</t>
    </r>
    <r>
      <rPr>
        <sz val="12"/>
        <rFont val="Times New Roman"/>
        <family val="1"/>
      </rPr>
      <t xml:space="preserve">2001</t>
    </r>
  </si>
  <si>
    <r>
      <rPr>
        <sz val="12"/>
        <rFont val="Noto Sans"/>
        <family val="2"/>
      </rPr>
      <t xml:space="preserve">农学</t>
    </r>
    <r>
      <rPr>
        <sz val="12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植保</t>
    </r>
    <r>
      <rPr>
        <sz val="12"/>
        <rFont val="Times New Roman"/>
        <family val="1"/>
      </rPr>
      <t xml:space="preserve">2004</t>
    </r>
  </si>
  <si>
    <r>
      <rPr>
        <sz val="12"/>
        <color rgb="FF000000"/>
        <rFont val="Noto Sans"/>
        <family val="2"/>
      </rPr>
      <t xml:space="preserve">园艺</t>
    </r>
    <r>
      <rPr>
        <sz val="12"/>
        <color rgb="FF000000"/>
        <rFont val="Times New Roman"/>
        <family val="1"/>
      </rPr>
      <t xml:space="preserve">2001</t>
    </r>
  </si>
  <si>
    <r>
      <rPr>
        <sz val="12"/>
        <color rgb="FF000000"/>
        <rFont val="Noto Sans"/>
        <family val="2"/>
      </rPr>
      <t xml:space="preserve">水产</t>
    </r>
    <r>
      <rPr>
        <sz val="12"/>
        <color rgb="FF000000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动医</t>
    </r>
    <r>
      <rPr>
        <sz val="12"/>
        <rFont val="Times New Roman"/>
        <family val="1"/>
      </rPr>
      <t xml:space="preserve">1902</t>
    </r>
  </si>
  <si>
    <r>
      <rPr>
        <sz val="12"/>
        <color rgb="FF000000"/>
        <rFont val="Noto Sans"/>
        <family val="2"/>
      </rPr>
      <t xml:space="preserve">强基</t>
    </r>
    <r>
      <rPr>
        <sz val="12"/>
        <color rgb="FF000000"/>
        <rFont val="Times New Roman"/>
        <family val="1"/>
      </rPr>
      <t xml:space="preserve">2001</t>
    </r>
  </si>
  <si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Times New Roman"/>
        <family val="1"/>
      </rPr>
      <t xml:space="preserve">2009</t>
    </r>
  </si>
  <si>
    <r>
      <rPr>
        <sz val="12"/>
        <color rgb="FF000000"/>
        <rFont val="Noto Sans"/>
        <family val="2"/>
      </rPr>
      <t xml:space="preserve">商务</t>
    </r>
    <r>
      <rPr>
        <sz val="12"/>
        <color rgb="FF000000"/>
        <rFont val="Times New Roman"/>
        <family val="1"/>
      </rPr>
      <t xml:space="preserve">2002</t>
    </r>
  </si>
  <si>
    <r>
      <rPr>
        <sz val="12"/>
        <rFont val="Noto Sans"/>
        <family val="2"/>
      </rPr>
      <t xml:space="preserve">食安</t>
    </r>
    <r>
      <rPr>
        <sz val="12"/>
        <rFont val="Times New Roman"/>
        <family val="1"/>
      </rPr>
      <t xml:space="preserve">2002</t>
    </r>
  </si>
  <si>
    <r>
      <rPr>
        <sz val="12"/>
        <rFont val="Noto Sans"/>
        <family val="2"/>
      </rPr>
      <t xml:space="preserve">音乐</t>
    </r>
    <r>
      <rPr>
        <sz val="12"/>
        <rFont val="Times New Roman"/>
        <family val="1"/>
      </rPr>
      <t xml:space="preserve">2001</t>
    </r>
  </si>
  <si>
    <r>
      <rPr>
        <sz val="12"/>
        <rFont val="Noto Sans"/>
        <family val="2"/>
      </rPr>
      <t xml:space="preserve">法学</t>
    </r>
    <r>
      <rPr>
        <sz val="12"/>
        <rFont val="Times New Roman"/>
        <family val="1"/>
      </rPr>
      <t xml:space="preserve">81901</t>
    </r>
  </si>
  <si>
    <r>
      <rPr>
        <sz val="12"/>
        <rFont val="Noto Sans"/>
        <family val="2"/>
      </rPr>
      <t xml:space="preserve">工管</t>
    </r>
    <r>
      <rPr>
        <sz val="12"/>
        <rFont val="Times New Roman"/>
        <family val="1"/>
      </rPr>
      <t xml:space="preserve">82001</t>
    </r>
  </si>
  <si>
    <r>
      <rPr>
        <sz val="12"/>
        <rFont val="Noto Sans"/>
        <family val="2"/>
      </rPr>
      <t xml:space="preserve">制药</t>
    </r>
    <r>
      <rPr>
        <sz val="12"/>
        <rFont val="Times New Roman"/>
        <family val="1"/>
      </rPr>
      <t xml:space="preserve">81901</t>
    </r>
  </si>
  <si>
    <r>
      <rPr>
        <sz val="12"/>
        <rFont val="Noto Sans"/>
        <family val="2"/>
      </rPr>
      <t xml:space="preserve">园林</t>
    </r>
    <r>
      <rPr>
        <sz val="12"/>
        <rFont val="Times New Roman"/>
        <family val="1"/>
      </rPr>
      <t xml:space="preserve">82001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Times New Roman"/>
        <family val="1"/>
      </rPr>
      <t xml:space="preserve">2055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通信工程学院</t>
    </r>
    <r>
      <rPr>
        <sz val="12"/>
        <color rgb="FF000000"/>
        <rFont val="Times New Roman"/>
        <family val="1"/>
      </rPr>
      <t xml:space="preserve">2011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计算机工程学院</t>
    </r>
    <r>
      <rPr>
        <sz val="12"/>
        <color rgb="FF000000"/>
        <rFont val="Times New Roman"/>
        <family val="1"/>
      </rPr>
      <t xml:space="preserve">202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化学工程学院</t>
    </r>
    <r>
      <rPr>
        <sz val="12"/>
        <color rgb="FF000000"/>
        <rFont val="Times New Roman"/>
        <family val="1"/>
      </rPr>
      <t xml:space="preserve">2003</t>
    </r>
    <r>
      <rPr>
        <sz val="12"/>
        <color rgb="FF000000"/>
        <rFont val="Noto Sans"/>
        <family val="2"/>
      </rPr>
      <t xml:space="preserve">工业分析</t>
    </r>
  </si>
  <si>
    <r>
      <rPr>
        <sz val="12"/>
        <color rgb="FF000000"/>
        <rFont val="Noto Sans"/>
        <family val="2"/>
      </rPr>
      <t xml:space="preserve">建筑工程学院</t>
    </r>
    <r>
      <rPr>
        <sz val="12"/>
        <color rgb="FF000000"/>
        <rFont val="Times New Roman"/>
        <family val="1"/>
      </rPr>
      <t xml:space="preserve">2107</t>
    </r>
    <r>
      <rPr>
        <sz val="12"/>
        <color rgb="FF000000"/>
        <rFont val="Noto Sans"/>
        <family val="2"/>
      </rPr>
      <t xml:space="preserve">工程造价</t>
    </r>
  </si>
  <si>
    <r>
      <rPr>
        <sz val="12"/>
        <color rgb="FF000000"/>
        <rFont val="Noto Sans"/>
        <family val="2"/>
      </rPr>
      <t xml:space="preserve">智能制造学院</t>
    </r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电气技术（本）</t>
    </r>
  </si>
  <si>
    <r>
      <rPr>
        <sz val="12"/>
        <color rgb="FF000000"/>
        <rFont val="Noto Sans"/>
        <family val="2"/>
      </rPr>
      <t xml:space="preserve">信息工程学院</t>
    </r>
    <r>
      <rPr>
        <sz val="12"/>
        <color rgb="FF000000"/>
        <rFont val="Times New Roman"/>
        <family val="1"/>
      </rPr>
      <t xml:space="preserve">2004</t>
    </r>
    <r>
      <rPr>
        <sz val="12"/>
        <color rgb="FF000000"/>
        <rFont val="Noto Sans"/>
        <family val="2"/>
      </rPr>
      <t xml:space="preserve">物联网</t>
    </r>
  </si>
  <si>
    <r>
      <rPr>
        <sz val="12"/>
        <color rgb="FF000000"/>
        <rFont val="Noto Sans"/>
        <family val="2"/>
      </rPr>
      <t xml:space="preserve">交通工程学院</t>
    </r>
    <r>
      <rPr>
        <sz val="12"/>
        <color rgb="FF000000"/>
        <rFont val="Times New Roman"/>
        <family val="1"/>
      </rPr>
      <t xml:space="preserve">2102</t>
    </r>
    <r>
      <rPr>
        <sz val="12"/>
        <color rgb="FF000000"/>
        <rFont val="Noto Sans"/>
        <family val="2"/>
      </rPr>
      <t xml:space="preserve">轨道运营</t>
    </r>
  </si>
  <si>
    <r>
      <rPr>
        <sz val="12"/>
        <color rgb="FF000000"/>
        <rFont val="Times New Roman"/>
        <family val="1"/>
      </rPr>
      <t xml:space="preserve">203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101</t>
    </r>
    <r>
      <rPr>
        <sz val="12"/>
        <color rgb="FF000000"/>
        <rFont val="Noto Sans"/>
        <family val="2"/>
      </rPr>
      <t xml:space="preserve">机电</t>
    </r>
  </si>
  <si>
    <r>
      <rPr>
        <sz val="12"/>
        <color rgb="FF000000"/>
        <rFont val="Times New Roman"/>
        <family val="1"/>
      </rPr>
      <t xml:space="preserve">2103</t>
    </r>
    <r>
      <rPr>
        <sz val="12"/>
        <color rgb="FF000000"/>
        <rFont val="Noto Sans"/>
        <family val="2"/>
      </rPr>
      <t xml:space="preserve">环工</t>
    </r>
  </si>
  <si>
    <r>
      <rPr>
        <sz val="12"/>
        <color rgb="FF000000"/>
        <rFont val="Times New Roman"/>
        <family val="1"/>
      </rPr>
      <t xml:space="preserve">2102</t>
    </r>
    <r>
      <rPr>
        <sz val="12"/>
        <color rgb="FF000000"/>
        <rFont val="Noto Sans"/>
        <family val="2"/>
      </rPr>
      <t xml:space="preserve">服饰</t>
    </r>
  </si>
  <si>
    <r>
      <rPr>
        <sz val="12"/>
        <color rgb="FF000000"/>
        <rFont val="Times New Roman"/>
        <family val="1"/>
      </rPr>
      <t xml:space="preserve">2103</t>
    </r>
    <r>
      <rPr>
        <sz val="12"/>
        <color rgb="FF000000"/>
        <rFont val="Noto Sans"/>
        <family val="2"/>
      </rPr>
      <t xml:space="preserve">医检</t>
    </r>
  </si>
  <si>
    <r>
      <rPr>
        <sz val="12"/>
        <color rgb="FF000000"/>
        <rFont val="Times New Roman"/>
        <family val="1"/>
      </rPr>
      <t xml:space="preserve">2103</t>
    </r>
    <r>
      <rPr>
        <sz val="12"/>
        <color rgb="FF000000"/>
        <rFont val="Noto Sans"/>
        <family val="2"/>
      </rPr>
      <t xml:space="preserve">会计</t>
    </r>
  </si>
  <si>
    <r>
      <rPr>
        <sz val="12"/>
        <color rgb="FF000000"/>
        <rFont val="Times New Roman"/>
        <family val="1"/>
      </rPr>
      <t xml:space="preserve">2101</t>
    </r>
    <r>
      <rPr>
        <sz val="12"/>
        <color rgb="FF000000"/>
        <rFont val="Noto Sans"/>
        <family val="2"/>
      </rPr>
      <t xml:space="preserve">新闻</t>
    </r>
  </si>
  <si>
    <r>
      <rPr>
        <sz val="12"/>
        <color rgb="FF000000"/>
        <rFont val="Times New Roman"/>
        <family val="1"/>
      </rPr>
      <t xml:space="preserve">2003</t>
    </r>
    <r>
      <rPr>
        <sz val="12"/>
        <color rgb="FF000000"/>
        <rFont val="Noto Sans"/>
        <family val="2"/>
      </rPr>
      <t xml:space="preserve">学前</t>
    </r>
  </si>
  <si>
    <r>
      <rPr>
        <sz val="12"/>
        <color rgb="FF000000"/>
        <rFont val="Noto Sans"/>
        <family val="2"/>
      </rPr>
      <t xml:space="preserve">幼服</t>
    </r>
    <r>
      <rPr>
        <sz val="12"/>
        <color rgb="FF000000"/>
        <rFont val="Times New Roman"/>
        <family val="1"/>
      </rPr>
      <t xml:space="preserve">2102</t>
    </r>
  </si>
  <si>
    <r>
      <rPr>
        <sz val="12"/>
        <color rgb="FF000000"/>
        <rFont val="Noto Sans"/>
        <family val="2"/>
      </rPr>
      <t xml:space="preserve">造价</t>
    </r>
    <r>
      <rPr>
        <sz val="12"/>
        <color rgb="FF000000"/>
        <rFont val="Times New Roman"/>
        <family val="1"/>
      </rPr>
      <t xml:space="preserve">2101</t>
    </r>
  </si>
  <si>
    <r>
      <rPr>
        <sz val="12"/>
        <color rgb="FF000000"/>
        <rFont val="Noto Sans"/>
        <family val="2"/>
      </rPr>
      <t xml:space="preserve">烹调</t>
    </r>
    <r>
      <rPr>
        <sz val="12"/>
        <color rgb="FF000000"/>
        <rFont val="Times New Roman"/>
        <family val="1"/>
      </rPr>
      <t xml:space="preserve">2101</t>
    </r>
  </si>
  <si>
    <r>
      <rPr>
        <sz val="12"/>
        <color rgb="FF000000"/>
        <rFont val="Noto Sans"/>
        <family val="2"/>
      </rPr>
      <t xml:space="preserve">施工</t>
    </r>
    <r>
      <rPr>
        <sz val="12"/>
        <color rgb="FF000000"/>
        <rFont val="Times New Roman"/>
        <family val="1"/>
      </rPr>
      <t xml:space="preserve">2101</t>
    </r>
  </si>
  <si>
    <r>
      <rPr>
        <sz val="12"/>
        <color rgb="FF000000"/>
        <rFont val="Noto Sans"/>
        <family val="2"/>
      </rPr>
      <t xml:space="preserve">机械工程学院 机械（卓越）</t>
    </r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农业工程学院 农业机械</t>
    </r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汽车与交通工程学院 车辆（卓越）</t>
    </r>
    <r>
      <rPr>
        <sz val="12"/>
        <color rgb="FF000000"/>
        <rFont val="Times New Roman"/>
        <family val="1"/>
      </rPr>
      <t xml:space="preserve">20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能源与动力工程学院 动力（卓越）</t>
    </r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材料科学与工程学院 金属</t>
    </r>
    <r>
      <rPr>
        <sz val="12"/>
        <color rgb="FF000000"/>
        <rFont val="Times New Roman"/>
        <family val="1"/>
      </rPr>
      <t xml:space="preserve">20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 电气信息工程学院 电气（卓越）</t>
    </r>
    <r>
      <rPr>
        <sz val="12"/>
        <color rgb="FF000000"/>
        <rFont val="Times New Roman"/>
        <family val="1"/>
      </rPr>
      <t xml:space="preserve">21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环境与安全工程学院 环保设备</t>
    </r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物理与电子工程学院 物理（师）</t>
    </r>
    <r>
      <rPr>
        <sz val="12"/>
        <color rgb="FF000000"/>
        <rFont val="Times New Roman"/>
        <family val="1"/>
      </rPr>
      <t xml:space="preserve">20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管理学院 工商</t>
    </r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财经学院 保险学</t>
    </r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马克思主义学院 思政（师）</t>
    </r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文学院 汉语国际</t>
    </r>
    <r>
      <rPr>
        <sz val="12"/>
        <color rgb="FF000000"/>
        <rFont val="Times New Roman"/>
        <family val="1"/>
      </rPr>
      <t xml:space="preserve">20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医学院 医学检验</t>
    </r>
    <r>
      <rPr>
        <sz val="12"/>
        <color rgb="FF000000"/>
        <rFont val="Times New Roman"/>
        <family val="1"/>
      </rPr>
      <t xml:space="preserve">20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药学院 药学</t>
    </r>
    <r>
      <rPr>
        <sz val="12"/>
        <color rgb="FF000000"/>
        <rFont val="Times New Roman"/>
        <family val="1"/>
      </rPr>
      <t xml:space="preserve">20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食品与生物工程学院食品硕</t>
    </r>
    <r>
      <rPr>
        <sz val="12"/>
        <color rgb="FF000000"/>
        <rFont val="Times New Roman"/>
        <family val="1"/>
      </rPr>
      <t xml:space="preserve">21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汽车工程研究院车辆硕</t>
    </r>
    <r>
      <rPr>
        <sz val="12"/>
        <color rgb="FF000000"/>
        <rFont val="Times New Roman"/>
        <family val="1"/>
      </rPr>
      <t xml:space="preserve">21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能源研究院能源硕</t>
    </r>
    <r>
      <rPr>
        <sz val="12"/>
        <color rgb="FF000000"/>
        <rFont val="Times New Roman"/>
        <family val="1"/>
      </rPr>
      <t xml:space="preserve">210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船舶与海洋工程学院</t>
    </r>
    <r>
      <rPr>
        <sz val="12"/>
        <rFont val="Times New Roman"/>
        <family val="1"/>
      </rPr>
      <t xml:space="preserve">20221010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械工程学院</t>
    </r>
    <r>
      <rPr>
        <sz val="12"/>
        <rFont val="Times New Roman"/>
        <family val="1"/>
      </rPr>
      <t xml:space="preserve">202210203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能源与动力学院</t>
    </r>
    <r>
      <rPr>
        <sz val="12"/>
        <rFont val="Times New Roman"/>
        <family val="1"/>
      </rPr>
      <t xml:space="preserve">192210804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自动化学院</t>
    </r>
    <r>
      <rPr>
        <sz val="12"/>
        <rFont val="Times New Roman"/>
        <family val="1"/>
      </rPr>
      <t xml:space="preserve">20221030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经济管理学院</t>
    </r>
    <r>
      <rPr>
        <sz val="12"/>
        <rFont val="Times New Roman"/>
        <family val="1"/>
      </rPr>
      <t xml:space="preserve">202210414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学院</t>
    </r>
    <r>
      <rPr>
        <sz val="12"/>
        <rFont val="Times New Roman"/>
        <family val="1"/>
      </rPr>
      <t xml:space="preserve">20221070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生物技术学院</t>
    </r>
    <r>
      <rPr>
        <sz val="12"/>
        <rFont val="Times New Roman"/>
        <family val="1"/>
      </rPr>
      <t xml:space="preserve">20221180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粮食学院</t>
    </r>
    <r>
      <rPr>
        <sz val="12"/>
        <rFont val="Times New Roman"/>
        <family val="1"/>
      </rPr>
      <t xml:space="preserve">202212102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海洋学院</t>
    </r>
    <r>
      <rPr>
        <sz val="12"/>
        <rFont val="Times New Roman"/>
        <family val="1"/>
      </rPr>
      <t xml:space="preserve">202210303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外国语学院</t>
    </r>
    <r>
      <rPr>
        <sz val="12"/>
        <rFont val="Times New Roman"/>
        <family val="1"/>
      </rPr>
      <t xml:space="preserve">20221110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家港校区商学院</t>
    </r>
    <r>
      <rPr>
        <sz val="12"/>
        <rFont val="Times New Roman"/>
        <family val="1"/>
      </rPr>
      <t xml:space="preserve">202219502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法政学院法学</t>
    </r>
    <r>
      <rPr>
        <sz val="12"/>
        <color rgb="FF000000"/>
        <rFont val="Times New Roman"/>
        <family val="1"/>
      </rPr>
      <t xml:space="preserve">8420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息工程学院信息管理与信息系统</t>
    </r>
    <r>
      <rPr>
        <sz val="12"/>
        <color rgb="FF000000"/>
        <rFont val="Times New Roman"/>
        <family val="1"/>
      </rPr>
      <t xml:space="preserve">8520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工学院眼视光学</t>
    </r>
    <r>
      <rPr>
        <sz val="12"/>
        <color rgb="FF000000"/>
        <rFont val="Times New Roman"/>
        <family val="1"/>
      </rPr>
      <t xml:space="preserve">86210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人资</t>
    </r>
    <r>
      <rPr>
        <sz val="12"/>
        <color rgb="FF000000"/>
        <rFont val="Times New Roman"/>
        <family val="1"/>
      </rPr>
      <t xml:space="preserve">2151</t>
    </r>
  </si>
  <si>
    <r>
      <rPr>
        <sz val="12"/>
        <color rgb="FF000000"/>
        <rFont val="Noto Sans"/>
        <family val="2"/>
      </rPr>
      <t xml:space="preserve">税收</t>
    </r>
    <r>
      <rPr>
        <sz val="12"/>
        <color rgb="FF000000"/>
        <rFont val="Times New Roman"/>
        <family val="1"/>
      </rPr>
      <t xml:space="preserve">2052</t>
    </r>
  </si>
  <si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Times New Roman"/>
        <family val="1"/>
      </rPr>
      <t xml:space="preserve">1955</t>
    </r>
  </si>
  <si>
    <r>
      <rPr>
        <sz val="12"/>
        <color rgb="FF000000"/>
        <rFont val="Times New Roman"/>
        <family val="1"/>
      </rPr>
      <t xml:space="preserve">J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Times New Roman"/>
        <family val="1"/>
      </rPr>
      <t xml:space="preserve">2001</t>
    </r>
  </si>
  <si>
    <r>
      <rPr>
        <sz val="12"/>
        <color rgb="FF000000"/>
        <rFont val="Times New Roman"/>
        <family val="1"/>
      </rPr>
      <t xml:space="preserve">J</t>
    </r>
    <r>
      <rPr>
        <sz val="12"/>
        <color rgb="FF000000"/>
        <rFont val="Noto Sans"/>
        <family val="2"/>
      </rPr>
      <t xml:space="preserve">检验</t>
    </r>
    <r>
      <rPr>
        <sz val="12"/>
        <color rgb="FF000000"/>
        <rFont val="Times New Roman"/>
        <family val="1"/>
      </rPr>
      <t xml:space="preserve">2005</t>
    </r>
  </si>
  <si>
    <r>
      <rPr>
        <sz val="12"/>
        <color rgb="FF000000"/>
        <rFont val="Times New Roman"/>
        <family val="1"/>
      </rPr>
      <t xml:space="preserve">J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Times New Roman"/>
        <family val="1"/>
      </rPr>
      <t xml:space="preserve">2002</t>
    </r>
  </si>
  <si>
    <r>
      <rPr>
        <sz val="12"/>
        <color rgb="FF000000"/>
        <rFont val="Times New Roman"/>
        <family val="1"/>
      </rPr>
      <t xml:space="preserve">J</t>
    </r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Times New Roman"/>
        <family val="1"/>
      </rPr>
      <t xml:space="preserve">2002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数字媒体应用技术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现代农业技术（定制村干）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畜牧兽医（</t>
    </r>
    <r>
      <rPr>
        <sz val="12"/>
        <color rgb="FF000000"/>
        <rFont val="Times New Roman"/>
        <family val="1"/>
      </rPr>
      <t xml:space="preserve">3+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茶艺与茶叶营销班</t>
    </r>
  </si>
  <si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Times New Roman"/>
        <family val="1"/>
      </rPr>
      <t xml:space="preserve">W19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Times New Roman"/>
        <family val="1"/>
      </rPr>
      <t xml:space="preserve">Z2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Times New Roman"/>
        <family val="1"/>
      </rPr>
      <t xml:space="preserve">B201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Times New Roman"/>
        <family val="1"/>
      </rPr>
      <t xml:space="preserve">201</t>
    </r>
  </si>
  <si>
    <r>
      <rPr>
        <sz val="12"/>
        <color rgb="FF000000"/>
        <rFont val="Noto Sans"/>
        <family val="2"/>
      </rPr>
      <t xml:space="preserve">飞行器制造技术</t>
    </r>
    <r>
      <rPr>
        <sz val="12"/>
        <color rgb="FF000000"/>
        <rFont val="Times New Roman"/>
        <family val="1"/>
      </rPr>
      <t xml:space="preserve">20-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场运行服务与管理</t>
    </r>
    <r>
      <rPr>
        <sz val="12"/>
        <color rgb="FF000000"/>
        <rFont val="Times New Roman"/>
        <family val="1"/>
      </rPr>
      <t xml:space="preserve">21-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艺术班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酒旅班</t>
    </r>
  </si>
  <si>
    <r>
      <rPr>
        <sz val="12"/>
        <color rgb="FF000000"/>
        <rFont val="Noto Sans"/>
        <family val="2"/>
      </rPr>
      <t xml:space="preserve">人文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数理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数学与应用数学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息工程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教育科学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电工程学院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针推</t>
    </r>
    <r>
      <rPr>
        <sz val="12"/>
        <color rgb="FF000000"/>
        <rFont val="Times New Roman"/>
        <family val="1"/>
      </rPr>
      <t xml:space="preserve">1901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Times New Roman"/>
        <family val="1"/>
      </rPr>
      <t xml:space="preserve">200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法学院</t>
    </r>
    <r>
      <rPr>
        <sz val="12"/>
        <color rgb="FF000000"/>
        <rFont val="Times New Roman"/>
        <family val="1"/>
      </rPr>
      <t xml:space="preserve">20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外国语学院</t>
    </r>
    <r>
      <rPr>
        <sz val="12"/>
        <color rgb="FF000000"/>
        <rFont val="Times New Roman"/>
        <family val="1"/>
      </rPr>
      <t xml:space="preserve">20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数学科学与应用学院</t>
    </r>
    <r>
      <rPr>
        <sz val="12"/>
        <color rgb="FF000000"/>
        <rFont val="Times New Roman"/>
        <family val="1"/>
      </rPr>
      <t xml:space="preserve">20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怀</t>
    </r>
    <r>
      <rPr>
        <sz val="12"/>
        <color rgb="FF000000"/>
        <rFont val="Times New Roman"/>
        <family val="1"/>
      </rPr>
      <t xml:space="preserve">)204</t>
    </r>
  </si>
  <si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怀</t>
    </r>
    <r>
      <rPr>
        <sz val="12"/>
        <color rgb="FF000000"/>
        <rFont val="Times New Roman"/>
        <family val="1"/>
      </rPr>
      <t xml:space="preserve">)203</t>
    </r>
  </si>
  <si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动物科学（</t>
    </r>
    <r>
      <rPr>
        <sz val="12"/>
        <color rgb="FF000000"/>
        <rFont val="Times New Roman"/>
        <family val="1"/>
      </rPr>
      <t xml:space="preserve">4+0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计算机应用技术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环境艺术设计班</t>
    </r>
  </si>
  <si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电子商务（单）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数控技术班</t>
    </r>
  </si>
  <si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Times New Roman"/>
        <family val="1"/>
      </rPr>
      <t xml:space="preserve">(9)</t>
    </r>
  </si>
  <si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生物制药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智造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2</t>
    </r>
    <r>
      <rPr>
        <sz val="12"/>
        <color rgb="FF000000"/>
        <rFont val="Noto Sans"/>
        <family val="2"/>
      </rPr>
      <t xml:space="preserve">级计算机应用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济管理与现代服务学院幼儿发展</t>
    </r>
    <r>
      <rPr>
        <sz val="12"/>
        <color rgb="FF000000"/>
        <rFont val="Times New Roman"/>
        <family val="1"/>
      </rPr>
      <t xml:space="preserve">2103</t>
    </r>
    <r>
      <rPr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_);[RED]\(0\)"/>
    <numFmt numFmtId="168" formatCode="0_ "/>
    <numFmt numFmtId="169" formatCode="0"/>
    <numFmt numFmtId="170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方正黑体_GBK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Arial"/>
      <family val="2"/>
    </font>
    <font>
      <sz val="22"/>
      <name val="Noto Sans"/>
      <family val="2"/>
    </font>
    <font>
      <sz val="12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3" xfId="23"/>
    <cellStyle name="常规 3" xfId="24"/>
    <cellStyle name="常规 4" xfId="25"/>
    <cellStyle name="常规 5" xfId="26"/>
    <cellStyle name="常规 6" xfId="27"/>
    <cellStyle name="常规_Sheet1" xfId="28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0.87"/>
    <col collapsed="false" customWidth="true" hidden="false" outlineLevel="0" max="3" min="3" style="2" width="37.5"/>
    <col collapsed="false" customWidth="true" hidden="false" outlineLevel="0" max="4" min="4" style="1" width="18.24"/>
    <col collapsed="false" customWidth="true" hidden="false" outlineLevel="0" max="5" min="5" style="1" width="6.62"/>
    <col collapsed="false" customWidth="true" hidden="false" outlineLevel="0" max="6" min="6" style="1" width="21.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7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0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9" t="s">
        <v>11</v>
      </c>
      <c r="F4" s="10" t="s">
        <v>12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s">
        <v>13</v>
      </c>
      <c r="D5" s="9" t="s">
        <v>14</v>
      </c>
      <c r="E5" s="9" t="s">
        <v>11</v>
      </c>
      <c r="F5" s="10" t="s">
        <v>15</v>
      </c>
    </row>
    <row r="6" customFormat="false" ht="30" hidden="false" customHeight="true" outlineLevel="0" collapsed="false">
      <c r="A6" s="6" t="n">
        <v>3</v>
      </c>
      <c r="B6" s="7" t="s">
        <v>8</v>
      </c>
      <c r="C6" s="8" t="s">
        <v>16</v>
      </c>
      <c r="D6" s="9" t="s">
        <v>17</v>
      </c>
      <c r="E6" s="9" t="s">
        <v>18</v>
      </c>
      <c r="F6" s="10" t="s">
        <v>19</v>
      </c>
    </row>
    <row r="7" customFormat="false" ht="30" hidden="false" customHeight="true" outlineLevel="0" collapsed="false">
      <c r="A7" s="6" t="n">
        <v>4</v>
      </c>
      <c r="B7" s="7" t="s">
        <v>8</v>
      </c>
      <c r="C7" s="8" t="s">
        <v>20</v>
      </c>
      <c r="D7" s="9" t="s">
        <v>21</v>
      </c>
      <c r="E7" s="9" t="s">
        <v>18</v>
      </c>
      <c r="F7" s="10" t="s">
        <v>22</v>
      </c>
    </row>
    <row r="8" customFormat="false" ht="30" hidden="false" customHeight="true" outlineLevel="0" collapsed="false">
      <c r="A8" s="6" t="n">
        <v>5</v>
      </c>
      <c r="B8" s="7" t="s">
        <v>8</v>
      </c>
      <c r="C8" s="8" t="s">
        <v>23</v>
      </c>
      <c r="D8" s="9" t="s">
        <v>24</v>
      </c>
      <c r="E8" s="9" t="s">
        <v>11</v>
      </c>
      <c r="F8" s="10" t="s">
        <v>25</v>
      </c>
    </row>
    <row r="9" customFormat="false" ht="30" hidden="false" customHeight="true" outlineLevel="0" collapsed="false">
      <c r="A9" s="6" t="n">
        <v>6</v>
      </c>
      <c r="B9" s="7" t="s">
        <v>8</v>
      </c>
      <c r="C9" s="8" t="s">
        <v>26</v>
      </c>
      <c r="D9" s="9" t="s">
        <v>27</v>
      </c>
      <c r="E9" s="9" t="s">
        <v>18</v>
      </c>
      <c r="F9" s="10" t="s">
        <v>28</v>
      </c>
    </row>
    <row r="10" customFormat="false" ht="30" hidden="false" customHeight="true" outlineLevel="0" collapsed="false">
      <c r="A10" s="6" t="n">
        <v>7</v>
      </c>
      <c r="B10" s="7" t="s">
        <v>8</v>
      </c>
      <c r="C10" s="8" t="s">
        <v>29</v>
      </c>
      <c r="D10" s="9" t="s">
        <v>30</v>
      </c>
      <c r="E10" s="9" t="s">
        <v>11</v>
      </c>
      <c r="F10" s="10" t="s">
        <v>31</v>
      </c>
    </row>
    <row r="11" customFormat="false" ht="30" hidden="false" customHeight="true" outlineLevel="0" collapsed="false">
      <c r="A11" s="6" t="n">
        <v>8</v>
      </c>
      <c r="B11" s="7" t="s">
        <v>8</v>
      </c>
      <c r="C11" s="8" t="s">
        <v>32</v>
      </c>
      <c r="D11" s="9" t="s">
        <v>33</v>
      </c>
      <c r="E11" s="9" t="s">
        <v>11</v>
      </c>
      <c r="F11" s="10" t="s">
        <v>34</v>
      </c>
    </row>
    <row r="12" customFormat="false" ht="30" hidden="false" customHeight="true" outlineLevel="0" collapsed="false">
      <c r="A12" s="6" t="n">
        <v>9</v>
      </c>
      <c r="B12" s="7" t="s">
        <v>8</v>
      </c>
      <c r="C12" s="8" t="s">
        <v>35</v>
      </c>
      <c r="D12" s="9" t="s">
        <v>36</v>
      </c>
      <c r="E12" s="9" t="s">
        <v>11</v>
      </c>
      <c r="F12" s="10" t="s">
        <v>37</v>
      </c>
    </row>
    <row r="13" customFormat="false" ht="30" hidden="false" customHeight="true" outlineLevel="0" collapsed="false">
      <c r="A13" s="6" t="n">
        <v>10</v>
      </c>
      <c r="B13" s="7" t="s">
        <v>8</v>
      </c>
      <c r="C13" s="8" t="s">
        <v>38</v>
      </c>
      <c r="D13" s="9" t="s">
        <v>39</v>
      </c>
      <c r="E13" s="9" t="s">
        <v>11</v>
      </c>
      <c r="F13" s="10" t="s">
        <v>40</v>
      </c>
    </row>
    <row r="14" customFormat="false" ht="30" hidden="false" customHeight="true" outlineLevel="0" collapsed="false">
      <c r="A14" s="6" t="n">
        <v>11</v>
      </c>
      <c r="B14" s="7" t="s">
        <v>8</v>
      </c>
      <c r="C14" s="8" t="s">
        <v>41</v>
      </c>
      <c r="D14" s="9" t="s">
        <v>42</v>
      </c>
      <c r="E14" s="9" t="s">
        <v>11</v>
      </c>
      <c r="F14" s="10" t="s">
        <v>43</v>
      </c>
    </row>
    <row r="15" customFormat="false" ht="30" hidden="false" customHeight="true" outlineLevel="0" collapsed="false">
      <c r="A15" s="6" t="n">
        <v>12</v>
      </c>
      <c r="B15" s="7" t="s">
        <v>8</v>
      </c>
      <c r="C15" s="8" t="s">
        <v>44</v>
      </c>
      <c r="D15" s="9" t="s">
        <v>45</v>
      </c>
      <c r="E15" s="9" t="s">
        <v>11</v>
      </c>
      <c r="F15" s="10" t="s">
        <v>46</v>
      </c>
    </row>
    <row r="16" customFormat="false" ht="30" hidden="false" customHeight="true" outlineLevel="0" collapsed="false">
      <c r="A16" s="6" t="n">
        <v>13</v>
      </c>
      <c r="B16" s="7" t="s">
        <v>8</v>
      </c>
      <c r="C16" s="8" t="s">
        <v>47</v>
      </c>
      <c r="D16" s="9" t="s">
        <v>48</v>
      </c>
      <c r="E16" s="9" t="s">
        <v>18</v>
      </c>
      <c r="F16" s="10" t="s">
        <v>49</v>
      </c>
    </row>
    <row r="17" customFormat="false" ht="30" hidden="false" customHeight="true" outlineLevel="0" collapsed="false">
      <c r="A17" s="6" t="n">
        <v>14</v>
      </c>
      <c r="B17" s="7" t="s">
        <v>8</v>
      </c>
      <c r="C17" s="8" t="s">
        <v>50</v>
      </c>
      <c r="D17" s="9" t="s">
        <v>51</v>
      </c>
      <c r="E17" s="9" t="s">
        <v>18</v>
      </c>
      <c r="F17" s="10" t="s">
        <v>52</v>
      </c>
    </row>
    <row r="18" customFormat="false" ht="30" hidden="false" customHeight="true" outlineLevel="0" collapsed="false">
      <c r="A18" s="6" t="n">
        <v>15</v>
      </c>
      <c r="B18" s="7" t="s">
        <v>8</v>
      </c>
      <c r="C18" s="8" t="s">
        <v>53</v>
      </c>
      <c r="D18" s="9" t="s">
        <v>54</v>
      </c>
      <c r="E18" s="9" t="s">
        <v>11</v>
      </c>
      <c r="F18" s="10" t="s">
        <v>55</v>
      </c>
    </row>
    <row r="19" customFormat="false" ht="30" hidden="false" customHeight="true" outlineLevel="0" collapsed="false">
      <c r="A19" s="6" t="n">
        <v>16</v>
      </c>
      <c r="B19" s="7" t="s">
        <v>8</v>
      </c>
      <c r="C19" s="8" t="s">
        <v>56</v>
      </c>
      <c r="D19" s="9" t="s">
        <v>57</v>
      </c>
      <c r="E19" s="9" t="s">
        <v>11</v>
      </c>
      <c r="F19" s="10" t="s">
        <v>58</v>
      </c>
    </row>
    <row r="20" customFormat="false" ht="30" hidden="false" customHeight="true" outlineLevel="0" collapsed="false">
      <c r="A20" s="6" t="n">
        <v>17</v>
      </c>
      <c r="B20" s="7" t="s">
        <v>8</v>
      </c>
      <c r="C20" s="8" t="s">
        <v>50</v>
      </c>
      <c r="D20" s="9" t="s">
        <v>59</v>
      </c>
      <c r="E20" s="11" t="s">
        <v>11</v>
      </c>
      <c r="F20" s="10" t="s">
        <v>60</v>
      </c>
    </row>
    <row r="21" customFormat="false" ht="30" hidden="false" customHeight="true" outlineLevel="0" collapsed="false">
      <c r="A21" s="6" t="n">
        <v>18</v>
      </c>
      <c r="B21" s="7" t="s">
        <v>8</v>
      </c>
      <c r="C21" s="8" t="s">
        <v>61</v>
      </c>
      <c r="D21" s="9" t="s">
        <v>62</v>
      </c>
      <c r="E21" s="11" t="s">
        <v>11</v>
      </c>
      <c r="F21" s="10" t="s">
        <v>63</v>
      </c>
    </row>
    <row r="22" customFormat="false" ht="30" hidden="false" customHeight="true" outlineLevel="0" collapsed="false">
      <c r="A22" s="6" t="n">
        <v>19</v>
      </c>
      <c r="B22" s="7" t="s">
        <v>8</v>
      </c>
      <c r="C22" s="8" t="s">
        <v>64</v>
      </c>
      <c r="D22" s="9" t="s">
        <v>65</v>
      </c>
      <c r="E22" s="11" t="s">
        <v>11</v>
      </c>
      <c r="F22" s="10" t="s">
        <v>66</v>
      </c>
    </row>
    <row r="23" customFormat="false" ht="30" hidden="false" customHeight="true" outlineLevel="0" collapsed="false">
      <c r="A23" s="6" t="n">
        <v>20</v>
      </c>
      <c r="B23" s="7" t="s">
        <v>8</v>
      </c>
      <c r="C23" s="8" t="s">
        <v>67</v>
      </c>
      <c r="D23" s="9" t="s">
        <v>68</v>
      </c>
      <c r="E23" s="11" t="s">
        <v>11</v>
      </c>
      <c r="F23" s="10" t="s">
        <v>69</v>
      </c>
    </row>
    <row r="24" customFormat="false" ht="30" hidden="false" customHeight="true" outlineLevel="0" collapsed="false">
      <c r="A24" s="6" t="n">
        <v>21</v>
      </c>
      <c r="B24" s="7" t="s">
        <v>8</v>
      </c>
      <c r="C24" s="8" t="s">
        <v>44</v>
      </c>
      <c r="D24" s="9" t="s">
        <v>70</v>
      </c>
      <c r="E24" s="11" t="s">
        <v>18</v>
      </c>
      <c r="F24" s="10" t="s">
        <v>71</v>
      </c>
    </row>
    <row r="25" customFormat="false" ht="30" hidden="false" customHeight="true" outlineLevel="0" collapsed="false">
      <c r="A25" s="6" t="n">
        <v>22</v>
      </c>
      <c r="B25" s="7" t="s">
        <v>8</v>
      </c>
      <c r="C25" s="8" t="s">
        <v>72</v>
      </c>
      <c r="D25" s="9" t="s">
        <v>73</v>
      </c>
      <c r="E25" s="11" t="s">
        <v>18</v>
      </c>
      <c r="F25" s="10" t="s">
        <v>74</v>
      </c>
    </row>
    <row r="26" customFormat="false" ht="30" hidden="false" customHeight="true" outlineLevel="0" collapsed="false">
      <c r="A26" s="6" t="n">
        <v>23</v>
      </c>
      <c r="B26" s="7" t="s">
        <v>8</v>
      </c>
      <c r="C26" s="8" t="s">
        <v>35</v>
      </c>
      <c r="D26" s="9" t="s">
        <v>75</v>
      </c>
      <c r="E26" s="11" t="s">
        <v>18</v>
      </c>
      <c r="F26" s="10" t="s">
        <v>76</v>
      </c>
    </row>
    <row r="27" customFormat="false" ht="30" hidden="false" customHeight="true" outlineLevel="0" collapsed="false">
      <c r="A27" s="6" t="n">
        <v>24</v>
      </c>
      <c r="B27" s="7" t="s">
        <v>8</v>
      </c>
      <c r="C27" s="8" t="s">
        <v>20</v>
      </c>
      <c r="D27" s="9" t="s">
        <v>77</v>
      </c>
      <c r="E27" s="11" t="s">
        <v>11</v>
      </c>
      <c r="F27" s="10" t="s">
        <v>78</v>
      </c>
    </row>
    <row r="28" customFormat="false" ht="30" hidden="false" customHeight="true" outlineLevel="0" collapsed="false">
      <c r="A28" s="6" t="n">
        <v>25</v>
      </c>
      <c r="B28" s="7" t="s">
        <v>8</v>
      </c>
      <c r="C28" s="8" t="s">
        <v>79</v>
      </c>
      <c r="D28" s="9" t="s">
        <v>80</v>
      </c>
      <c r="E28" s="11" t="s">
        <v>18</v>
      </c>
      <c r="F28" s="10" t="s">
        <v>81</v>
      </c>
    </row>
    <row r="29" customFormat="false" ht="30" hidden="false" customHeight="true" outlineLevel="0" collapsed="false">
      <c r="A29" s="6" t="n">
        <v>26</v>
      </c>
      <c r="B29" s="7" t="s">
        <v>8</v>
      </c>
      <c r="C29" s="8" t="s">
        <v>9</v>
      </c>
      <c r="D29" s="9" t="s">
        <v>82</v>
      </c>
      <c r="E29" s="11" t="s">
        <v>18</v>
      </c>
      <c r="F29" s="10" t="s">
        <v>83</v>
      </c>
    </row>
    <row r="30" customFormat="false" ht="30" hidden="false" customHeight="true" outlineLevel="0" collapsed="false">
      <c r="A30" s="6" t="n">
        <v>27</v>
      </c>
      <c r="B30" s="7" t="s">
        <v>8</v>
      </c>
      <c r="C30" s="8" t="s">
        <v>53</v>
      </c>
      <c r="D30" s="9" t="s">
        <v>84</v>
      </c>
      <c r="E30" s="11" t="s">
        <v>18</v>
      </c>
      <c r="F30" s="10" t="s">
        <v>85</v>
      </c>
    </row>
    <row r="31" customFormat="false" ht="30" hidden="false" customHeight="true" outlineLevel="0" collapsed="false">
      <c r="A31" s="6" t="n">
        <v>28</v>
      </c>
      <c r="B31" s="7" t="s">
        <v>8</v>
      </c>
      <c r="C31" s="8" t="s">
        <v>38</v>
      </c>
      <c r="D31" s="9" t="s">
        <v>86</v>
      </c>
      <c r="E31" s="11" t="s">
        <v>18</v>
      </c>
      <c r="F31" s="10" t="s">
        <v>87</v>
      </c>
    </row>
    <row r="32" customFormat="false" ht="30" hidden="false" customHeight="true" outlineLevel="0" collapsed="false">
      <c r="A32" s="6" t="n">
        <v>29</v>
      </c>
      <c r="B32" s="7" t="s">
        <v>8</v>
      </c>
      <c r="C32" s="8" t="s">
        <v>88</v>
      </c>
      <c r="D32" s="9" t="s">
        <v>89</v>
      </c>
      <c r="E32" s="11" t="s">
        <v>18</v>
      </c>
      <c r="F32" s="10" t="s">
        <v>90</v>
      </c>
    </row>
    <row r="33" customFormat="false" ht="30" hidden="false" customHeight="true" outlineLevel="0" collapsed="false">
      <c r="A33" s="6" t="n">
        <v>30</v>
      </c>
      <c r="B33" s="7" t="s">
        <v>8</v>
      </c>
      <c r="C33" s="8" t="s">
        <v>47</v>
      </c>
      <c r="D33" s="9" t="s">
        <v>91</v>
      </c>
      <c r="E33" s="11" t="s">
        <v>18</v>
      </c>
      <c r="F33" s="10" t="s">
        <v>92</v>
      </c>
    </row>
    <row r="34" customFormat="false" ht="30" hidden="false" customHeight="true" outlineLevel="0" collapsed="false">
      <c r="A34" s="6" t="n">
        <v>31</v>
      </c>
      <c r="B34" s="7" t="s">
        <v>8</v>
      </c>
      <c r="C34" s="8" t="s">
        <v>93</v>
      </c>
      <c r="D34" s="9" t="s">
        <v>94</v>
      </c>
      <c r="E34" s="11" t="s">
        <v>11</v>
      </c>
      <c r="F34" s="10" t="s">
        <v>95</v>
      </c>
    </row>
    <row r="35" customFormat="false" ht="30" hidden="false" customHeight="true" outlineLevel="0" collapsed="false">
      <c r="A35" s="6" t="n">
        <v>32</v>
      </c>
      <c r="B35" s="7" t="s">
        <v>8</v>
      </c>
      <c r="C35" s="8" t="s">
        <v>9</v>
      </c>
      <c r="D35" s="9" t="s">
        <v>96</v>
      </c>
      <c r="E35" s="11" t="s">
        <v>18</v>
      </c>
      <c r="F35" s="10" t="s">
        <v>97</v>
      </c>
    </row>
    <row r="36" customFormat="false" ht="30" hidden="false" customHeight="true" outlineLevel="0" collapsed="false">
      <c r="A36" s="6" t="n">
        <v>33</v>
      </c>
      <c r="B36" s="7" t="s">
        <v>8</v>
      </c>
      <c r="C36" s="8" t="s">
        <v>32</v>
      </c>
      <c r="D36" s="9" t="s">
        <v>98</v>
      </c>
      <c r="E36" s="11" t="s">
        <v>11</v>
      </c>
      <c r="F36" s="10" t="s">
        <v>99</v>
      </c>
    </row>
    <row r="37" customFormat="false" ht="30" hidden="false" customHeight="true" outlineLevel="0" collapsed="false">
      <c r="A37" s="6" t="n">
        <v>34</v>
      </c>
      <c r="B37" s="7" t="s">
        <v>8</v>
      </c>
      <c r="C37" s="8" t="s">
        <v>35</v>
      </c>
      <c r="D37" s="9" t="s">
        <v>100</v>
      </c>
      <c r="E37" s="11" t="s">
        <v>18</v>
      </c>
      <c r="F37" s="10" t="s">
        <v>101</v>
      </c>
    </row>
    <row r="38" customFormat="false" ht="30" hidden="false" customHeight="true" outlineLevel="0" collapsed="false">
      <c r="A38" s="6" t="n">
        <v>35</v>
      </c>
      <c r="B38" s="7" t="s">
        <v>8</v>
      </c>
      <c r="C38" s="8" t="s">
        <v>47</v>
      </c>
      <c r="D38" s="9" t="s">
        <v>102</v>
      </c>
      <c r="E38" s="11" t="s">
        <v>18</v>
      </c>
      <c r="F38" s="10" t="s">
        <v>103</v>
      </c>
    </row>
    <row r="39" customFormat="false" ht="30" hidden="false" customHeight="true" outlineLevel="0" collapsed="false">
      <c r="A39" s="6" t="n">
        <v>36</v>
      </c>
      <c r="B39" s="7" t="s">
        <v>8</v>
      </c>
      <c r="C39" s="8" t="s">
        <v>56</v>
      </c>
      <c r="D39" s="9" t="s">
        <v>104</v>
      </c>
      <c r="E39" s="11" t="s">
        <v>11</v>
      </c>
      <c r="F39" s="10" t="s">
        <v>105</v>
      </c>
    </row>
    <row r="40" customFormat="false" ht="30" hidden="false" customHeight="true" outlineLevel="0" collapsed="false">
      <c r="A40" s="6" t="n">
        <v>37</v>
      </c>
      <c r="B40" s="7" t="s">
        <v>8</v>
      </c>
      <c r="C40" s="8" t="s">
        <v>29</v>
      </c>
      <c r="D40" s="9" t="s">
        <v>106</v>
      </c>
      <c r="E40" s="11" t="s">
        <v>11</v>
      </c>
      <c r="F40" s="10" t="s">
        <v>107</v>
      </c>
    </row>
    <row r="41" customFormat="false" ht="30" hidden="false" customHeight="true" outlineLevel="0" collapsed="false">
      <c r="A41" s="6" t="n">
        <v>38</v>
      </c>
      <c r="B41" s="7" t="s">
        <v>8</v>
      </c>
      <c r="C41" s="8" t="s">
        <v>72</v>
      </c>
      <c r="D41" s="9" t="s">
        <v>108</v>
      </c>
      <c r="E41" s="11" t="s">
        <v>11</v>
      </c>
      <c r="F41" s="10" t="s">
        <v>109</v>
      </c>
    </row>
    <row r="42" customFormat="false" ht="30" hidden="false" customHeight="true" outlineLevel="0" collapsed="false">
      <c r="A42" s="6" t="n">
        <v>39</v>
      </c>
      <c r="B42" s="7" t="s">
        <v>8</v>
      </c>
      <c r="C42" s="8" t="s">
        <v>110</v>
      </c>
      <c r="D42" s="9" t="s">
        <v>111</v>
      </c>
      <c r="E42" s="11" t="s">
        <v>18</v>
      </c>
      <c r="F42" s="10" t="s">
        <v>112</v>
      </c>
    </row>
    <row r="43" customFormat="false" ht="30" hidden="false" customHeight="true" outlineLevel="0" collapsed="false">
      <c r="A43" s="6" t="n">
        <v>40</v>
      </c>
      <c r="B43" s="7" t="s">
        <v>8</v>
      </c>
      <c r="C43" s="8" t="s">
        <v>67</v>
      </c>
      <c r="D43" s="9" t="s">
        <v>113</v>
      </c>
      <c r="E43" s="11" t="s">
        <v>11</v>
      </c>
      <c r="F43" s="10" t="s">
        <v>114</v>
      </c>
    </row>
    <row r="44" customFormat="false" ht="30" hidden="false" customHeight="true" outlineLevel="0" collapsed="false">
      <c r="A44" s="6" t="n">
        <v>41</v>
      </c>
      <c r="B44" s="7" t="s">
        <v>8</v>
      </c>
      <c r="C44" s="8" t="s">
        <v>26</v>
      </c>
      <c r="D44" s="9" t="s">
        <v>115</v>
      </c>
      <c r="E44" s="11" t="s">
        <v>11</v>
      </c>
      <c r="F44" s="10" t="s">
        <v>116</v>
      </c>
    </row>
    <row r="45" customFormat="false" ht="30" hidden="false" customHeight="true" outlineLevel="0" collapsed="false">
      <c r="A45" s="6" t="n">
        <v>42</v>
      </c>
      <c r="B45" s="7" t="s">
        <v>8</v>
      </c>
      <c r="C45" s="8" t="s">
        <v>117</v>
      </c>
      <c r="D45" s="9" t="s">
        <v>118</v>
      </c>
      <c r="E45" s="11" t="s">
        <v>18</v>
      </c>
      <c r="F45" s="10" t="s">
        <v>119</v>
      </c>
    </row>
    <row r="46" customFormat="false" ht="30" hidden="false" customHeight="true" outlineLevel="0" collapsed="false">
      <c r="A46" s="6" t="n">
        <v>43</v>
      </c>
      <c r="B46" s="7" t="s">
        <v>8</v>
      </c>
      <c r="C46" s="8" t="s">
        <v>23</v>
      </c>
      <c r="D46" s="9" t="s">
        <v>120</v>
      </c>
      <c r="E46" s="11" t="s">
        <v>11</v>
      </c>
      <c r="F46" s="10" t="s">
        <v>121</v>
      </c>
    </row>
    <row r="47" customFormat="false" ht="30" hidden="false" customHeight="true" outlineLevel="0" collapsed="false">
      <c r="A47" s="6" t="n">
        <v>44</v>
      </c>
      <c r="B47" s="7" t="s">
        <v>8</v>
      </c>
      <c r="C47" s="8" t="s">
        <v>110</v>
      </c>
      <c r="D47" s="9" t="s">
        <v>122</v>
      </c>
      <c r="E47" s="11" t="s">
        <v>18</v>
      </c>
      <c r="F47" s="10" t="s">
        <v>123</v>
      </c>
    </row>
    <row r="48" customFormat="false" ht="30" hidden="false" customHeight="true" outlineLevel="0" collapsed="false">
      <c r="A48" s="6" t="n">
        <v>45</v>
      </c>
      <c r="B48" s="7" t="s">
        <v>8</v>
      </c>
      <c r="C48" s="8" t="s">
        <v>124</v>
      </c>
      <c r="D48" s="9" t="s">
        <v>125</v>
      </c>
      <c r="E48" s="11" t="s">
        <v>18</v>
      </c>
      <c r="F48" s="10" t="s">
        <v>126</v>
      </c>
    </row>
    <row r="49" customFormat="false" ht="30" hidden="false" customHeight="true" outlineLevel="0" collapsed="false">
      <c r="A49" s="6" t="n">
        <v>46</v>
      </c>
      <c r="B49" s="7" t="s">
        <v>8</v>
      </c>
      <c r="C49" s="8" t="s">
        <v>9</v>
      </c>
      <c r="D49" s="9" t="s">
        <v>127</v>
      </c>
      <c r="E49" s="11" t="s">
        <v>18</v>
      </c>
      <c r="F49" s="10" t="s">
        <v>128</v>
      </c>
    </row>
    <row r="50" customFormat="false" ht="30" hidden="false" customHeight="true" outlineLevel="0" collapsed="false">
      <c r="A50" s="6" t="n">
        <v>47</v>
      </c>
      <c r="B50" s="7" t="s">
        <v>8</v>
      </c>
      <c r="C50" s="8" t="s">
        <v>129</v>
      </c>
      <c r="D50" s="9" t="s">
        <v>130</v>
      </c>
      <c r="E50" s="11" t="s">
        <v>11</v>
      </c>
      <c r="F50" s="10" t="s">
        <v>131</v>
      </c>
    </row>
    <row r="51" customFormat="false" ht="30" hidden="false" customHeight="true" outlineLevel="0" collapsed="false">
      <c r="A51" s="6" t="n">
        <v>48</v>
      </c>
      <c r="B51" s="7" t="s">
        <v>8</v>
      </c>
      <c r="C51" s="8" t="s">
        <v>61</v>
      </c>
      <c r="D51" s="9" t="s">
        <v>132</v>
      </c>
      <c r="E51" s="11" t="s">
        <v>11</v>
      </c>
      <c r="F51" s="10" t="s">
        <v>133</v>
      </c>
    </row>
    <row r="52" customFormat="false" ht="30" hidden="false" customHeight="true" outlineLevel="0" collapsed="false">
      <c r="A52" s="6" t="n">
        <v>49</v>
      </c>
      <c r="B52" s="12" t="s">
        <v>134</v>
      </c>
      <c r="C52" s="13" t="s">
        <v>135</v>
      </c>
      <c r="D52" s="12" t="s">
        <v>136</v>
      </c>
      <c r="E52" s="12" t="s">
        <v>11</v>
      </c>
      <c r="F52" s="14" t="s">
        <v>137</v>
      </c>
    </row>
    <row r="53" customFormat="false" ht="30" hidden="false" customHeight="true" outlineLevel="0" collapsed="false">
      <c r="A53" s="13" t="n">
        <v>50</v>
      </c>
      <c r="B53" s="12" t="s">
        <v>134</v>
      </c>
      <c r="C53" s="13" t="s">
        <v>138</v>
      </c>
      <c r="D53" s="12" t="s">
        <v>139</v>
      </c>
      <c r="E53" s="12" t="s">
        <v>11</v>
      </c>
      <c r="F53" s="14" t="s">
        <v>140</v>
      </c>
    </row>
    <row r="54" customFormat="false" ht="30" hidden="false" customHeight="true" outlineLevel="0" collapsed="false">
      <c r="A54" s="13" t="n">
        <v>51</v>
      </c>
      <c r="B54" s="12" t="s">
        <v>134</v>
      </c>
      <c r="C54" s="13" t="s">
        <v>141</v>
      </c>
      <c r="D54" s="12" t="s">
        <v>142</v>
      </c>
      <c r="E54" s="12" t="s">
        <v>11</v>
      </c>
      <c r="F54" s="14" t="s">
        <v>143</v>
      </c>
    </row>
    <row r="55" customFormat="false" ht="30" hidden="false" customHeight="true" outlineLevel="0" collapsed="false">
      <c r="A55" s="13" t="n">
        <v>52</v>
      </c>
      <c r="B55" s="12" t="s">
        <v>134</v>
      </c>
      <c r="C55" s="13" t="s">
        <v>141</v>
      </c>
      <c r="D55" s="12" t="s">
        <v>144</v>
      </c>
      <c r="E55" s="12" t="s">
        <v>11</v>
      </c>
      <c r="F55" s="14" t="s">
        <v>145</v>
      </c>
    </row>
    <row r="56" customFormat="false" ht="30" hidden="false" customHeight="true" outlineLevel="0" collapsed="false">
      <c r="A56" s="13" t="n">
        <v>53</v>
      </c>
      <c r="B56" s="12" t="s">
        <v>134</v>
      </c>
      <c r="C56" s="13" t="s">
        <v>146</v>
      </c>
      <c r="D56" s="12" t="s">
        <v>147</v>
      </c>
      <c r="E56" s="12" t="s">
        <v>18</v>
      </c>
      <c r="F56" s="14" t="s">
        <v>148</v>
      </c>
    </row>
    <row r="57" customFormat="false" ht="30" hidden="false" customHeight="true" outlineLevel="0" collapsed="false">
      <c r="A57" s="13" t="n">
        <v>54</v>
      </c>
      <c r="B57" s="12" t="s">
        <v>134</v>
      </c>
      <c r="C57" s="13" t="s">
        <v>149</v>
      </c>
      <c r="D57" s="12" t="s">
        <v>150</v>
      </c>
      <c r="E57" s="12" t="s">
        <v>18</v>
      </c>
      <c r="F57" s="14" t="s">
        <v>151</v>
      </c>
    </row>
    <row r="58" customFormat="false" ht="30" hidden="false" customHeight="true" outlineLevel="0" collapsed="false">
      <c r="A58" s="13" t="n">
        <v>55</v>
      </c>
      <c r="B58" s="12" t="s">
        <v>134</v>
      </c>
      <c r="C58" s="13" t="s">
        <v>149</v>
      </c>
      <c r="D58" s="12" t="s">
        <v>152</v>
      </c>
      <c r="E58" s="12" t="s">
        <v>18</v>
      </c>
      <c r="F58" s="14" t="s">
        <v>153</v>
      </c>
    </row>
    <row r="59" customFormat="false" ht="30" hidden="false" customHeight="true" outlineLevel="0" collapsed="false">
      <c r="A59" s="13" t="n">
        <v>56</v>
      </c>
      <c r="B59" s="12" t="s">
        <v>134</v>
      </c>
      <c r="C59" s="13" t="s">
        <v>110</v>
      </c>
      <c r="D59" s="12" t="s">
        <v>154</v>
      </c>
      <c r="E59" s="12" t="s">
        <v>18</v>
      </c>
      <c r="F59" s="14" t="s">
        <v>155</v>
      </c>
    </row>
    <row r="60" customFormat="false" ht="30" hidden="false" customHeight="true" outlineLevel="0" collapsed="false">
      <c r="A60" s="13" t="n">
        <v>57</v>
      </c>
      <c r="B60" s="12" t="s">
        <v>134</v>
      </c>
      <c r="C60" s="13" t="s">
        <v>110</v>
      </c>
      <c r="D60" s="12" t="s">
        <v>156</v>
      </c>
      <c r="E60" s="12" t="s">
        <v>18</v>
      </c>
      <c r="F60" s="14" t="s">
        <v>157</v>
      </c>
    </row>
    <row r="61" customFormat="false" ht="30" hidden="false" customHeight="true" outlineLevel="0" collapsed="false">
      <c r="A61" s="13" t="n">
        <v>58</v>
      </c>
      <c r="B61" s="12" t="s">
        <v>134</v>
      </c>
      <c r="C61" s="13" t="s">
        <v>158</v>
      </c>
      <c r="D61" s="12" t="s">
        <v>159</v>
      </c>
      <c r="E61" s="12" t="s">
        <v>11</v>
      </c>
      <c r="F61" s="14" t="s">
        <v>160</v>
      </c>
    </row>
    <row r="62" customFormat="false" ht="30" hidden="false" customHeight="true" outlineLevel="0" collapsed="false">
      <c r="A62" s="13" t="n">
        <v>59</v>
      </c>
      <c r="B62" s="12" t="s">
        <v>134</v>
      </c>
      <c r="C62" s="13" t="s">
        <v>158</v>
      </c>
      <c r="D62" s="12" t="s">
        <v>161</v>
      </c>
      <c r="E62" s="12" t="s">
        <v>18</v>
      </c>
      <c r="F62" s="14" t="s">
        <v>162</v>
      </c>
    </row>
    <row r="63" customFormat="false" ht="30" hidden="false" customHeight="true" outlineLevel="0" collapsed="false">
      <c r="A63" s="13" t="n">
        <v>60</v>
      </c>
      <c r="B63" s="12" t="s">
        <v>134</v>
      </c>
      <c r="C63" s="13" t="s">
        <v>163</v>
      </c>
      <c r="D63" s="12" t="s">
        <v>164</v>
      </c>
      <c r="E63" s="12" t="s">
        <v>18</v>
      </c>
      <c r="F63" s="14" t="s">
        <v>165</v>
      </c>
    </row>
    <row r="64" customFormat="false" ht="30" hidden="false" customHeight="true" outlineLevel="0" collapsed="false">
      <c r="A64" s="13" t="n">
        <v>61</v>
      </c>
      <c r="B64" s="12" t="s">
        <v>134</v>
      </c>
      <c r="C64" s="13" t="s">
        <v>166</v>
      </c>
      <c r="D64" s="12" t="s">
        <v>167</v>
      </c>
      <c r="E64" s="12" t="s">
        <v>18</v>
      </c>
      <c r="F64" s="14" t="s">
        <v>168</v>
      </c>
    </row>
    <row r="65" customFormat="false" ht="30" hidden="false" customHeight="true" outlineLevel="0" collapsed="false">
      <c r="A65" s="13" t="n">
        <v>62</v>
      </c>
      <c r="B65" s="12" t="s">
        <v>134</v>
      </c>
      <c r="C65" s="13" t="s">
        <v>166</v>
      </c>
      <c r="D65" s="12" t="s">
        <v>169</v>
      </c>
      <c r="E65" s="12" t="s">
        <v>11</v>
      </c>
      <c r="F65" s="14" t="s">
        <v>170</v>
      </c>
    </row>
    <row r="66" customFormat="false" ht="30" hidden="false" customHeight="true" outlineLevel="0" collapsed="false">
      <c r="A66" s="13" t="n">
        <v>63</v>
      </c>
      <c r="B66" s="12" t="s">
        <v>134</v>
      </c>
      <c r="C66" s="13" t="s">
        <v>166</v>
      </c>
      <c r="D66" s="12" t="s">
        <v>171</v>
      </c>
      <c r="E66" s="12" t="s">
        <v>11</v>
      </c>
      <c r="F66" s="14" t="s">
        <v>172</v>
      </c>
    </row>
    <row r="67" customFormat="false" ht="30" hidden="false" customHeight="true" outlineLevel="0" collapsed="false">
      <c r="A67" s="13" t="n">
        <v>64</v>
      </c>
      <c r="B67" s="12" t="s">
        <v>134</v>
      </c>
      <c r="C67" s="13" t="s">
        <v>32</v>
      </c>
      <c r="D67" s="12" t="s">
        <v>173</v>
      </c>
      <c r="E67" s="12" t="s">
        <v>18</v>
      </c>
      <c r="F67" s="14" t="s">
        <v>174</v>
      </c>
    </row>
    <row r="68" customFormat="false" ht="30" hidden="false" customHeight="true" outlineLevel="0" collapsed="false">
      <c r="A68" s="13" t="n">
        <v>65</v>
      </c>
      <c r="B68" s="12" t="s">
        <v>134</v>
      </c>
      <c r="C68" s="13" t="s">
        <v>175</v>
      </c>
      <c r="D68" s="12" t="s">
        <v>176</v>
      </c>
      <c r="E68" s="12" t="s">
        <v>11</v>
      </c>
      <c r="F68" s="14" t="s">
        <v>177</v>
      </c>
    </row>
    <row r="69" customFormat="false" ht="30" hidden="false" customHeight="true" outlineLevel="0" collapsed="false">
      <c r="A69" s="13" t="n">
        <v>66</v>
      </c>
      <c r="B69" s="12" t="s">
        <v>134</v>
      </c>
      <c r="C69" s="13" t="s">
        <v>175</v>
      </c>
      <c r="D69" s="12" t="s">
        <v>178</v>
      </c>
      <c r="E69" s="12" t="s">
        <v>18</v>
      </c>
      <c r="F69" s="14" t="s">
        <v>179</v>
      </c>
    </row>
    <row r="70" customFormat="false" ht="30" hidden="false" customHeight="true" outlineLevel="0" collapsed="false">
      <c r="A70" s="13" t="n">
        <v>67</v>
      </c>
      <c r="B70" s="12" t="s">
        <v>134</v>
      </c>
      <c r="C70" s="13" t="s">
        <v>180</v>
      </c>
      <c r="D70" s="12" t="s">
        <v>181</v>
      </c>
      <c r="E70" s="12" t="s">
        <v>18</v>
      </c>
      <c r="F70" s="14" t="s">
        <v>182</v>
      </c>
    </row>
    <row r="71" customFormat="false" ht="30" hidden="false" customHeight="true" outlineLevel="0" collapsed="false">
      <c r="A71" s="13" t="n">
        <v>68</v>
      </c>
      <c r="B71" s="12" t="s">
        <v>134</v>
      </c>
      <c r="C71" s="13" t="s">
        <v>183</v>
      </c>
      <c r="D71" s="12" t="s">
        <v>184</v>
      </c>
      <c r="E71" s="12" t="s">
        <v>11</v>
      </c>
      <c r="F71" s="14" t="s">
        <v>185</v>
      </c>
    </row>
    <row r="72" customFormat="false" ht="30" hidden="false" customHeight="true" outlineLevel="0" collapsed="false">
      <c r="A72" s="13" t="n">
        <v>69</v>
      </c>
      <c r="B72" s="12" t="s">
        <v>134</v>
      </c>
      <c r="C72" s="13" t="s">
        <v>183</v>
      </c>
      <c r="D72" s="12" t="s">
        <v>186</v>
      </c>
      <c r="E72" s="12" t="s">
        <v>11</v>
      </c>
      <c r="F72" s="14" t="s">
        <v>187</v>
      </c>
    </row>
    <row r="73" customFormat="false" ht="30" hidden="false" customHeight="true" outlineLevel="0" collapsed="false">
      <c r="A73" s="13" t="n">
        <v>70</v>
      </c>
      <c r="B73" s="12" t="s">
        <v>134</v>
      </c>
      <c r="C73" s="13" t="s">
        <v>188</v>
      </c>
      <c r="D73" s="12" t="s">
        <v>189</v>
      </c>
      <c r="E73" s="12" t="s">
        <v>11</v>
      </c>
      <c r="F73" s="14" t="s">
        <v>190</v>
      </c>
    </row>
    <row r="74" customFormat="false" ht="30" hidden="false" customHeight="true" outlineLevel="0" collapsed="false">
      <c r="A74" s="13" t="n">
        <v>71</v>
      </c>
      <c r="B74" s="12" t="s">
        <v>134</v>
      </c>
      <c r="C74" s="13" t="s">
        <v>191</v>
      </c>
      <c r="D74" s="12" t="s">
        <v>192</v>
      </c>
      <c r="E74" s="12" t="s">
        <v>11</v>
      </c>
      <c r="F74" s="14" t="s">
        <v>193</v>
      </c>
    </row>
    <row r="75" customFormat="false" ht="30" hidden="false" customHeight="true" outlineLevel="0" collapsed="false">
      <c r="A75" s="13" t="n">
        <v>72</v>
      </c>
      <c r="B75" s="12" t="s">
        <v>134</v>
      </c>
      <c r="C75" s="13" t="s">
        <v>35</v>
      </c>
      <c r="D75" s="12" t="s">
        <v>194</v>
      </c>
      <c r="E75" s="12" t="s">
        <v>11</v>
      </c>
      <c r="F75" s="14" t="s">
        <v>195</v>
      </c>
    </row>
    <row r="76" customFormat="false" ht="30" hidden="false" customHeight="true" outlineLevel="0" collapsed="false">
      <c r="A76" s="13" t="n">
        <v>73</v>
      </c>
      <c r="B76" s="12" t="s">
        <v>134</v>
      </c>
      <c r="C76" s="13" t="s">
        <v>196</v>
      </c>
      <c r="D76" s="12" t="s">
        <v>197</v>
      </c>
      <c r="E76" s="12" t="s">
        <v>18</v>
      </c>
      <c r="F76" s="14" t="s">
        <v>198</v>
      </c>
    </row>
    <row r="77" customFormat="false" ht="30" hidden="false" customHeight="true" outlineLevel="0" collapsed="false">
      <c r="A77" s="13" t="n">
        <v>74</v>
      </c>
      <c r="B77" s="12" t="s">
        <v>134</v>
      </c>
      <c r="C77" s="13" t="s">
        <v>196</v>
      </c>
      <c r="D77" s="12" t="s">
        <v>199</v>
      </c>
      <c r="E77" s="12" t="s">
        <v>11</v>
      </c>
      <c r="F77" s="14" t="s">
        <v>200</v>
      </c>
    </row>
    <row r="78" customFormat="false" ht="30" hidden="false" customHeight="true" outlineLevel="0" collapsed="false">
      <c r="A78" s="13" t="n">
        <v>75</v>
      </c>
      <c r="B78" s="12" t="s">
        <v>134</v>
      </c>
      <c r="C78" s="13" t="s">
        <v>201</v>
      </c>
      <c r="D78" s="12" t="s">
        <v>202</v>
      </c>
      <c r="E78" s="12" t="s">
        <v>18</v>
      </c>
      <c r="F78" s="14" t="s">
        <v>203</v>
      </c>
    </row>
    <row r="79" customFormat="false" ht="30" hidden="false" customHeight="true" outlineLevel="0" collapsed="false">
      <c r="A79" s="13" t="n">
        <v>76</v>
      </c>
      <c r="B79" s="12" t="s">
        <v>134</v>
      </c>
      <c r="C79" s="13" t="s">
        <v>204</v>
      </c>
      <c r="D79" s="12" t="s">
        <v>205</v>
      </c>
      <c r="E79" s="12" t="s">
        <v>18</v>
      </c>
      <c r="F79" s="14" t="s">
        <v>206</v>
      </c>
    </row>
    <row r="80" customFormat="false" ht="30" hidden="false" customHeight="true" outlineLevel="0" collapsed="false">
      <c r="A80" s="13" t="n">
        <v>77</v>
      </c>
      <c r="B80" s="12" t="s">
        <v>134</v>
      </c>
      <c r="C80" s="13" t="s">
        <v>67</v>
      </c>
      <c r="D80" s="12" t="s">
        <v>207</v>
      </c>
      <c r="E80" s="12" t="s">
        <v>11</v>
      </c>
      <c r="F80" s="14" t="s">
        <v>208</v>
      </c>
    </row>
    <row r="81" customFormat="false" ht="30" hidden="false" customHeight="true" outlineLevel="0" collapsed="false">
      <c r="A81" s="13" t="n">
        <v>78</v>
      </c>
      <c r="B81" s="12" t="s">
        <v>134</v>
      </c>
      <c r="C81" s="13" t="s">
        <v>53</v>
      </c>
      <c r="D81" s="12" t="s">
        <v>209</v>
      </c>
      <c r="E81" s="12" t="s">
        <v>11</v>
      </c>
      <c r="F81" s="14" t="s">
        <v>210</v>
      </c>
    </row>
    <row r="82" customFormat="false" ht="30" hidden="false" customHeight="true" outlineLevel="0" collapsed="false">
      <c r="A82" s="13" t="n">
        <v>79</v>
      </c>
      <c r="B82" s="12" t="s">
        <v>134</v>
      </c>
      <c r="C82" s="13" t="s">
        <v>211</v>
      </c>
      <c r="D82" s="12" t="s">
        <v>212</v>
      </c>
      <c r="E82" s="12" t="s">
        <v>11</v>
      </c>
      <c r="F82" s="14" t="s">
        <v>213</v>
      </c>
    </row>
    <row r="83" customFormat="false" ht="30" hidden="false" customHeight="true" outlineLevel="0" collapsed="false">
      <c r="A83" s="13" t="n">
        <v>80</v>
      </c>
      <c r="B83" s="12" t="s">
        <v>134</v>
      </c>
      <c r="C83" s="13" t="s">
        <v>214</v>
      </c>
      <c r="D83" s="12" t="s">
        <v>215</v>
      </c>
      <c r="E83" s="12" t="s">
        <v>18</v>
      </c>
      <c r="F83" s="14" t="s">
        <v>216</v>
      </c>
    </row>
    <row r="84" customFormat="false" ht="30" hidden="false" customHeight="true" outlineLevel="0" collapsed="false">
      <c r="A84" s="13" t="n">
        <v>81</v>
      </c>
      <c r="B84" s="12" t="s">
        <v>134</v>
      </c>
      <c r="C84" s="13" t="s">
        <v>214</v>
      </c>
      <c r="D84" s="12" t="s">
        <v>217</v>
      </c>
      <c r="E84" s="12" t="s">
        <v>18</v>
      </c>
      <c r="F84" s="14" t="s">
        <v>218</v>
      </c>
    </row>
    <row r="85" customFormat="false" ht="30" hidden="false" customHeight="true" outlineLevel="0" collapsed="false">
      <c r="A85" s="13" t="n">
        <v>82</v>
      </c>
      <c r="B85" s="12" t="s">
        <v>134</v>
      </c>
      <c r="C85" s="13" t="s">
        <v>219</v>
      </c>
      <c r="D85" s="12" t="s">
        <v>220</v>
      </c>
      <c r="E85" s="12" t="s">
        <v>11</v>
      </c>
      <c r="F85" s="14" t="s">
        <v>221</v>
      </c>
    </row>
    <row r="86" customFormat="false" ht="30" hidden="false" customHeight="true" outlineLevel="0" collapsed="false">
      <c r="A86" s="13" t="n">
        <v>83</v>
      </c>
      <c r="B86" s="12" t="s">
        <v>134</v>
      </c>
      <c r="C86" s="13" t="s">
        <v>222</v>
      </c>
      <c r="D86" s="12" t="s">
        <v>223</v>
      </c>
      <c r="E86" s="12" t="s">
        <v>11</v>
      </c>
      <c r="F86" s="14" t="s">
        <v>224</v>
      </c>
    </row>
    <row r="87" customFormat="false" ht="30" hidden="false" customHeight="true" outlineLevel="0" collapsed="false">
      <c r="A87" s="13" t="n">
        <v>84</v>
      </c>
      <c r="B87" s="12" t="s">
        <v>134</v>
      </c>
      <c r="C87" s="13" t="s">
        <v>225</v>
      </c>
      <c r="D87" s="12" t="s">
        <v>226</v>
      </c>
      <c r="E87" s="12" t="s">
        <v>18</v>
      </c>
      <c r="F87" s="14" t="s">
        <v>227</v>
      </c>
    </row>
    <row r="88" customFormat="false" ht="30" hidden="false" customHeight="true" outlineLevel="0" collapsed="false">
      <c r="A88" s="13" t="n">
        <v>85</v>
      </c>
      <c r="B88" s="12" t="s">
        <v>134</v>
      </c>
      <c r="C88" s="13" t="s">
        <v>135</v>
      </c>
      <c r="D88" s="12" t="s">
        <v>228</v>
      </c>
      <c r="E88" s="12" t="s">
        <v>11</v>
      </c>
      <c r="F88" s="12" t="n">
        <v>210047</v>
      </c>
    </row>
    <row r="89" customFormat="false" ht="30" hidden="false" customHeight="true" outlineLevel="0" collapsed="false">
      <c r="A89" s="13" t="n">
        <v>86</v>
      </c>
      <c r="B89" s="12" t="s">
        <v>134</v>
      </c>
      <c r="C89" s="13" t="s">
        <v>141</v>
      </c>
      <c r="D89" s="12" t="s">
        <v>229</v>
      </c>
      <c r="E89" s="12" t="s">
        <v>18</v>
      </c>
      <c r="F89" s="12" t="n">
        <v>210472</v>
      </c>
    </row>
    <row r="90" customFormat="false" ht="30" hidden="false" customHeight="true" outlineLevel="0" collapsed="false">
      <c r="A90" s="13" t="n">
        <v>87</v>
      </c>
      <c r="B90" s="12" t="s">
        <v>134</v>
      </c>
      <c r="C90" s="13" t="s">
        <v>146</v>
      </c>
      <c r="D90" s="12" t="s">
        <v>230</v>
      </c>
      <c r="E90" s="12" t="s">
        <v>18</v>
      </c>
      <c r="F90" s="12" t="n">
        <v>198457</v>
      </c>
    </row>
    <row r="91" customFormat="false" ht="30" hidden="false" customHeight="true" outlineLevel="0" collapsed="false">
      <c r="A91" s="13" t="n">
        <v>88</v>
      </c>
      <c r="B91" s="12" t="s">
        <v>134</v>
      </c>
      <c r="C91" s="13" t="s">
        <v>149</v>
      </c>
      <c r="D91" s="12" t="s">
        <v>231</v>
      </c>
      <c r="E91" s="12" t="s">
        <v>18</v>
      </c>
      <c r="F91" s="12" t="n">
        <v>201370</v>
      </c>
    </row>
    <row r="92" customFormat="false" ht="30" hidden="false" customHeight="true" outlineLevel="0" collapsed="false">
      <c r="A92" s="13" t="n">
        <v>89</v>
      </c>
      <c r="B92" s="12" t="s">
        <v>134</v>
      </c>
      <c r="C92" s="13" t="s">
        <v>110</v>
      </c>
      <c r="D92" s="12" t="s">
        <v>232</v>
      </c>
      <c r="E92" s="12" t="s">
        <v>18</v>
      </c>
      <c r="F92" s="12" t="n">
        <v>201623</v>
      </c>
    </row>
    <row r="93" customFormat="false" ht="30" hidden="false" customHeight="true" outlineLevel="0" collapsed="false">
      <c r="A93" s="13" t="n">
        <v>90</v>
      </c>
      <c r="B93" s="12" t="s">
        <v>134</v>
      </c>
      <c r="C93" s="13" t="s">
        <v>233</v>
      </c>
      <c r="D93" s="12" t="s">
        <v>234</v>
      </c>
      <c r="E93" s="12" t="s">
        <v>18</v>
      </c>
      <c r="F93" s="12" t="n">
        <v>216149</v>
      </c>
    </row>
    <row r="94" customFormat="false" ht="30" hidden="false" customHeight="true" outlineLevel="0" collapsed="false">
      <c r="A94" s="13" t="n">
        <v>91</v>
      </c>
      <c r="B94" s="12" t="s">
        <v>134</v>
      </c>
      <c r="C94" s="13" t="s">
        <v>235</v>
      </c>
      <c r="D94" s="12" t="s">
        <v>236</v>
      </c>
      <c r="E94" s="12" t="s">
        <v>18</v>
      </c>
      <c r="F94" s="12" t="n">
        <v>208182</v>
      </c>
    </row>
    <row r="95" customFormat="false" ht="30" hidden="false" customHeight="true" outlineLevel="0" collapsed="false">
      <c r="A95" s="13" t="n">
        <v>92</v>
      </c>
      <c r="B95" s="12" t="s">
        <v>134</v>
      </c>
      <c r="C95" s="13" t="s">
        <v>32</v>
      </c>
      <c r="D95" s="12" t="s">
        <v>237</v>
      </c>
      <c r="E95" s="12" t="s">
        <v>18</v>
      </c>
      <c r="F95" s="12" t="n">
        <v>212178</v>
      </c>
    </row>
    <row r="96" customFormat="false" ht="30" hidden="false" customHeight="true" outlineLevel="0" collapsed="false">
      <c r="A96" s="13" t="n">
        <v>93</v>
      </c>
      <c r="B96" s="12" t="s">
        <v>134</v>
      </c>
      <c r="C96" s="13" t="s">
        <v>191</v>
      </c>
      <c r="D96" s="12" t="s">
        <v>238</v>
      </c>
      <c r="E96" s="12" t="s">
        <v>18</v>
      </c>
      <c r="F96" s="12" t="n">
        <v>208298</v>
      </c>
    </row>
    <row r="97" customFormat="false" ht="30" hidden="false" customHeight="true" outlineLevel="0" collapsed="false">
      <c r="A97" s="13" t="n">
        <v>94</v>
      </c>
      <c r="B97" s="12" t="s">
        <v>134</v>
      </c>
      <c r="C97" s="13" t="s">
        <v>239</v>
      </c>
      <c r="D97" s="12" t="s">
        <v>240</v>
      </c>
      <c r="E97" s="12" t="s">
        <v>11</v>
      </c>
      <c r="F97" s="12" t="n">
        <v>203054</v>
      </c>
    </row>
    <row r="98" customFormat="false" ht="30" hidden="false" customHeight="true" outlineLevel="0" collapsed="false">
      <c r="A98" s="13" t="n">
        <v>95</v>
      </c>
      <c r="B98" s="12" t="s">
        <v>134</v>
      </c>
      <c r="C98" s="13" t="s">
        <v>196</v>
      </c>
      <c r="D98" s="12" t="s">
        <v>241</v>
      </c>
      <c r="E98" s="12" t="s">
        <v>18</v>
      </c>
      <c r="F98" s="12" t="n">
        <v>213382</v>
      </c>
    </row>
    <row r="99" customFormat="false" ht="30" hidden="false" customHeight="true" outlineLevel="0" collapsed="false">
      <c r="A99" s="13" t="n">
        <v>96</v>
      </c>
      <c r="B99" s="12" t="s">
        <v>134</v>
      </c>
      <c r="C99" s="13" t="s">
        <v>201</v>
      </c>
      <c r="D99" s="12" t="s">
        <v>242</v>
      </c>
      <c r="E99" s="12" t="s">
        <v>11</v>
      </c>
      <c r="F99" s="12" t="n">
        <v>213615</v>
      </c>
    </row>
    <row r="100" customFormat="false" ht="30" hidden="false" customHeight="true" outlineLevel="0" collapsed="false">
      <c r="A100" s="13" t="n">
        <v>97</v>
      </c>
      <c r="B100" s="12" t="s">
        <v>134</v>
      </c>
      <c r="C100" s="13" t="s">
        <v>204</v>
      </c>
      <c r="D100" s="12" t="s">
        <v>243</v>
      </c>
      <c r="E100" s="12" t="s">
        <v>11</v>
      </c>
      <c r="F100" s="12" t="n">
        <v>214587</v>
      </c>
    </row>
    <row r="101" customFormat="false" ht="30" hidden="false" customHeight="true" outlineLevel="0" collapsed="false">
      <c r="A101" s="13" t="n">
        <v>98</v>
      </c>
      <c r="B101" s="12" t="s">
        <v>134</v>
      </c>
      <c r="C101" s="13" t="s">
        <v>67</v>
      </c>
      <c r="D101" s="12" t="s">
        <v>244</v>
      </c>
      <c r="E101" s="12" t="s">
        <v>11</v>
      </c>
      <c r="F101" s="12" t="n">
        <v>219244</v>
      </c>
    </row>
    <row r="102" customFormat="false" ht="30" hidden="false" customHeight="true" outlineLevel="0" collapsed="false">
      <c r="A102" s="13" t="n">
        <v>99</v>
      </c>
      <c r="B102" s="12" t="s">
        <v>134</v>
      </c>
      <c r="C102" s="13" t="s">
        <v>211</v>
      </c>
      <c r="D102" s="12" t="s">
        <v>245</v>
      </c>
      <c r="E102" s="12" t="s">
        <v>18</v>
      </c>
      <c r="F102" s="12" t="n">
        <v>213945</v>
      </c>
    </row>
    <row r="103" customFormat="false" ht="30" hidden="false" customHeight="true" outlineLevel="0" collapsed="false">
      <c r="A103" s="13" t="n">
        <v>100</v>
      </c>
      <c r="B103" s="12" t="s">
        <v>134</v>
      </c>
      <c r="C103" s="13" t="s">
        <v>219</v>
      </c>
      <c r="D103" s="12" t="s">
        <v>246</v>
      </c>
      <c r="E103" s="12" t="s">
        <v>11</v>
      </c>
      <c r="F103" s="12" t="n">
        <v>215217</v>
      </c>
    </row>
    <row r="104" customFormat="false" ht="30" hidden="false" customHeight="true" outlineLevel="0" collapsed="false">
      <c r="A104" s="13" t="n">
        <v>101</v>
      </c>
      <c r="B104" s="12" t="s">
        <v>134</v>
      </c>
      <c r="C104" s="13" t="s">
        <v>247</v>
      </c>
      <c r="D104" s="12" t="s">
        <v>248</v>
      </c>
      <c r="E104" s="12" t="s">
        <v>18</v>
      </c>
      <c r="F104" s="12" t="n">
        <v>215722</v>
      </c>
    </row>
    <row r="105" customFormat="false" ht="30" hidden="false" customHeight="true" outlineLevel="0" collapsed="false">
      <c r="A105" s="13" t="n">
        <v>102</v>
      </c>
      <c r="B105" s="12" t="s">
        <v>249</v>
      </c>
      <c r="C105" s="13" t="s">
        <v>250</v>
      </c>
      <c r="D105" s="12" t="s">
        <v>251</v>
      </c>
      <c r="E105" s="12" t="s">
        <v>18</v>
      </c>
      <c r="F105" s="14" t="s">
        <v>252</v>
      </c>
    </row>
    <row r="106" customFormat="false" ht="30" hidden="false" customHeight="true" outlineLevel="0" collapsed="false">
      <c r="A106" s="13" t="n">
        <v>103</v>
      </c>
      <c r="B106" s="12" t="s">
        <v>249</v>
      </c>
      <c r="C106" s="13" t="s">
        <v>250</v>
      </c>
      <c r="D106" s="12" t="s">
        <v>253</v>
      </c>
      <c r="E106" s="12" t="s">
        <v>18</v>
      </c>
      <c r="F106" s="14" t="s">
        <v>254</v>
      </c>
    </row>
    <row r="107" customFormat="false" ht="30" hidden="false" customHeight="true" outlineLevel="0" collapsed="false">
      <c r="A107" s="13" t="n">
        <v>104</v>
      </c>
      <c r="B107" s="12" t="s">
        <v>249</v>
      </c>
      <c r="C107" s="13" t="s">
        <v>250</v>
      </c>
      <c r="D107" s="12" t="s">
        <v>255</v>
      </c>
      <c r="E107" s="12" t="s">
        <v>11</v>
      </c>
      <c r="F107" s="14" t="s">
        <v>256</v>
      </c>
    </row>
    <row r="108" customFormat="false" ht="30" hidden="false" customHeight="true" outlineLevel="0" collapsed="false">
      <c r="A108" s="13" t="n">
        <v>105</v>
      </c>
      <c r="B108" s="12" t="s">
        <v>249</v>
      </c>
      <c r="C108" s="13" t="s">
        <v>257</v>
      </c>
      <c r="D108" s="12" t="s">
        <v>258</v>
      </c>
      <c r="E108" s="12" t="s">
        <v>18</v>
      </c>
      <c r="F108" s="14" t="s">
        <v>259</v>
      </c>
    </row>
    <row r="109" customFormat="false" ht="30" hidden="false" customHeight="true" outlineLevel="0" collapsed="false">
      <c r="A109" s="13" t="n">
        <v>106</v>
      </c>
      <c r="B109" s="12" t="s">
        <v>249</v>
      </c>
      <c r="C109" s="13" t="s">
        <v>257</v>
      </c>
      <c r="D109" s="12" t="s">
        <v>260</v>
      </c>
      <c r="E109" s="12" t="s">
        <v>18</v>
      </c>
      <c r="F109" s="14" t="s">
        <v>261</v>
      </c>
    </row>
    <row r="110" customFormat="false" ht="30" hidden="false" customHeight="true" outlineLevel="0" collapsed="false">
      <c r="A110" s="13" t="n">
        <v>107</v>
      </c>
      <c r="B110" s="12" t="s">
        <v>249</v>
      </c>
      <c r="C110" s="13" t="s">
        <v>257</v>
      </c>
      <c r="D110" s="12" t="s">
        <v>262</v>
      </c>
      <c r="E110" s="12" t="s">
        <v>18</v>
      </c>
      <c r="F110" s="14" t="s">
        <v>263</v>
      </c>
    </row>
    <row r="111" customFormat="false" ht="30" hidden="false" customHeight="true" outlineLevel="0" collapsed="false">
      <c r="A111" s="13" t="n">
        <v>108</v>
      </c>
      <c r="B111" s="12" t="s">
        <v>249</v>
      </c>
      <c r="C111" s="13" t="s">
        <v>163</v>
      </c>
      <c r="D111" s="12" t="s">
        <v>264</v>
      </c>
      <c r="E111" s="12" t="s">
        <v>18</v>
      </c>
      <c r="F111" s="14" t="s">
        <v>265</v>
      </c>
    </row>
    <row r="112" customFormat="false" ht="30" hidden="false" customHeight="true" outlineLevel="0" collapsed="false">
      <c r="A112" s="13" t="n">
        <v>109</v>
      </c>
      <c r="B112" s="12" t="s">
        <v>249</v>
      </c>
      <c r="C112" s="13" t="s">
        <v>163</v>
      </c>
      <c r="D112" s="12" t="s">
        <v>266</v>
      </c>
      <c r="E112" s="12" t="s">
        <v>18</v>
      </c>
      <c r="F112" s="14" t="s">
        <v>267</v>
      </c>
    </row>
    <row r="113" customFormat="false" ht="30" hidden="false" customHeight="true" outlineLevel="0" collapsed="false">
      <c r="A113" s="13" t="n">
        <v>110</v>
      </c>
      <c r="B113" s="12" t="s">
        <v>249</v>
      </c>
      <c r="C113" s="13" t="s">
        <v>163</v>
      </c>
      <c r="D113" s="12" t="s">
        <v>268</v>
      </c>
      <c r="E113" s="12" t="s">
        <v>11</v>
      </c>
      <c r="F113" s="14" t="s">
        <v>269</v>
      </c>
    </row>
    <row r="114" customFormat="false" ht="30" hidden="false" customHeight="true" outlineLevel="0" collapsed="false">
      <c r="A114" s="13" t="n">
        <v>111</v>
      </c>
      <c r="B114" s="12" t="s">
        <v>249</v>
      </c>
      <c r="C114" s="13" t="s">
        <v>163</v>
      </c>
      <c r="D114" s="12" t="s">
        <v>270</v>
      </c>
      <c r="E114" s="12" t="s">
        <v>11</v>
      </c>
      <c r="F114" s="14" t="s">
        <v>271</v>
      </c>
    </row>
    <row r="115" customFormat="false" ht="30" hidden="false" customHeight="true" outlineLevel="0" collapsed="false">
      <c r="A115" s="13" t="n">
        <v>112</v>
      </c>
      <c r="B115" s="12" t="s">
        <v>249</v>
      </c>
      <c r="C115" s="13" t="s">
        <v>272</v>
      </c>
      <c r="D115" s="12" t="s">
        <v>273</v>
      </c>
      <c r="E115" s="12" t="s">
        <v>18</v>
      </c>
      <c r="F115" s="14" t="s">
        <v>274</v>
      </c>
    </row>
    <row r="116" customFormat="false" ht="30" hidden="false" customHeight="true" outlineLevel="0" collapsed="false">
      <c r="A116" s="13" t="n">
        <v>113</v>
      </c>
      <c r="B116" s="12" t="s">
        <v>249</v>
      </c>
      <c r="C116" s="13" t="s">
        <v>272</v>
      </c>
      <c r="D116" s="12" t="s">
        <v>275</v>
      </c>
      <c r="E116" s="12" t="s">
        <v>18</v>
      </c>
      <c r="F116" s="14" t="s">
        <v>276</v>
      </c>
    </row>
    <row r="117" customFormat="false" ht="30" hidden="false" customHeight="true" outlineLevel="0" collapsed="false">
      <c r="A117" s="13" t="n">
        <v>114</v>
      </c>
      <c r="B117" s="12" t="s">
        <v>249</v>
      </c>
      <c r="C117" s="13" t="s">
        <v>272</v>
      </c>
      <c r="D117" s="12" t="s">
        <v>277</v>
      </c>
      <c r="E117" s="12" t="s">
        <v>18</v>
      </c>
      <c r="F117" s="14" t="s">
        <v>278</v>
      </c>
    </row>
    <row r="118" customFormat="false" ht="30" hidden="false" customHeight="true" outlineLevel="0" collapsed="false">
      <c r="A118" s="13" t="n">
        <v>115</v>
      </c>
      <c r="B118" s="12" t="s">
        <v>249</v>
      </c>
      <c r="C118" s="13" t="s">
        <v>279</v>
      </c>
      <c r="D118" s="12" t="s">
        <v>280</v>
      </c>
      <c r="E118" s="12" t="s">
        <v>18</v>
      </c>
      <c r="F118" s="14" t="s">
        <v>281</v>
      </c>
    </row>
    <row r="119" customFormat="false" ht="30" hidden="false" customHeight="true" outlineLevel="0" collapsed="false">
      <c r="A119" s="13" t="n">
        <v>116</v>
      </c>
      <c r="B119" s="12" t="s">
        <v>249</v>
      </c>
      <c r="C119" s="13" t="s">
        <v>279</v>
      </c>
      <c r="D119" s="12" t="s">
        <v>282</v>
      </c>
      <c r="E119" s="12" t="s">
        <v>11</v>
      </c>
      <c r="F119" s="14" t="s">
        <v>283</v>
      </c>
    </row>
    <row r="120" customFormat="false" ht="30" hidden="false" customHeight="true" outlineLevel="0" collapsed="false">
      <c r="A120" s="13" t="n">
        <v>117</v>
      </c>
      <c r="B120" s="12" t="s">
        <v>249</v>
      </c>
      <c r="C120" s="13" t="s">
        <v>279</v>
      </c>
      <c r="D120" s="12" t="s">
        <v>284</v>
      </c>
      <c r="E120" s="12" t="s">
        <v>11</v>
      </c>
      <c r="F120" s="14" t="s">
        <v>285</v>
      </c>
    </row>
    <row r="121" customFormat="false" ht="30" hidden="false" customHeight="true" outlineLevel="0" collapsed="false">
      <c r="A121" s="13" t="n">
        <v>118</v>
      </c>
      <c r="B121" s="12" t="s">
        <v>249</v>
      </c>
      <c r="C121" s="13" t="s">
        <v>286</v>
      </c>
      <c r="D121" s="12" t="s">
        <v>287</v>
      </c>
      <c r="E121" s="12" t="s">
        <v>18</v>
      </c>
      <c r="F121" s="14" t="s">
        <v>288</v>
      </c>
    </row>
    <row r="122" customFormat="false" ht="30" hidden="false" customHeight="true" outlineLevel="0" collapsed="false">
      <c r="A122" s="13" t="n">
        <v>119</v>
      </c>
      <c r="B122" s="12" t="s">
        <v>249</v>
      </c>
      <c r="C122" s="13" t="s">
        <v>286</v>
      </c>
      <c r="D122" s="12" t="s">
        <v>289</v>
      </c>
      <c r="E122" s="12" t="s">
        <v>18</v>
      </c>
      <c r="F122" s="14" t="s">
        <v>290</v>
      </c>
    </row>
    <row r="123" customFormat="false" ht="30" hidden="false" customHeight="true" outlineLevel="0" collapsed="false">
      <c r="A123" s="13" t="n">
        <v>120</v>
      </c>
      <c r="B123" s="12" t="s">
        <v>249</v>
      </c>
      <c r="C123" s="13" t="s">
        <v>291</v>
      </c>
      <c r="D123" s="12" t="s">
        <v>292</v>
      </c>
      <c r="E123" s="12" t="s">
        <v>18</v>
      </c>
      <c r="F123" s="14" t="s">
        <v>293</v>
      </c>
    </row>
    <row r="124" customFormat="false" ht="30" hidden="false" customHeight="true" outlineLevel="0" collapsed="false">
      <c r="A124" s="13" t="n">
        <v>121</v>
      </c>
      <c r="B124" s="12" t="s">
        <v>249</v>
      </c>
      <c r="C124" s="13" t="s">
        <v>294</v>
      </c>
      <c r="D124" s="12" t="s">
        <v>295</v>
      </c>
      <c r="E124" s="12" t="s">
        <v>11</v>
      </c>
      <c r="F124" s="14" t="s">
        <v>296</v>
      </c>
    </row>
    <row r="125" customFormat="false" ht="30" hidden="false" customHeight="true" outlineLevel="0" collapsed="false">
      <c r="A125" s="13" t="n">
        <v>122</v>
      </c>
      <c r="B125" s="12" t="s">
        <v>249</v>
      </c>
      <c r="C125" s="13" t="s">
        <v>20</v>
      </c>
      <c r="D125" s="12" t="s">
        <v>297</v>
      </c>
      <c r="E125" s="12" t="s">
        <v>11</v>
      </c>
      <c r="F125" s="14" t="s">
        <v>298</v>
      </c>
    </row>
    <row r="126" customFormat="false" ht="30" hidden="false" customHeight="true" outlineLevel="0" collapsed="false">
      <c r="A126" s="13" t="n">
        <v>123</v>
      </c>
      <c r="B126" s="12" t="s">
        <v>249</v>
      </c>
      <c r="C126" s="13" t="s">
        <v>299</v>
      </c>
      <c r="D126" s="12" t="s">
        <v>300</v>
      </c>
      <c r="E126" s="12" t="s">
        <v>18</v>
      </c>
      <c r="F126" s="14" t="s">
        <v>301</v>
      </c>
    </row>
    <row r="127" customFormat="false" ht="30" hidden="false" customHeight="true" outlineLevel="0" collapsed="false">
      <c r="A127" s="13" t="n">
        <v>124</v>
      </c>
      <c r="B127" s="12" t="s">
        <v>249</v>
      </c>
      <c r="C127" s="13" t="s">
        <v>302</v>
      </c>
      <c r="D127" s="12" t="s">
        <v>303</v>
      </c>
      <c r="E127" s="12" t="s">
        <v>18</v>
      </c>
      <c r="F127" s="12" t="n">
        <v>162010114</v>
      </c>
    </row>
    <row r="128" customFormat="false" ht="30" hidden="false" customHeight="true" outlineLevel="0" collapsed="false">
      <c r="A128" s="13" t="n">
        <v>125</v>
      </c>
      <c r="B128" s="12" t="s">
        <v>249</v>
      </c>
      <c r="C128" s="13" t="s">
        <v>302</v>
      </c>
      <c r="D128" s="12" t="s">
        <v>304</v>
      </c>
      <c r="E128" s="12" t="s">
        <v>11</v>
      </c>
      <c r="F128" s="14" t="s">
        <v>305</v>
      </c>
    </row>
    <row r="129" customFormat="false" ht="30" hidden="false" customHeight="true" outlineLevel="0" collapsed="false">
      <c r="A129" s="13" t="n">
        <v>126</v>
      </c>
      <c r="B129" s="12" t="s">
        <v>249</v>
      </c>
      <c r="C129" s="13" t="s">
        <v>302</v>
      </c>
      <c r="D129" s="12" t="s">
        <v>306</v>
      </c>
      <c r="E129" s="12" t="s">
        <v>18</v>
      </c>
      <c r="F129" s="14" t="s">
        <v>307</v>
      </c>
    </row>
    <row r="130" customFormat="false" ht="30" hidden="false" customHeight="true" outlineLevel="0" collapsed="false">
      <c r="A130" s="13" t="n">
        <v>127</v>
      </c>
      <c r="B130" s="12" t="s">
        <v>249</v>
      </c>
      <c r="C130" s="13" t="s">
        <v>13</v>
      </c>
      <c r="D130" s="12" t="s">
        <v>308</v>
      </c>
      <c r="E130" s="12" t="s">
        <v>11</v>
      </c>
      <c r="F130" s="14" t="s">
        <v>309</v>
      </c>
    </row>
    <row r="131" customFormat="false" ht="30" hidden="false" customHeight="true" outlineLevel="0" collapsed="false">
      <c r="A131" s="13" t="n">
        <v>128</v>
      </c>
      <c r="B131" s="12" t="s">
        <v>249</v>
      </c>
      <c r="C131" s="13" t="s">
        <v>310</v>
      </c>
      <c r="D131" s="12" t="s">
        <v>311</v>
      </c>
      <c r="E131" s="12" t="s">
        <v>18</v>
      </c>
      <c r="F131" s="14" t="s">
        <v>312</v>
      </c>
    </row>
    <row r="132" customFormat="false" ht="30" hidden="false" customHeight="true" outlineLevel="0" collapsed="false">
      <c r="A132" s="13" t="n">
        <v>129</v>
      </c>
      <c r="B132" s="12" t="s">
        <v>249</v>
      </c>
      <c r="C132" s="13" t="s">
        <v>313</v>
      </c>
      <c r="D132" s="12" t="s">
        <v>314</v>
      </c>
      <c r="E132" s="12" t="s">
        <v>18</v>
      </c>
      <c r="F132" s="14" t="s">
        <v>315</v>
      </c>
    </row>
    <row r="133" customFormat="false" ht="30" hidden="false" customHeight="true" outlineLevel="0" collapsed="false">
      <c r="A133" s="13" t="n">
        <v>130</v>
      </c>
      <c r="B133" s="12" t="s">
        <v>249</v>
      </c>
      <c r="C133" s="13" t="s">
        <v>32</v>
      </c>
      <c r="D133" s="12" t="s">
        <v>316</v>
      </c>
      <c r="E133" s="12" t="s">
        <v>11</v>
      </c>
      <c r="F133" s="14" t="s">
        <v>317</v>
      </c>
    </row>
    <row r="134" customFormat="false" ht="30" hidden="false" customHeight="true" outlineLevel="0" collapsed="false">
      <c r="A134" s="13" t="n">
        <v>131</v>
      </c>
      <c r="B134" s="12" t="s">
        <v>318</v>
      </c>
      <c r="C134" s="13" t="s">
        <v>138</v>
      </c>
      <c r="D134" s="12" t="s">
        <v>319</v>
      </c>
      <c r="E134" s="12" t="s">
        <v>18</v>
      </c>
      <c r="F134" s="15" t="s">
        <v>320</v>
      </c>
    </row>
    <row r="135" customFormat="false" ht="30" hidden="false" customHeight="true" outlineLevel="0" collapsed="false">
      <c r="A135" s="13" t="n">
        <v>132</v>
      </c>
      <c r="B135" s="12" t="s">
        <v>318</v>
      </c>
      <c r="C135" s="13" t="s">
        <v>138</v>
      </c>
      <c r="D135" s="12" t="s">
        <v>321</v>
      </c>
      <c r="E135" s="12" t="s">
        <v>18</v>
      </c>
      <c r="F135" s="15" t="s">
        <v>322</v>
      </c>
    </row>
    <row r="136" customFormat="false" ht="30" hidden="false" customHeight="true" outlineLevel="0" collapsed="false">
      <c r="A136" s="13" t="n">
        <v>133</v>
      </c>
      <c r="B136" s="12" t="s">
        <v>318</v>
      </c>
      <c r="C136" s="13" t="s">
        <v>138</v>
      </c>
      <c r="D136" s="12" t="s">
        <v>323</v>
      </c>
      <c r="E136" s="12" t="s">
        <v>18</v>
      </c>
      <c r="F136" s="15" t="s">
        <v>324</v>
      </c>
    </row>
    <row r="137" customFormat="false" ht="30" hidden="false" customHeight="true" outlineLevel="0" collapsed="false">
      <c r="A137" s="13" t="n">
        <v>134</v>
      </c>
      <c r="B137" s="12" t="s">
        <v>318</v>
      </c>
      <c r="C137" s="13" t="s">
        <v>138</v>
      </c>
      <c r="D137" s="12" t="s">
        <v>325</v>
      </c>
      <c r="E137" s="12" t="s">
        <v>18</v>
      </c>
      <c r="F137" s="15" t="s">
        <v>326</v>
      </c>
    </row>
    <row r="138" customFormat="false" ht="30" hidden="false" customHeight="true" outlineLevel="0" collapsed="false">
      <c r="A138" s="13" t="n">
        <v>135</v>
      </c>
      <c r="B138" s="12" t="s">
        <v>318</v>
      </c>
      <c r="C138" s="13" t="s">
        <v>327</v>
      </c>
      <c r="D138" s="12" t="s">
        <v>328</v>
      </c>
      <c r="E138" s="12" t="s">
        <v>11</v>
      </c>
      <c r="F138" s="15" t="s">
        <v>329</v>
      </c>
    </row>
    <row r="139" customFormat="false" ht="30" hidden="false" customHeight="true" outlineLevel="0" collapsed="false">
      <c r="A139" s="13" t="n">
        <v>136</v>
      </c>
      <c r="B139" s="12" t="s">
        <v>318</v>
      </c>
      <c r="C139" s="13" t="s">
        <v>327</v>
      </c>
      <c r="D139" s="12" t="s">
        <v>330</v>
      </c>
      <c r="E139" s="12" t="s">
        <v>11</v>
      </c>
      <c r="F139" s="15" t="s">
        <v>331</v>
      </c>
    </row>
    <row r="140" customFormat="false" ht="30" hidden="false" customHeight="true" outlineLevel="0" collapsed="false">
      <c r="A140" s="13" t="n">
        <v>137</v>
      </c>
      <c r="B140" s="12" t="s">
        <v>318</v>
      </c>
      <c r="C140" s="13" t="s">
        <v>332</v>
      </c>
      <c r="D140" s="12" t="s">
        <v>333</v>
      </c>
      <c r="E140" s="12" t="s">
        <v>18</v>
      </c>
      <c r="F140" s="15" t="s">
        <v>334</v>
      </c>
    </row>
    <row r="141" customFormat="false" ht="30" hidden="false" customHeight="true" outlineLevel="0" collapsed="false">
      <c r="A141" s="13" t="n">
        <v>138</v>
      </c>
      <c r="B141" s="12" t="s">
        <v>318</v>
      </c>
      <c r="C141" s="13" t="s">
        <v>332</v>
      </c>
      <c r="D141" s="12" t="s">
        <v>335</v>
      </c>
      <c r="E141" s="12" t="s">
        <v>18</v>
      </c>
      <c r="F141" s="15" t="s">
        <v>336</v>
      </c>
    </row>
    <row r="142" customFormat="false" ht="30" hidden="false" customHeight="true" outlineLevel="0" collapsed="false">
      <c r="A142" s="13" t="n">
        <v>139</v>
      </c>
      <c r="B142" s="12" t="s">
        <v>318</v>
      </c>
      <c r="C142" s="13" t="s">
        <v>337</v>
      </c>
      <c r="D142" s="12" t="s">
        <v>338</v>
      </c>
      <c r="E142" s="12" t="s">
        <v>18</v>
      </c>
      <c r="F142" s="15" t="s">
        <v>339</v>
      </c>
    </row>
    <row r="143" customFormat="false" ht="30" hidden="false" customHeight="true" outlineLevel="0" collapsed="false">
      <c r="A143" s="13" t="n">
        <v>140</v>
      </c>
      <c r="B143" s="12" t="s">
        <v>318</v>
      </c>
      <c r="C143" s="13" t="s">
        <v>332</v>
      </c>
      <c r="D143" s="12" t="s">
        <v>340</v>
      </c>
      <c r="E143" s="12" t="s">
        <v>18</v>
      </c>
      <c r="F143" s="15" t="s">
        <v>341</v>
      </c>
    </row>
    <row r="144" customFormat="false" ht="30" hidden="false" customHeight="true" outlineLevel="0" collapsed="false">
      <c r="A144" s="13" t="n">
        <v>141</v>
      </c>
      <c r="B144" s="12" t="s">
        <v>318</v>
      </c>
      <c r="C144" s="13" t="s">
        <v>337</v>
      </c>
      <c r="D144" s="12" t="s">
        <v>342</v>
      </c>
      <c r="E144" s="12" t="s">
        <v>18</v>
      </c>
      <c r="F144" s="15" t="s">
        <v>343</v>
      </c>
    </row>
    <row r="145" customFormat="false" ht="30" hidden="false" customHeight="true" outlineLevel="0" collapsed="false">
      <c r="A145" s="13" t="n">
        <v>142</v>
      </c>
      <c r="B145" s="12" t="s">
        <v>318</v>
      </c>
      <c r="C145" s="13" t="s">
        <v>235</v>
      </c>
      <c r="D145" s="12" t="s">
        <v>344</v>
      </c>
      <c r="E145" s="12" t="s">
        <v>18</v>
      </c>
      <c r="F145" s="15" t="s">
        <v>345</v>
      </c>
    </row>
    <row r="146" customFormat="false" ht="30" hidden="false" customHeight="true" outlineLevel="0" collapsed="false">
      <c r="A146" s="13" t="n">
        <v>143</v>
      </c>
      <c r="B146" s="12" t="s">
        <v>318</v>
      </c>
      <c r="C146" s="13" t="s">
        <v>235</v>
      </c>
      <c r="D146" s="12" t="s">
        <v>346</v>
      </c>
      <c r="E146" s="12" t="s">
        <v>18</v>
      </c>
      <c r="F146" s="15" t="s">
        <v>347</v>
      </c>
    </row>
    <row r="147" customFormat="false" ht="30" hidden="false" customHeight="true" outlineLevel="0" collapsed="false">
      <c r="A147" s="13" t="n">
        <v>144</v>
      </c>
      <c r="B147" s="12" t="s">
        <v>318</v>
      </c>
      <c r="C147" s="13" t="s">
        <v>188</v>
      </c>
      <c r="D147" s="12" t="s">
        <v>348</v>
      </c>
      <c r="E147" s="12" t="s">
        <v>11</v>
      </c>
      <c r="F147" s="15" t="s">
        <v>349</v>
      </c>
    </row>
    <row r="148" customFormat="false" ht="30" hidden="false" customHeight="true" outlineLevel="0" collapsed="false">
      <c r="A148" s="13" t="n">
        <v>145</v>
      </c>
      <c r="B148" s="12" t="s">
        <v>318</v>
      </c>
      <c r="C148" s="13" t="s">
        <v>188</v>
      </c>
      <c r="D148" s="12" t="s">
        <v>350</v>
      </c>
      <c r="E148" s="12" t="s">
        <v>18</v>
      </c>
      <c r="F148" s="15" t="s">
        <v>351</v>
      </c>
    </row>
    <row r="149" customFormat="false" ht="30" hidden="false" customHeight="true" outlineLevel="0" collapsed="false">
      <c r="A149" s="13" t="n">
        <v>146</v>
      </c>
      <c r="B149" s="12" t="s">
        <v>318</v>
      </c>
      <c r="C149" s="13" t="s">
        <v>352</v>
      </c>
      <c r="D149" s="12" t="s">
        <v>353</v>
      </c>
      <c r="E149" s="12" t="s">
        <v>18</v>
      </c>
      <c r="F149" s="15" t="s">
        <v>354</v>
      </c>
    </row>
    <row r="150" customFormat="false" ht="30" hidden="false" customHeight="true" outlineLevel="0" collapsed="false">
      <c r="A150" s="13" t="n">
        <v>147</v>
      </c>
      <c r="B150" s="12" t="s">
        <v>318</v>
      </c>
      <c r="C150" s="13" t="s">
        <v>355</v>
      </c>
      <c r="D150" s="12" t="s">
        <v>356</v>
      </c>
      <c r="E150" s="12" t="s">
        <v>18</v>
      </c>
      <c r="F150" s="15" t="s">
        <v>357</v>
      </c>
    </row>
    <row r="151" customFormat="false" ht="30" hidden="false" customHeight="true" outlineLevel="0" collapsed="false">
      <c r="A151" s="13" t="n">
        <v>148</v>
      </c>
      <c r="B151" s="12" t="s">
        <v>318</v>
      </c>
      <c r="C151" s="13" t="s">
        <v>163</v>
      </c>
      <c r="D151" s="12" t="s">
        <v>358</v>
      </c>
      <c r="E151" s="12" t="s">
        <v>11</v>
      </c>
      <c r="F151" s="15" t="s">
        <v>359</v>
      </c>
    </row>
    <row r="152" customFormat="false" ht="30" hidden="false" customHeight="true" outlineLevel="0" collapsed="false">
      <c r="A152" s="13" t="n">
        <v>149</v>
      </c>
      <c r="B152" s="12" t="s">
        <v>318</v>
      </c>
      <c r="C152" s="13" t="s">
        <v>163</v>
      </c>
      <c r="D152" s="12" t="s">
        <v>360</v>
      </c>
      <c r="E152" s="12" t="s">
        <v>11</v>
      </c>
      <c r="F152" s="15" t="s">
        <v>361</v>
      </c>
    </row>
    <row r="153" customFormat="false" ht="30" hidden="false" customHeight="true" outlineLevel="0" collapsed="false">
      <c r="A153" s="13" t="n">
        <v>150</v>
      </c>
      <c r="B153" s="12" t="s">
        <v>318</v>
      </c>
      <c r="C153" s="13" t="s">
        <v>362</v>
      </c>
      <c r="D153" s="12" t="s">
        <v>363</v>
      </c>
      <c r="E153" s="12" t="s">
        <v>11</v>
      </c>
      <c r="F153" s="15" t="s">
        <v>364</v>
      </c>
    </row>
    <row r="154" customFormat="false" ht="30" hidden="false" customHeight="true" outlineLevel="0" collapsed="false">
      <c r="A154" s="13" t="n">
        <v>151</v>
      </c>
      <c r="B154" s="12" t="s">
        <v>318</v>
      </c>
      <c r="C154" s="13" t="s">
        <v>20</v>
      </c>
      <c r="D154" s="12" t="s">
        <v>365</v>
      </c>
      <c r="E154" s="12" t="s">
        <v>11</v>
      </c>
      <c r="F154" s="15" t="s">
        <v>366</v>
      </c>
    </row>
    <row r="155" customFormat="false" ht="30" hidden="false" customHeight="true" outlineLevel="0" collapsed="false">
      <c r="A155" s="13" t="n">
        <v>152</v>
      </c>
      <c r="B155" s="12" t="s">
        <v>318</v>
      </c>
      <c r="C155" s="13" t="s">
        <v>367</v>
      </c>
      <c r="D155" s="12" t="s">
        <v>368</v>
      </c>
      <c r="E155" s="12" t="s">
        <v>11</v>
      </c>
      <c r="F155" s="15" t="s">
        <v>369</v>
      </c>
    </row>
    <row r="156" customFormat="false" ht="30" hidden="false" customHeight="true" outlineLevel="0" collapsed="false">
      <c r="A156" s="13" t="n">
        <v>153</v>
      </c>
      <c r="B156" s="12" t="s">
        <v>318</v>
      </c>
      <c r="C156" s="13" t="s">
        <v>13</v>
      </c>
      <c r="D156" s="12" t="s">
        <v>370</v>
      </c>
      <c r="E156" s="12" t="s">
        <v>11</v>
      </c>
      <c r="F156" s="15" t="s">
        <v>371</v>
      </c>
    </row>
    <row r="157" customFormat="false" ht="30" hidden="false" customHeight="true" outlineLevel="0" collapsed="false">
      <c r="A157" s="13" t="n">
        <v>154</v>
      </c>
      <c r="B157" s="12" t="s">
        <v>318</v>
      </c>
      <c r="C157" s="13" t="s">
        <v>180</v>
      </c>
      <c r="D157" s="12" t="s">
        <v>372</v>
      </c>
      <c r="E157" s="12" t="s">
        <v>18</v>
      </c>
      <c r="F157" s="15" t="s">
        <v>373</v>
      </c>
    </row>
    <row r="158" customFormat="false" ht="30" hidden="false" customHeight="true" outlineLevel="0" collapsed="false">
      <c r="A158" s="13" t="n">
        <v>155</v>
      </c>
      <c r="B158" s="12" t="s">
        <v>318</v>
      </c>
      <c r="C158" s="13" t="s">
        <v>180</v>
      </c>
      <c r="D158" s="12" t="s">
        <v>374</v>
      </c>
      <c r="E158" s="12" t="s">
        <v>18</v>
      </c>
      <c r="F158" s="15" t="s">
        <v>375</v>
      </c>
    </row>
    <row r="159" customFormat="false" ht="30" hidden="false" customHeight="true" outlineLevel="0" collapsed="false">
      <c r="A159" s="13" t="n">
        <v>156</v>
      </c>
      <c r="B159" s="12" t="s">
        <v>318</v>
      </c>
      <c r="C159" s="13" t="s">
        <v>376</v>
      </c>
      <c r="D159" s="12" t="s">
        <v>377</v>
      </c>
      <c r="E159" s="12" t="s">
        <v>18</v>
      </c>
      <c r="F159" s="15" t="s">
        <v>378</v>
      </c>
    </row>
    <row r="160" customFormat="false" ht="30" hidden="false" customHeight="true" outlineLevel="0" collapsed="false">
      <c r="A160" s="13" t="n">
        <v>157</v>
      </c>
      <c r="B160" s="12" t="s">
        <v>318</v>
      </c>
      <c r="C160" s="13" t="s">
        <v>379</v>
      </c>
      <c r="D160" s="12" t="s">
        <v>380</v>
      </c>
      <c r="E160" s="12" t="s">
        <v>11</v>
      </c>
      <c r="F160" s="15" t="s">
        <v>381</v>
      </c>
    </row>
    <row r="161" customFormat="false" ht="30" hidden="false" customHeight="true" outlineLevel="0" collapsed="false">
      <c r="A161" s="13" t="n">
        <v>158</v>
      </c>
      <c r="B161" s="12" t="s">
        <v>318</v>
      </c>
      <c r="C161" s="13" t="s">
        <v>382</v>
      </c>
      <c r="D161" s="12" t="s">
        <v>383</v>
      </c>
      <c r="E161" s="12" t="s">
        <v>18</v>
      </c>
      <c r="F161" s="15" t="s">
        <v>384</v>
      </c>
    </row>
    <row r="162" customFormat="false" ht="30" hidden="false" customHeight="true" outlineLevel="0" collapsed="false">
      <c r="A162" s="13" t="n">
        <v>159</v>
      </c>
      <c r="B162" s="12" t="s">
        <v>318</v>
      </c>
      <c r="C162" s="13" t="s">
        <v>385</v>
      </c>
      <c r="D162" s="12" t="s">
        <v>386</v>
      </c>
      <c r="E162" s="12" t="s">
        <v>11</v>
      </c>
      <c r="F162" s="15" t="s">
        <v>387</v>
      </c>
    </row>
    <row r="163" customFormat="false" ht="30" hidden="false" customHeight="true" outlineLevel="0" collapsed="false">
      <c r="A163" s="13" t="n">
        <v>160</v>
      </c>
      <c r="B163" s="12" t="s">
        <v>318</v>
      </c>
      <c r="C163" s="13" t="s">
        <v>388</v>
      </c>
      <c r="D163" s="12" t="s">
        <v>389</v>
      </c>
      <c r="E163" s="12" t="s">
        <v>18</v>
      </c>
      <c r="F163" s="15" t="s">
        <v>390</v>
      </c>
    </row>
    <row r="164" customFormat="false" ht="30" hidden="false" customHeight="true" outlineLevel="0" collapsed="false">
      <c r="A164" s="13" t="n">
        <v>161</v>
      </c>
      <c r="B164" s="12" t="s">
        <v>318</v>
      </c>
      <c r="C164" s="13" t="s">
        <v>388</v>
      </c>
      <c r="D164" s="12" t="s">
        <v>391</v>
      </c>
      <c r="E164" s="12" t="s">
        <v>18</v>
      </c>
      <c r="F164" s="15" t="s">
        <v>392</v>
      </c>
    </row>
    <row r="165" customFormat="false" ht="30" hidden="false" customHeight="true" outlineLevel="0" collapsed="false">
      <c r="A165" s="13" t="n">
        <v>162</v>
      </c>
      <c r="B165" s="12" t="s">
        <v>318</v>
      </c>
      <c r="C165" s="13" t="s">
        <v>393</v>
      </c>
      <c r="D165" s="12" t="s">
        <v>394</v>
      </c>
      <c r="E165" s="12" t="s">
        <v>11</v>
      </c>
      <c r="F165" s="15" t="s">
        <v>395</v>
      </c>
    </row>
    <row r="166" customFormat="false" ht="30" hidden="false" customHeight="true" outlineLevel="0" collapsed="false">
      <c r="A166" s="13" t="n">
        <v>163</v>
      </c>
      <c r="B166" s="12" t="s">
        <v>318</v>
      </c>
      <c r="C166" s="13" t="s">
        <v>219</v>
      </c>
      <c r="D166" s="12" t="s">
        <v>396</v>
      </c>
      <c r="E166" s="12" t="s">
        <v>18</v>
      </c>
      <c r="F166" s="15" t="s">
        <v>397</v>
      </c>
    </row>
    <row r="167" customFormat="false" ht="30" hidden="false" customHeight="true" outlineLevel="0" collapsed="false">
      <c r="A167" s="13" t="n">
        <v>164</v>
      </c>
      <c r="B167" s="12" t="s">
        <v>318</v>
      </c>
      <c r="C167" s="13" t="s">
        <v>219</v>
      </c>
      <c r="D167" s="12" t="s">
        <v>398</v>
      </c>
      <c r="E167" s="12" t="s">
        <v>18</v>
      </c>
      <c r="F167" s="15" t="s">
        <v>399</v>
      </c>
    </row>
    <row r="168" customFormat="false" ht="30" hidden="false" customHeight="true" outlineLevel="0" collapsed="false">
      <c r="A168" s="13" t="n">
        <v>165</v>
      </c>
      <c r="B168" s="12" t="s">
        <v>318</v>
      </c>
      <c r="C168" s="13" t="s">
        <v>400</v>
      </c>
      <c r="D168" s="12" t="s">
        <v>401</v>
      </c>
      <c r="E168" s="12" t="s">
        <v>18</v>
      </c>
      <c r="F168" s="15" t="s">
        <v>402</v>
      </c>
    </row>
    <row r="169" customFormat="false" ht="30" hidden="false" customHeight="true" outlineLevel="0" collapsed="false">
      <c r="A169" s="13" t="n">
        <v>166</v>
      </c>
      <c r="B169" s="7" t="s">
        <v>403</v>
      </c>
      <c r="C169" s="16" t="s">
        <v>404</v>
      </c>
      <c r="D169" s="7" t="s">
        <v>405</v>
      </c>
      <c r="E169" s="7" t="s">
        <v>18</v>
      </c>
      <c r="F169" s="10" t="s">
        <v>406</v>
      </c>
    </row>
    <row r="170" customFormat="false" ht="30" hidden="false" customHeight="true" outlineLevel="0" collapsed="false">
      <c r="A170" s="13" t="n">
        <v>167</v>
      </c>
      <c r="B170" s="7" t="s">
        <v>403</v>
      </c>
      <c r="C170" s="16" t="s">
        <v>407</v>
      </c>
      <c r="D170" s="7" t="s">
        <v>408</v>
      </c>
      <c r="E170" s="7" t="s">
        <v>11</v>
      </c>
      <c r="F170" s="10" t="s">
        <v>409</v>
      </c>
    </row>
    <row r="171" customFormat="false" ht="30" hidden="false" customHeight="true" outlineLevel="0" collapsed="false">
      <c r="A171" s="13" t="n">
        <v>168</v>
      </c>
      <c r="B171" s="7" t="s">
        <v>403</v>
      </c>
      <c r="C171" s="16" t="s">
        <v>410</v>
      </c>
      <c r="D171" s="7" t="s">
        <v>411</v>
      </c>
      <c r="E171" s="7" t="s">
        <v>11</v>
      </c>
      <c r="F171" s="10" t="s">
        <v>412</v>
      </c>
    </row>
    <row r="172" customFormat="false" ht="30" hidden="false" customHeight="true" outlineLevel="0" collapsed="false">
      <c r="A172" s="13" t="n">
        <v>169</v>
      </c>
      <c r="B172" s="7" t="s">
        <v>403</v>
      </c>
      <c r="C172" s="16" t="s">
        <v>88</v>
      </c>
      <c r="D172" s="7" t="s">
        <v>413</v>
      </c>
      <c r="E172" s="7" t="s">
        <v>11</v>
      </c>
      <c r="F172" s="10" t="s">
        <v>414</v>
      </c>
    </row>
    <row r="173" customFormat="false" ht="30" hidden="false" customHeight="true" outlineLevel="0" collapsed="false">
      <c r="A173" s="13" t="n">
        <v>170</v>
      </c>
      <c r="B173" s="7" t="s">
        <v>403</v>
      </c>
      <c r="C173" s="16" t="s">
        <v>415</v>
      </c>
      <c r="D173" s="7" t="s">
        <v>416</v>
      </c>
      <c r="E173" s="7" t="s">
        <v>18</v>
      </c>
      <c r="F173" s="10" t="s">
        <v>417</v>
      </c>
    </row>
    <row r="174" customFormat="false" ht="30" hidden="false" customHeight="true" outlineLevel="0" collapsed="false">
      <c r="A174" s="13" t="n">
        <v>171</v>
      </c>
      <c r="B174" s="7" t="s">
        <v>403</v>
      </c>
      <c r="C174" s="16" t="s">
        <v>418</v>
      </c>
      <c r="D174" s="7" t="s">
        <v>419</v>
      </c>
      <c r="E174" s="7" t="s">
        <v>18</v>
      </c>
      <c r="F174" s="10" t="s">
        <v>420</v>
      </c>
    </row>
    <row r="175" customFormat="false" ht="30" hidden="false" customHeight="true" outlineLevel="0" collapsed="false">
      <c r="A175" s="13" t="n">
        <v>172</v>
      </c>
      <c r="B175" s="7" t="s">
        <v>403</v>
      </c>
      <c r="C175" s="16" t="s">
        <v>421</v>
      </c>
      <c r="D175" s="7" t="s">
        <v>422</v>
      </c>
      <c r="E175" s="7" t="s">
        <v>18</v>
      </c>
      <c r="F175" s="10" t="s">
        <v>423</v>
      </c>
    </row>
    <row r="176" customFormat="false" ht="30" hidden="false" customHeight="true" outlineLevel="0" collapsed="false">
      <c r="A176" s="13" t="n">
        <v>173</v>
      </c>
      <c r="B176" s="7" t="s">
        <v>403</v>
      </c>
      <c r="C176" s="16" t="s">
        <v>424</v>
      </c>
      <c r="D176" s="7" t="s">
        <v>425</v>
      </c>
      <c r="E176" s="7" t="s">
        <v>18</v>
      </c>
      <c r="F176" s="10" t="s">
        <v>426</v>
      </c>
    </row>
    <row r="177" customFormat="false" ht="30" hidden="false" customHeight="true" outlineLevel="0" collapsed="false">
      <c r="A177" s="13" t="n">
        <v>174</v>
      </c>
      <c r="B177" s="7" t="s">
        <v>403</v>
      </c>
      <c r="C177" s="16" t="s">
        <v>41</v>
      </c>
      <c r="D177" s="7" t="s">
        <v>427</v>
      </c>
      <c r="E177" s="7" t="s">
        <v>11</v>
      </c>
      <c r="F177" s="10" t="s">
        <v>428</v>
      </c>
    </row>
    <row r="178" customFormat="false" ht="30" hidden="false" customHeight="true" outlineLevel="0" collapsed="false">
      <c r="A178" s="13" t="n">
        <v>175</v>
      </c>
      <c r="B178" s="7" t="s">
        <v>403</v>
      </c>
      <c r="C178" s="16" t="s">
        <v>429</v>
      </c>
      <c r="D178" s="7" t="s">
        <v>430</v>
      </c>
      <c r="E178" s="7" t="s">
        <v>11</v>
      </c>
      <c r="F178" s="10" t="s">
        <v>431</v>
      </c>
    </row>
    <row r="179" customFormat="false" ht="30" hidden="false" customHeight="true" outlineLevel="0" collapsed="false">
      <c r="A179" s="13" t="n">
        <v>176</v>
      </c>
      <c r="B179" s="7" t="s">
        <v>403</v>
      </c>
      <c r="C179" s="16" t="s">
        <v>9</v>
      </c>
      <c r="D179" s="7" t="s">
        <v>432</v>
      </c>
      <c r="E179" s="7" t="s">
        <v>11</v>
      </c>
      <c r="F179" s="10" t="s">
        <v>433</v>
      </c>
    </row>
    <row r="180" customFormat="false" ht="30" hidden="false" customHeight="true" outlineLevel="0" collapsed="false">
      <c r="A180" s="13" t="n">
        <v>177</v>
      </c>
      <c r="B180" s="7" t="s">
        <v>403</v>
      </c>
      <c r="C180" s="16" t="s">
        <v>434</v>
      </c>
      <c r="D180" s="7" t="s">
        <v>435</v>
      </c>
      <c r="E180" s="7" t="s">
        <v>11</v>
      </c>
      <c r="F180" s="10" t="s">
        <v>436</v>
      </c>
    </row>
    <row r="181" customFormat="false" ht="30" hidden="false" customHeight="true" outlineLevel="0" collapsed="false">
      <c r="A181" s="13" t="n">
        <v>178</v>
      </c>
      <c r="B181" s="7" t="s">
        <v>403</v>
      </c>
      <c r="C181" s="16" t="s">
        <v>67</v>
      </c>
      <c r="D181" s="7" t="s">
        <v>437</v>
      </c>
      <c r="E181" s="7" t="s">
        <v>11</v>
      </c>
      <c r="F181" s="10" t="s">
        <v>438</v>
      </c>
    </row>
    <row r="182" customFormat="false" ht="30" hidden="false" customHeight="true" outlineLevel="0" collapsed="false">
      <c r="A182" s="13" t="n">
        <v>179</v>
      </c>
      <c r="B182" s="7" t="s">
        <v>403</v>
      </c>
      <c r="C182" s="16" t="s">
        <v>13</v>
      </c>
      <c r="D182" s="7" t="s">
        <v>439</v>
      </c>
      <c r="E182" s="7" t="s">
        <v>11</v>
      </c>
      <c r="F182" s="10" t="s">
        <v>440</v>
      </c>
    </row>
    <row r="183" customFormat="false" ht="30" hidden="false" customHeight="true" outlineLevel="0" collapsed="false">
      <c r="A183" s="13" t="n">
        <v>180</v>
      </c>
      <c r="B183" s="7" t="s">
        <v>403</v>
      </c>
      <c r="C183" s="16" t="s">
        <v>20</v>
      </c>
      <c r="D183" s="7" t="s">
        <v>441</v>
      </c>
      <c r="E183" s="7" t="s">
        <v>11</v>
      </c>
      <c r="F183" s="10" t="s">
        <v>442</v>
      </c>
    </row>
    <row r="184" customFormat="false" ht="30" hidden="false" customHeight="true" outlineLevel="0" collapsed="false">
      <c r="A184" s="13" t="n">
        <v>181</v>
      </c>
      <c r="B184" s="7" t="s">
        <v>403</v>
      </c>
      <c r="C184" s="16" t="s">
        <v>443</v>
      </c>
      <c r="D184" s="7" t="s">
        <v>444</v>
      </c>
      <c r="E184" s="7" t="s">
        <v>11</v>
      </c>
      <c r="F184" s="10" t="s">
        <v>445</v>
      </c>
    </row>
    <row r="185" customFormat="false" ht="30" hidden="false" customHeight="true" outlineLevel="0" collapsed="false">
      <c r="A185" s="13" t="n">
        <v>182</v>
      </c>
      <c r="B185" s="7" t="s">
        <v>403</v>
      </c>
      <c r="C185" s="16" t="s">
        <v>446</v>
      </c>
      <c r="D185" s="7" t="s">
        <v>447</v>
      </c>
      <c r="E185" s="7" t="s">
        <v>18</v>
      </c>
      <c r="F185" s="10" t="s">
        <v>448</v>
      </c>
    </row>
    <row r="186" customFormat="false" ht="30" hidden="false" customHeight="true" outlineLevel="0" collapsed="false">
      <c r="A186" s="13" t="n">
        <v>183</v>
      </c>
      <c r="B186" s="12" t="s">
        <v>403</v>
      </c>
      <c r="C186" s="13" t="s">
        <v>404</v>
      </c>
      <c r="D186" s="12" t="s">
        <v>449</v>
      </c>
      <c r="E186" s="12" t="s">
        <v>11</v>
      </c>
      <c r="F186" s="14" t="s">
        <v>450</v>
      </c>
    </row>
    <row r="187" customFormat="false" ht="30" hidden="false" customHeight="true" outlineLevel="0" collapsed="false">
      <c r="A187" s="13" t="n">
        <v>184</v>
      </c>
      <c r="B187" s="12" t="s">
        <v>403</v>
      </c>
      <c r="C187" s="13" t="s">
        <v>410</v>
      </c>
      <c r="D187" s="12" t="s">
        <v>451</v>
      </c>
      <c r="E187" s="12" t="s">
        <v>11</v>
      </c>
      <c r="F187" s="14" t="s">
        <v>452</v>
      </c>
    </row>
    <row r="188" customFormat="false" ht="30" hidden="false" customHeight="true" outlineLevel="0" collapsed="false">
      <c r="A188" s="13" t="n">
        <v>185</v>
      </c>
      <c r="B188" s="12" t="s">
        <v>403</v>
      </c>
      <c r="C188" s="13" t="s">
        <v>88</v>
      </c>
      <c r="D188" s="12" t="s">
        <v>453</v>
      </c>
      <c r="E188" s="12" t="s">
        <v>18</v>
      </c>
      <c r="F188" s="14" t="s">
        <v>454</v>
      </c>
    </row>
    <row r="189" customFormat="false" ht="30" hidden="false" customHeight="true" outlineLevel="0" collapsed="false">
      <c r="A189" s="13" t="n">
        <v>186</v>
      </c>
      <c r="B189" s="12" t="s">
        <v>403</v>
      </c>
      <c r="C189" s="13" t="s">
        <v>415</v>
      </c>
      <c r="D189" s="12" t="s">
        <v>455</v>
      </c>
      <c r="E189" s="12" t="s">
        <v>18</v>
      </c>
      <c r="F189" s="14" t="s">
        <v>456</v>
      </c>
    </row>
    <row r="190" customFormat="false" ht="30" hidden="false" customHeight="true" outlineLevel="0" collapsed="false">
      <c r="A190" s="13" t="n">
        <v>187</v>
      </c>
      <c r="B190" s="12" t="s">
        <v>403</v>
      </c>
      <c r="C190" s="13" t="s">
        <v>418</v>
      </c>
      <c r="D190" s="12" t="s">
        <v>457</v>
      </c>
      <c r="E190" s="12" t="s">
        <v>11</v>
      </c>
      <c r="F190" s="14" t="s">
        <v>458</v>
      </c>
    </row>
    <row r="191" customFormat="false" ht="30" hidden="false" customHeight="true" outlineLevel="0" collapsed="false">
      <c r="A191" s="13" t="n">
        <v>188</v>
      </c>
      <c r="B191" s="12" t="s">
        <v>403</v>
      </c>
      <c r="C191" s="13" t="s">
        <v>421</v>
      </c>
      <c r="D191" s="12" t="s">
        <v>459</v>
      </c>
      <c r="E191" s="12" t="s">
        <v>11</v>
      </c>
      <c r="F191" s="14" t="s">
        <v>460</v>
      </c>
    </row>
    <row r="192" customFormat="false" ht="30" hidden="false" customHeight="true" outlineLevel="0" collapsed="false">
      <c r="A192" s="13" t="n">
        <v>189</v>
      </c>
      <c r="B192" s="12" t="s">
        <v>403</v>
      </c>
      <c r="C192" s="13" t="s">
        <v>461</v>
      </c>
      <c r="D192" s="12" t="s">
        <v>462</v>
      </c>
      <c r="E192" s="12" t="s">
        <v>18</v>
      </c>
      <c r="F192" s="14" t="s">
        <v>463</v>
      </c>
    </row>
    <row r="193" customFormat="false" ht="30" hidden="false" customHeight="true" outlineLevel="0" collapsed="false">
      <c r="A193" s="13" t="n">
        <v>190</v>
      </c>
      <c r="B193" s="12" t="s">
        <v>403</v>
      </c>
      <c r="C193" s="13" t="s">
        <v>464</v>
      </c>
      <c r="D193" s="12" t="s">
        <v>465</v>
      </c>
      <c r="E193" s="12" t="s">
        <v>18</v>
      </c>
      <c r="F193" s="14" t="s">
        <v>466</v>
      </c>
    </row>
    <row r="194" customFormat="false" ht="30" hidden="false" customHeight="true" outlineLevel="0" collapsed="false">
      <c r="A194" s="13" t="n">
        <v>191</v>
      </c>
      <c r="B194" s="12" t="s">
        <v>403</v>
      </c>
      <c r="C194" s="13" t="s">
        <v>9</v>
      </c>
      <c r="D194" s="12" t="s">
        <v>467</v>
      </c>
      <c r="E194" s="12" t="s">
        <v>11</v>
      </c>
      <c r="F194" s="14" t="s">
        <v>468</v>
      </c>
    </row>
    <row r="195" customFormat="false" ht="30" hidden="false" customHeight="true" outlineLevel="0" collapsed="false">
      <c r="A195" s="13" t="n">
        <v>192</v>
      </c>
      <c r="B195" s="12" t="s">
        <v>403</v>
      </c>
      <c r="C195" s="13" t="s">
        <v>434</v>
      </c>
      <c r="D195" s="12" t="s">
        <v>469</v>
      </c>
      <c r="E195" s="12" t="s">
        <v>18</v>
      </c>
      <c r="F195" s="14" t="s">
        <v>470</v>
      </c>
    </row>
    <row r="196" customFormat="false" ht="30" hidden="false" customHeight="true" outlineLevel="0" collapsed="false">
      <c r="A196" s="13" t="n">
        <v>193</v>
      </c>
      <c r="B196" s="12" t="s">
        <v>403</v>
      </c>
      <c r="C196" s="13" t="s">
        <v>20</v>
      </c>
      <c r="D196" s="12" t="s">
        <v>471</v>
      </c>
      <c r="E196" s="12" t="s">
        <v>11</v>
      </c>
      <c r="F196" s="14" t="s">
        <v>472</v>
      </c>
    </row>
    <row r="197" customFormat="false" ht="30" hidden="false" customHeight="true" outlineLevel="0" collapsed="false">
      <c r="A197" s="13" t="n">
        <v>194</v>
      </c>
      <c r="B197" s="17" t="s">
        <v>473</v>
      </c>
      <c r="C197" s="17" t="s">
        <v>474</v>
      </c>
      <c r="D197" s="17" t="s">
        <v>475</v>
      </c>
      <c r="E197" s="17" t="s">
        <v>11</v>
      </c>
      <c r="F197" s="17" t="n">
        <v>11120118</v>
      </c>
    </row>
    <row r="198" customFormat="false" ht="30" hidden="false" customHeight="true" outlineLevel="0" collapsed="false">
      <c r="A198" s="13" t="n">
        <v>195</v>
      </c>
      <c r="B198" s="17" t="s">
        <v>473</v>
      </c>
      <c r="C198" s="8" t="s">
        <v>476</v>
      </c>
      <c r="D198" s="8" t="s">
        <v>477</v>
      </c>
      <c r="E198" s="8" t="s">
        <v>18</v>
      </c>
      <c r="F198" s="18" t="s">
        <v>478</v>
      </c>
    </row>
    <row r="199" customFormat="false" ht="30" hidden="false" customHeight="true" outlineLevel="0" collapsed="false">
      <c r="A199" s="13" t="n">
        <v>196</v>
      </c>
      <c r="B199" s="17" t="s">
        <v>473</v>
      </c>
      <c r="C199" s="8" t="s">
        <v>476</v>
      </c>
      <c r="D199" s="8" t="s">
        <v>479</v>
      </c>
      <c r="E199" s="8" t="s">
        <v>11</v>
      </c>
      <c r="F199" s="18" t="s">
        <v>480</v>
      </c>
    </row>
    <row r="200" customFormat="false" ht="30" hidden="false" customHeight="true" outlineLevel="0" collapsed="false">
      <c r="A200" s="13" t="n">
        <v>197</v>
      </c>
      <c r="B200" s="17" t="s">
        <v>473</v>
      </c>
      <c r="C200" s="19" t="s">
        <v>481</v>
      </c>
      <c r="D200" s="19" t="s">
        <v>482</v>
      </c>
      <c r="E200" s="19" t="s">
        <v>18</v>
      </c>
      <c r="F200" s="20" t="s">
        <v>483</v>
      </c>
    </row>
    <row r="201" customFormat="false" ht="30" hidden="false" customHeight="true" outlineLevel="0" collapsed="false">
      <c r="A201" s="13" t="n">
        <v>198</v>
      </c>
      <c r="B201" s="17" t="s">
        <v>473</v>
      </c>
      <c r="C201" s="8" t="s">
        <v>484</v>
      </c>
      <c r="D201" s="8" t="s">
        <v>485</v>
      </c>
      <c r="E201" s="8" t="s">
        <v>11</v>
      </c>
      <c r="F201" s="18" t="s">
        <v>486</v>
      </c>
    </row>
    <row r="202" customFormat="false" ht="30" hidden="false" customHeight="true" outlineLevel="0" collapsed="false">
      <c r="A202" s="13" t="n">
        <v>199</v>
      </c>
      <c r="B202" s="17" t="s">
        <v>473</v>
      </c>
      <c r="C202" s="8" t="s">
        <v>484</v>
      </c>
      <c r="D202" s="8" t="s">
        <v>487</v>
      </c>
      <c r="E202" s="8" t="s">
        <v>11</v>
      </c>
      <c r="F202" s="18" t="s">
        <v>488</v>
      </c>
    </row>
    <row r="203" customFormat="false" ht="30" hidden="false" customHeight="true" outlineLevel="0" collapsed="false">
      <c r="A203" s="13" t="n">
        <v>200</v>
      </c>
      <c r="B203" s="17" t="s">
        <v>473</v>
      </c>
      <c r="C203" s="17" t="s">
        <v>188</v>
      </c>
      <c r="D203" s="7" t="s">
        <v>489</v>
      </c>
      <c r="E203" s="7" t="s">
        <v>11</v>
      </c>
      <c r="F203" s="7" t="n">
        <v>16120129</v>
      </c>
    </row>
    <row r="204" customFormat="false" ht="30" hidden="false" customHeight="true" outlineLevel="0" collapsed="false">
      <c r="A204" s="13" t="n">
        <v>201</v>
      </c>
      <c r="B204" s="17" t="s">
        <v>473</v>
      </c>
      <c r="C204" s="17" t="s">
        <v>188</v>
      </c>
      <c r="D204" s="7" t="s">
        <v>490</v>
      </c>
      <c r="E204" s="7" t="s">
        <v>11</v>
      </c>
      <c r="F204" s="21" t="s">
        <v>491</v>
      </c>
    </row>
    <row r="205" customFormat="false" ht="30" hidden="false" customHeight="true" outlineLevel="0" collapsed="false">
      <c r="A205" s="13" t="n">
        <v>202</v>
      </c>
      <c r="B205" s="17" t="s">
        <v>473</v>
      </c>
      <c r="C205" s="8" t="s">
        <v>492</v>
      </c>
      <c r="D205" s="8" t="s">
        <v>493</v>
      </c>
      <c r="E205" s="8" t="s">
        <v>18</v>
      </c>
      <c r="F205" s="18" t="s">
        <v>494</v>
      </c>
    </row>
    <row r="206" customFormat="false" ht="30" hidden="false" customHeight="true" outlineLevel="0" collapsed="false">
      <c r="A206" s="13" t="n">
        <v>203</v>
      </c>
      <c r="B206" s="17" t="s">
        <v>473</v>
      </c>
      <c r="C206" s="8" t="s">
        <v>495</v>
      </c>
      <c r="D206" s="8" t="s">
        <v>496</v>
      </c>
      <c r="E206" s="8" t="s">
        <v>11</v>
      </c>
      <c r="F206" s="18" t="s">
        <v>497</v>
      </c>
    </row>
    <row r="207" customFormat="false" ht="30" hidden="false" customHeight="true" outlineLevel="0" collapsed="false">
      <c r="A207" s="13" t="n">
        <v>204</v>
      </c>
      <c r="B207" s="17" t="s">
        <v>473</v>
      </c>
      <c r="C207" s="8" t="s">
        <v>434</v>
      </c>
      <c r="D207" s="8" t="s">
        <v>498</v>
      </c>
      <c r="E207" s="8" t="s">
        <v>11</v>
      </c>
      <c r="F207" s="17" t="n">
        <v>20219222</v>
      </c>
    </row>
    <row r="208" customFormat="false" ht="30" hidden="false" customHeight="true" outlineLevel="0" collapsed="false">
      <c r="A208" s="13" t="n">
        <v>205</v>
      </c>
      <c r="B208" s="17" t="s">
        <v>473</v>
      </c>
      <c r="C208" s="8" t="s">
        <v>499</v>
      </c>
      <c r="D208" s="8" t="s">
        <v>500</v>
      </c>
      <c r="E208" s="8" t="s">
        <v>11</v>
      </c>
      <c r="F208" s="18" t="s">
        <v>501</v>
      </c>
    </row>
    <row r="209" customFormat="false" ht="30" hidden="false" customHeight="true" outlineLevel="0" collapsed="false">
      <c r="A209" s="13" t="n">
        <v>206</v>
      </c>
      <c r="B209" s="17" t="s">
        <v>473</v>
      </c>
      <c r="C209" s="8" t="s">
        <v>502</v>
      </c>
      <c r="D209" s="8" t="s">
        <v>503</v>
      </c>
      <c r="E209" s="8" t="s">
        <v>11</v>
      </c>
      <c r="F209" s="18" t="s">
        <v>504</v>
      </c>
    </row>
    <row r="210" customFormat="false" ht="30" hidden="false" customHeight="true" outlineLevel="0" collapsed="false">
      <c r="A210" s="13" t="n">
        <v>207</v>
      </c>
      <c r="B210" s="17" t="s">
        <v>473</v>
      </c>
      <c r="C210" s="8" t="s">
        <v>505</v>
      </c>
      <c r="D210" s="8" t="s">
        <v>506</v>
      </c>
      <c r="E210" s="8" t="s">
        <v>11</v>
      </c>
      <c r="F210" s="18" t="s">
        <v>507</v>
      </c>
    </row>
    <row r="211" customFormat="false" ht="30" hidden="false" customHeight="true" outlineLevel="0" collapsed="false">
      <c r="A211" s="13" t="n">
        <v>208</v>
      </c>
      <c r="B211" s="17" t="s">
        <v>473</v>
      </c>
      <c r="C211" s="8" t="s">
        <v>508</v>
      </c>
      <c r="D211" s="8" t="s">
        <v>509</v>
      </c>
      <c r="E211" s="8" t="s">
        <v>11</v>
      </c>
      <c r="F211" s="18" t="s">
        <v>510</v>
      </c>
    </row>
    <row r="212" customFormat="false" ht="30" hidden="false" customHeight="true" outlineLevel="0" collapsed="false">
      <c r="A212" s="13" t="n">
        <v>209</v>
      </c>
      <c r="B212" s="17" t="s">
        <v>473</v>
      </c>
      <c r="C212" s="8" t="s">
        <v>511</v>
      </c>
      <c r="D212" s="8" t="s">
        <v>512</v>
      </c>
      <c r="E212" s="8" t="s">
        <v>11</v>
      </c>
      <c r="F212" s="18" t="s">
        <v>513</v>
      </c>
    </row>
    <row r="213" customFormat="false" ht="30" hidden="false" customHeight="true" outlineLevel="0" collapsed="false">
      <c r="A213" s="13" t="n">
        <v>210</v>
      </c>
      <c r="B213" s="17" t="s">
        <v>473</v>
      </c>
      <c r="C213" s="8" t="s">
        <v>511</v>
      </c>
      <c r="D213" s="8" t="s">
        <v>514</v>
      </c>
      <c r="E213" s="8" t="s">
        <v>18</v>
      </c>
      <c r="F213" s="18" t="s">
        <v>515</v>
      </c>
    </row>
    <row r="214" customFormat="false" ht="30" hidden="false" customHeight="true" outlineLevel="0" collapsed="false">
      <c r="A214" s="13" t="n">
        <v>211</v>
      </c>
      <c r="B214" s="17" t="s">
        <v>473</v>
      </c>
      <c r="C214" s="8" t="s">
        <v>124</v>
      </c>
      <c r="D214" s="8" t="s">
        <v>516</v>
      </c>
      <c r="E214" s="8" t="s">
        <v>18</v>
      </c>
      <c r="F214" s="18" t="n">
        <v>19220124</v>
      </c>
    </row>
    <row r="215" customFormat="false" ht="30" hidden="false" customHeight="true" outlineLevel="0" collapsed="false">
      <c r="A215" s="13" t="n">
        <v>212</v>
      </c>
      <c r="B215" s="17" t="s">
        <v>473</v>
      </c>
      <c r="C215" s="8" t="s">
        <v>124</v>
      </c>
      <c r="D215" s="8" t="s">
        <v>517</v>
      </c>
      <c r="E215" s="8" t="s">
        <v>18</v>
      </c>
      <c r="F215" s="18" t="s">
        <v>518</v>
      </c>
    </row>
    <row r="216" customFormat="false" ht="30" hidden="false" customHeight="true" outlineLevel="0" collapsed="false">
      <c r="A216" s="13" t="n">
        <v>213</v>
      </c>
      <c r="B216" s="17" t="s">
        <v>473</v>
      </c>
      <c r="C216" s="8" t="s">
        <v>26</v>
      </c>
      <c r="D216" s="8" t="s">
        <v>519</v>
      </c>
      <c r="E216" s="8" t="s">
        <v>11</v>
      </c>
      <c r="F216" s="18" t="s">
        <v>520</v>
      </c>
    </row>
    <row r="217" customFormat="false" ht="30" hidden="false" customHeight="true" outlineLevel="0" collapsed="false">
      <c r="A217" s="13" t="n">
        <v>214</v>
      </c>
      <c r="B217" s="17" t="s">
        <v>473</v>
      </c>
      <c r="C217" s="8" t="s">
        <v>26</v>
      </c>
      <c r="D217" s="8" t="s">
        <v>521</v>
      </c>
      <c r="E217" s="8" t="s">
        <v>18</v>
      </c>
      <c r="F217" s="18" t="s">
        <v>522</v>
      </c>
    </row>
    <row r="218" customFormat="false" ht="30" hidden="false" customHeight="true" outlineLevel="0" collapsed="false">
      <c r="A218" s="13" t="n">
        <v>215</v>
      </c>
      <c r="B218" s="17" t="s">
        <v>473</v>
      </c>
      <c r="C218" s="8" t="s">
        <v>523</v>
      </c>
      <c r="D218" s="8" t="s">
        <v>524</v>
      </c>
      <c r="E218" s="8" t="s">
        <v>18</v>
      </c>
      <c r="F218" s="18" t="s">
        <v>525</v>
      </c>
    </row>
    <row r="219" customFormat="false" ht="30" hidden="false" customHeight="true" outlineLevel="0" collapsed="false">
      <c r="A219" s="13" t="n">
        <v>216</v>
      </c>
      <c r="B219" s="13" t="s">
        <v>526</v>
      </c>
      <c r="C219" s="13" t="s">
        <v>527</v>
      </c>
      <c r="D219" s="13" t="s">
        <v>528</v>
      </c>
      <c r="E219" s="13" t="s">
        <v>11</v>
      </c>
      <c r="F219" s="22" t="s">
        <v>529</v>
      </c>
    </row>
    <row r="220" customFormat="false" ht="30" hidden="false" customHeight="true" outlineLevel="0" collapsed="false">
      <c r="A220" s="13" t="n">
        <v>217</v>
      </c>
      <c r="B220" s="13" t="s">
        <v>526</v>
      </c>
      <c r="C220" s="13" t="s">
        <v>527</v>
      </c>
      <c r="D220" s="13" t="s">
        <v>530</v>
      </c>
      <c r="E220" s="13" t="s">
        <v>11</v>
      </c>
      <c r="F220" s="22" t="s">
        <v>531</v>
      </c>
    </row>
    <row r="221" customFormat="false" ht="30" hidden="false" customHeight="true" outlineLevel="0" collapsed="false">
      <c r="A221" s="13" t="n">
        <v>218</v>
      </c>
      <c r="B221" s="13" t="s">
        <v>526</v>
      </c>
      <c r="C221" s="13" t="s">
        <v>527</v>
      </c>
      <c r="D221" s="13" t="s">
        <v>532</v>
      </c>
      <c r="E221" s="13" t="s">
        <v>18</v>
      </c>
      <c r="F221" s="22" t="s">
        <v>533</v>
      </c>
    </row>
    <row r="222" customFormat="false" ht="30" hidden="false" customHeight="true" outlineLevel="0" collapsed="false">
      <c r="A222" s="13" t="n">
        <v>219</v>
      </c>
      <c r="B222" s="13" t="s">
        <v>526</v>
      </c>
      <c r="C222" s="13" t="s">
        <v>527</v>
      </c>
      <c r="D222" s="13" t="s">
        <v>534</v>
      </c>
      <c r="E222" s="13" t="s">
        <v>18</v>
      </c>
      <c r="F222" s="22" t="s">
        <v>535</v>
      </c>
    </row>
    <row r="223" customFormat="false" ht="30" hidden="false" customHeight="true" outlineLevel="0" collapsed="false">
      <c r="A223" s="13" t="n">
        <v>220</v>
      </c>
      <c r="B223" s="13" t="s">
        <v>526</v>
      </c>
      <c r="C223" s="13" t="s">
        <v>527</v>
      </c>
      <c r="D223" s="13" t="s">
        <v>536</v>
      </c>
      <c r="E223" s="13" t="s">
        <v>11</v>
      </c>
      <c r="F223" s="22" t="s">
        <v>537</v>
      </c>
    </row>
    <row r="224" customFormat="false" ht="30" hidden="false" customHeight="true" outlineLevel="0" collapsed="false">
      <c r="A224" s="13" t="n">
        <v>221</v>
      </c>
      <c r="B224" s="13" t="s">
        <v>526</v>
      </c>
      <c r="C224" s="13" t="s">
        <v>538</v>
      </c>
      <c r="D224" s="13" t="s">
        <v>539</v>
      </c>
      <c r="E224" s="13" t="s">
        <v>11</v>
      </c>
      <c r="F224" s="22" t="s">
        <v>540</v>
      </c>
    </row>
    <row r="225" customFormat="false" ht="30" hidden="false" customHeight="true" outlineLevel="0" collapsed="false">
      <c r="A225" s="13" t="n">
        <v>222</v>
      </c>
      <c r="B225" s="13" t="s">
        <v>526</v>
      </c>
      <c r="C225" s="13" t="s">
        <v>538</v>
      </c>
      <c r="D225" s="13" t="s">
        <v>541</v>
      </c>
      <c r="E225" s="13" t="s">
        <v>18</v>
      </c>
      <c r="F225" s="22" t="s">
        <v>542</v>
      </c>
    </row>
    <row r="226" customFormat="false" ht="30" hidden="false" customHeight="true" outlineLevel="0" collapsed="false">
      <c r="A226" s="13" t="n">
        <v>223</v>
      </c>
      <c r="B226" s="13" t="s">
        <v>526</v>
      </c>
      <c r="C226" s="13" t="s">
        <v>538</v>
      </c>
      <c r="D226" s="13" t="s">
        <v>543</v>
      </c>
      <c r="E226" s="13" t="s">
        <v>11</v>
      </c>
      <c r="F226" s="22" t="s">
        <v>544</v>
      </c>
    </row>
    <row r="227" customFormat="false" ht="30" hidden="false" customHeight="true" outlineLevel="0" collapsed="false">
      <c r="A227" s="13" t="n">
        <v>224</v>
      </c>
      <c r="B227" s="13" t="s">
        <v>526</v>
      </c>
      <c r="C227" s="13" t="s">
        <v>222</v>
      </c>
      <c r="D227" s="13" t="s">
        <v>545</v>
      </c>
      <c r="E227" s="13" t="s">
        <v>11</v>
      </c>
      <c r="F227" s="22" t="s">
        <v>546</v>
      </c>
    </row>
    <row r="228" customFormat="false" ht="30" hidden="false" customHeight="true" outlineLevel="0" collapsed="false">
      <c r="A228" s="13" t="n">
        <v>225</v>
      </c>
      <c r="B228" s="13" t="s">
        <v>526</v>
      </c>
      <c r="C228" s="13" t="s">
        <v>222</v>
      </c>
      <c r="D228" s="13" t="s">
        <v>547</v>
      </c>
      <c r="E228" s="13" t="s">
        <v>11</v>
      </c>
      <c r="F228" s="22" t="s">
        <v>548</v>
      </c>
    </row>
    <row r="229" customFormat="false" ht="30" hidden="false" customHeight="true" outlineLevel="0" collapsed="false">
      <c r="A229" s="13" t="n">
        <v>226</v>
      </c>
      <c r="B229" s="13" t="s">
        <v>526</v>
      </c>
      <c r="C229" s="13" t="s">
        <v>222</v>
      </c>
      <c r="D229" s="13" t="s">
        <v>549</v>
      </c>
      <c r="E229" s="13" t="s">
        <v>18</v>
      </c>
      <c r="F229" s="22" t="s">
        <v>550</v>
      </c>
    </row>
    <row r="230" customFormat="false" ht="30" hidden="false" customHeight="true" outlineLevel="0" collapsed="false">
      <c r="A230" s="13" t="n">
        <v>227</v>
      </c>
      <c r="B230" s="13" t="s">
        <v>526</v>
      </c>
      <c r="C230" s="13" t="s">
        <v>222</v>
      </c>
      <c r="D230" s="13" t="s">
        <v>551</v>
      </c>
      <c r="E230" s="13" t="s">
        <v>11</v>
      </c>
      <c r="F230" s="22" t="s">
        <v>552</v>
      </c>
    </row>
    <row r="231" customFormat="false" ht="30" hidden="false" customHeight="true" outlineLevel="0" collapsed="false">
      <c r="A231" s="13" t="n">
        <v>228</v>
      </c>
      <c r="B231" s="13" t="s">
        <v>526</v>
      </c>
      <c r="C231" s="13" t="s">
        <v>553</v>
      </c>
      <c r="D231" s="13" t="s">
        <v>554</v>
      </c>
      <c r="E231" s="13" t="s">
        <v>11</v>
      </c>
      <c r="F231" s="22" t="s">
        <v>555</v>
      </c>
    </row>
    <row r="232" customFormat="false" ht="30" hidden="false" customHeight="true" outlineLevel="0" collapsed="false">
      <c r="A232" s="13" t="n">
        <v>229</v>
      </c>
      <c r="B232" s="13" t="s">
        <v>526</v>
      </c>
      <c r="C232" s="13" t="s">
        <v>553</v>
      </c>
      <c r="D232" s="13" t="s">
        <v>556</v>
      </c>
      <c r="E232" s="13" t="s">
        <v>11</v>
      </c>
      <c r="F232" s="22" t="s">
        <v>557</v>
      </c>
    </row>
    <row r="233" customFormat="false" ht="30" hidden="false" customHeight="true" outlineLevel="0" collapsed="false">
      <c r="A233" s="13" t="n">
        <v>230</v>
      </c>
      <c r="B233" s="13" t="s">
        <v>526</v>
      </c>
      <c r="C233" s="13" t="s">
        <v>362</v>
      </c>
      <c r="D233" s="13" t="s">
        <v>558</v>
      </c>
      <c r="E233" s="13" t="s">
        <v>11</v>
      </c>
      <c r="F233" s="22" t="s">
        <v>559</v>
      </c>
    </row>
    <row r="234" customFormat="false" ht="30" hidden="false" customHeight="true" outlineLevel="0" collapsed="false">
      <c r="A234" s="13" t="n">
        <v>231</v>
      </c>
      <c r="B234" s="13" t="s">
        <v>526</v>
      </c>
      <c r="C234" s="13" t="s">
        <v>511</v>
      </c>
      <c r="D234" s="13" t="s">
        <v>560</v>
      </c>
      <c r="E234" s="13" t="s">
        <v>11</v>
      </c>
      <c r="F234" s="23" t="n">
        <v>2020202373</v>
      </c>
    </row>
    <row r="235" customFormat="false" ht="30" hidden="false" customHeight="true" outlineLevel="0" collapsed="false">
      <c r="A235" s="13" t="n">
        <v>232</v>
      </c>
      <c r="B235" s="13" t="s">
        <v>526</v>
      </c>
      <c r="C235" s="13" t="s">
        <v>561</v>
      </c>
      <c r="D235" s="13" t="s">
        <v>562</v>
      </c>
      <c r="E235" s="13" t="s">
        <v>18</v>
      </c>
      <c r="F235" s="22" t="s">
        <v>563</v>
      </c>
    </row>
    <row r="236" customFormat="false" ht="30" hidden="false" customHeight="true" outlineLevel="0" collapsed="false">
      <c r="A236" s="13" t="n">
        <v>233</v>
      </c>
      <c r="B236" s="13" t="s">
        <v>526</v>
      </c>
      <c r="C236" s="13" t="s">
        <v>20</v>
      </c>
      <c r="D236" s="13" t="s">
        <v>564</v>
      </c>
      <c r="E236" s="13" t="s">
        <v>11</v>
      </c>
      <c r="F236" s="22" t="s">
        <v>565</v>
      </c>
    </row>
    <row r="237" customFormat="false" ht="30" hidden="false" customHeight="true" outlineLevel="0" collapsed="false">
      <c r="A237" s="13" t="n">
        <v>234</v>
      </c>
      <c r="B237" s="24" t="s">
        <v>566</v>
      </c>
      <c r="C237" s="25" t="s">
        <v>567</v>
      </c>
      <c r="D237" s="26" t="s">
        <v>568</v>
      </c>
      <c r="E237" s="26" t="s">
        <v>11</v>
      </c>
      <c r="F237" s="27" t="n">
        <v>202002110433</v>
      </c>
    </row>
    <row r="238" customFormat="false" ht="30" hidden="false" customHeight="true" outlineLevel="0" collapsed="false">
      <c r="A238" s="13" t="n">
        <v>235</v>
      </c>
      <c r="B238" s="24" t="s">
        <v>566</v>
      </c>
      <c r="C238" s="25" t="s">
        <v>569</v>
      </c>
      <c r="D238" s="26" t="s">
        <v>570</v>
      </c>
      <c r="E238" s="26" t="s">
        <v>11</v>
      </c>
      <c r="F238" s="27" t="n">
        <v>201903140144</v>
      </c>
    </row>
    <row r="239" customFormat="false" ht="30" hidden="false" customHeight="true" outlineLevel="0" collapsed="false">
      <c r="A239" s="13" t="n">
        <v>236</v>
      </c>
      <c r="B239" s="24" t="s">
        <v>566</v>
      </c>
      <c r="C239" s="25" t="s">
        <v>569</v>
      </c>
      <c r="D239" s="26" t="s">
        <v>571</v>
      </c>
      <c r="E239" s="24" t="s">
        <v>18</v>
      </c>
      <c r="F239" s="27" t="n">
        <v>202003140601</v>
      </c>
    </row>
    <row r="240" customFormat="false" ht="30" hidden="false" customHeight="true" outlineLevel="0" collapsed="false">
      <c r="A240" s="13" t="n">
        <v>237</v>
      </c>
      <c r="B240" s="24" t="s">
        <v>566</v>
      </c>
      <c r="C240" s="25" t="s">
        <v>572</v>
      </c>
      <c r="D240" s="26" t="s">
        <v>573</v>
      </c>
      <c r="E240" s="26" t="s">
        <v>11</v>
      </c>
      <c r="F240" s="27" t="n">
        <v>202004090231</v>
      </c>
    </row>
    <row r="241" customFormat="false" ht="30" hidden="false" customHeight="true" outlineLevel="0" collapsed="false">
      <c r="A241" s="13" t="n">
        <v>238</v>
      </c>
      <c r="B241" s="13" t="s">
        <v>574</v>
      </c>
      <c r="C241" s="13" t="s">
        <v>575</v>
      </c>
      <c r="D241" s="13" t="s">
        <v>576</v>
      </c>
      <c r="E241" s="13" t="s">
        <v>11</v>
      </c>
      <c r="F241" s="22" t="s">
        <v>577</v>
      </c>
    </row>
    <row r="242" customFormat="false" ht="30" hidden="false" customHeight="true" outlineLevel="0" collapsed="false">
      <c r="A242" s="13" t="n">
        <v>239</v>
      </c>
      <c r="B242" s="13" t="s">
        <v>574</v>
      </c>
      <c r="C242" s="13" t="s">
        <v>180</v>
      </c>
      <c r="D242" s="13" t="s">
        <v>578</v>
      </c>
      <c r="E242" s="13" t="s">
        <v>11</v>
      </c>
      <c r="F242" s="22" t="s">
        <v>579</v>
      </c>
    </row>
    <row r="243" customFormat="false" ht="30" hidden="false" customHeight="true" outlineLevel="0" collapsed="false">
      <c r="A243" s="13" t="n">
        <v>240</v>
      </c>
      <c r="B243" s="13" t="s">
        <v>574</v>
      </c>
      <c r="C243" s="13" t="s">
        <v>575</v>
      </c>
      <c r="D243" s="13" t="s">
        <v>580</v>
      </c>
      <c r="E243" s="13" t="s">
        <v>11</v>
      </c>
      <c r="F243" s="22" t="s">
        <v>581</v>
      </c>
    </row>
    <row r="244" customFormat="false" ht="30" hidden="false" customHeight="true" outlineLevel="0" collapsed="false">
      <c r="A244" s="13" t="n">
        <v>241</v>
      </c>
      <c r="B244" s="13" t="s">
        <v>574</v>
      </c>
      <c r="C244" s="13" t="s">
        <v>582</v>
      </c>
      <c r="D244" s="13" t="s">
        <v>583</v>
      </c>
      <c r="E244" s="13" t="s">
        <v>18</v>
      </c>
      <c r="F244" s="22" t="s">
        <v>584</v>
      </c>
    </row>
    <row r="245" customFormat="false" ht="30" hidden="false" customHeight="true" outlineLevel="0" collapsed="false">
      <c r="A245" s="13" t="n">
        <v>242</v>
      </c>
      <c r="B245" s="13" t="s">
        <v>574</v>
      </c>
      <c r="C245" s="13" t="s">
        <v>575</v>
      </c>
      <c r="D245" s="13" t="s">
        <v>585</v>
      </c>
      <c r="E245" s="13" t="s">
        <v>11</v>
      </c>
      <c r="F245" s="22" t="s">
        <v>586</v>
      </c>
    </row>
    <row r="246" customFormat="false" ht="30" hidden="false" customHeight="true" outlineLevel="0" collapsed="false">
      <c r="A246" s="13" t="n">
        <v>243</v>
      </c>
      <c r="B246" s="13" t="s">
        <v>574</v>
      </c>
      <c r="C246" s="13" t="s">
        <v>587</v>
      </c>
      <c r="D246" s="13" t="s">
        <v>588</v>
      </c>
      <c r="E246" s="13" t="s">
        <v>18</v>
      </c>
      <c r="F246" s="22" t="s">
        <v>589</v>
      </c>
    </row>
    <row r="247" customFormat="false" ht="30" hidden="false" customHeight="true" outlineLevel="0" collapsed="false">
      <c r="A247" s="13" t="n">
        <v>244</v>
      </c>
      <c r="B247" s="13" t="s">
        <v>574</v>
      </c>
      <c r="C247" s="13" t="s">
        <v>590</v>
      </c>
      <c r="D247" s="13" t="s">
        <v>591</v>
      </c>
      <c r="E247" s="13" t="s">
        <v>18</v>
      </c>
      <c r="F247" s="22" t="s">
        <v>592</v>
      </c>
    </row>
    <row r="248" customFormat="false" ht="30" hidden="false" customHeight="true" outlineLevel="0" collapsed="false">
      <c r="A248" s="13" t="n">
        <v>245</v>
      </c>
      <c r="B248" s="13" t="s">
        <v>574</v>
      </c>
      <c r="C248" s="13" t="s">
        <v>593</v>
      </c>
      <c r="D248" s="13" t="s">
        <v>594</v>
      </c>
      <c r="E248" s="13" t="s">
        <v>18</v>
      </c>
      <c r="F248" s="22" t="s">
        <v>595</v>
      </c>
    </row>
    <row r="249" customFormat="false" ht="30" hidden="false" customHeight="true" outlineLevel="0" collapsed="false">
      <c r="A249" s="13" t="n">
        <v>246</v>
      </c>
      <c r="B249" s="13" t="s">
        <v>574</v>
      </c>
      <c r="C249" s="13" t="s">
        <v>590</v>
      </c>
      <c r="D249" s="13" t="s">
        <v>596</v>
      </c>
      <c r="E249" s="13" t="s">
        <v>11</v>
      </c>
      <c r="F249" s="22" t="s">
        <v>597</v>
      </c>
    </row>
    <row r="250" customFormat="false" ht="30" hidden="false" customHeight="true" outlineLevel="0" collapsed="false">
      <c r="A250" s="13" t="n">
        <v>247</v>
      </c>
      <c r="B250" s="13" t="s">
        <v>574</v>
      </c>
      <c r="C250" s="13" t="s">
        <v>598</v>
      </c>
      <c r="D250" s="13" t="s">
        <v>599</v>
      </c>
      <c r="E250" s="13" t="s">
        <v>11</v>
      </c>
      <c r="F250" s="22" t="s">
        <v>600</v>
      </c>
    </row>
    <row r="251" customFormat="false" ht="30" hidden="false" customHeight="true" outlineLevel="0" collapsed="false">
      <c r="A251" s="13" t="n">
        <v>248</v>
      </c>
      <c r="B251" s="13" t="s">
        <v>574</v>
      </c>
      <c r="C251" s="13" t="s">
        <v>590</v>
      </c>
      <c r="D251" s="13" t="s">
        <v>601</v>
      </c>
      <c r="E251" s="13" t="s">
        <v>11</v>
      </c>
      <c r="F251" s="22" t="s">
        <v>602</v>
      </c>
    </row>
    <row r="252" customFormat="false" ht="30" hidden="false" customHeight="true" outlineLevel="0" collapsed="false">
      <c r="A252" s="13" t="n">
        <v>249</v>
      </c>
      <c r="B252" s="13" t="s">
        <v>574</v>
      </c>
      <c r="C252" s="13" t="s">
        <v>603</v>
      </c>
      <c r="D252" s="13" t="s">
        <v>604</v>
      </c>
      <c r="E252" s="13" t="s">
        <v>11</v>
      </c>
      <c r="F252" s="22" t="s">
        <v>605</v>
      </c>
    </row>
    <row r="253" customFormat="false" ht="30" hidden="false" customHeight="true" outlineLevel="0" collapsed="false">
      <c r="A253" s="13" t="n">
        <v>250</v>
      </c>
      <c r="B253" s="13" t="s">
        <v>574</v>
      </c>
      <c r="C253" s="13" t="s">
        <v>606</v>
      </c>
      <c r="D253" s="13" t="s">
        <v>607</v>
      </c>
      <c r="E253" s="13" t="s">
        <v>11</v>
      </c>
      <c r="F253" s="22" t="s">
        <v>608</v>
      </c>
    </row>
    <row r="254" customFormat="false" ht="30" hidden="false" customHeight="true" outlineLevel="0" collapsed="false">
      <c r="A254" s="13" t="n">
        <v>251</v>
      </c>
      <c r="B254" s="13" t="s">
        <v>574</v>
      </c>
      <c r="C254" s="13" t="s">
        <v>609</v>
      </c>
      <c r="D254" s="13" t="s">
        <v>610</v>
      </c>
      <c r="E254" s="13" t="s">
        <v>18</v>
      </c>
      <c r="F254" s="22" t="s">
        <v>611</v>
      </c>
    </row>
    <row r="255" customFormat="false" ht="30" hidden="false" customHeight="true" outlineLevel="0" collapsed="false">
      <c r="A255" s="13" t="n">
        <v>252</v>
      </c>
      <c r="B255" s="13" t="s">
        <v>574</v>
      </c>
      <c r="C255" s="13" t="s">
        <v>612</v>
      </c>
      <c r="D255" s="13" t="s">
        <v>613</v>
      </c>
      <c r="E255" s="13" t="s">
        <v>18</v>
      </c>
      <c r="F255" s="22" t="s">
        <v>614</v>
      </c>
    </row>
    <row r="256" customFormat="false" ht="30" hidden="false" customHeight="true" outlineLevel="0" collapsed="false">
      <c r="A256" s="13" t="n">
        <v>253</v>
      </c>
      <c r="B256" s="13" t="s">
        <v>574</v>
      </c>
      <c r="C256" s="13" t="s">
        <v>615</v>
      </c>
      <c r="D256" s="13" t="s">
        <v>616</v>
      </c>
      <c r="E256" s="13" t="s">
        <v>11</v>
      </c>
      <c r="F256" s="6" t="s">
        <v>617</v>
      </c>
    </row>
    <row r="257" customFormat="false" ht="30" hidden="false" customHeight="true" outlineLevel="0" collapsed="false">
      <c r="A257" s="13" t="n">
        <v>254</v>
      </c>
      <c r="B257" s="13" t="s">
        <v>574</v>
      </c>
      <c r="C257" s="13" t="s">
        <v>612</v>
      </c>
      <c r="D257" s="13" t="s">
        <v>618</v>
      </c>
      <c r="E257" s="13" t="s">
        <v>18</v>
      </c>
      <c r="F257" s="22" t="s">
        <v>619</v>
      </c>
    </row>
    <row r="258" customFormat="false" ht="30" hidden="false" customHeight="true" outlineLevel="0" collapsed="false">
      <c r="A258" s="13" t="n">
        <v>255</v>
      </c>
      <c r="B258" s="13" t="s">
        <v>574</v>
      </c>
      <c r="C258" s="13" t="s">
        <v>20</v>
      </c>
      <c r="D258" s="13" t="s">
        <v>620</v>
      </c>
      <c r="E258" s="13" t="s">
        <v>18</v>
      </c>
      <c r="F258" s="22" t="s">
        <v>621</v>
      </c>
    </row>
    <row r="259" customFormat="false" ht="30" hidden="false" customHeight="true" outlineLevel="0" collapsed="false">
      <c r="A259" s="13" t="n">
        <v>256</v>
      </c>
      <c r="B259" s="13" t="s">
        <v>574</v>
      </c>
      <c r="C259" s="13" t="s">
        <v>612</v>
      </c>
      <c r="D259" s="13" t="s">
        <v>622</v>
      </c>
      <c r="E259" s="13" t="s">
        <v>18</v>
      </c>
      <c r="F259" s="22" t="s">
        <v>623</v>
      </c>
    </row>
    <row r="260" customFormat="false" ht="30" hidden="false" customHeight="true" outlineLevel="0" collapsed="false">
      <c r="A260" s="13" t="n">
        <v>257</v>
      </c>
      <c r="B260" s="13" t="s">
        <v>574</v>
      </c>
      <c r="C260" s="13" t="s">
        <v>624</v>
      </c>
      <c r="D260" s="13" t="s">
        <v>625</v>
      </c>
      <c r="E260" s="13" t="s">
        <v>18</v>
      </c>
      <c r="F260" s="22" t="s">
        <v>626</v>
      </c>
    </row>
    <row r="261" customFormat="false" ht="30" hidden="false" customHeight="true" outlineLevel="0" collapsed="false">
      <c r="A261" s="13" t="n">
        <v>258</v>
      </c>
      <c r="B261" s="13" t="s">
        <v>574</v>
      </c>
      <c r="C261" s="13" t="s">
        <v>627</v>
      </c>
      <c r="D261" s="13" t="s">
        <v>628</v>
      </c>
      <c r="E261" s="13" t="s">
        <v>11</v>
      </c>
      <c r="F261" s="22" t="s">
        <v>629</v>
      </c>
    </row>
    <row r="262" customFormat="false" ht="30" hidden="false" customHeight="true" outlineLevel="0" collapsed="false">
      <c r="A262" s="13" t="n">
        <v>259</v>
      </c>
      <c r="B262" s="13" t="s">
        <v>574</v>
      </c>
      <c r="C262" s="13" t="s">
        <v>630</v>
      </c>
      <c r="D262" s="13" t="s">
        <v>631</v>
      </c>
      <c r="E262" s="13" t="s">
        <v>18</v>
      </c>
      <c r="F262" s="22" t="s">
        <v>632</v>
      </c>
    </row>
    <row r="263" customFormat="false" ht="30" hidden="false" customHeight="true" outlineLevel="0" collapsed="false">
      <c r="A263" s="13" t="n">
        <v>260</v>
      </c>
      <c r="B263" s="13" t="s">
        <v>574</v>
      </c>
      <c r="C263" s="13" t="s">
        <v>627</v>
      </c>
      <c r="D263" s="13" t="s">
        <v>633</v>
      </c>
      <c r="E263" s="13" t="s">
        <v>11</v>
      </c>
      <c r="F263" s="22" t="s">
        <v>634</v>
      </c>
    </row>
    <row r="264" customFormat="false" ht="30" hidden="false" customHeight="true" outlineLevel="0" collapsed="false">
      <c r="A264" s="13" t="n">
        <v>261</v>
      </c>
      <c r="B264" s="13" t="s">
        <v>574</v>
      </c>
      <c r="C264" s="13" t="s">
        <v>180</v>
      </c>
      <c r="D264" s="13" t="s">
        <v>635</v>
      </c>
      <c r="E264" s="13" t="s">
        <v>18</v>
      </c>
      <c r="F264" s="22" t="s">
        <v>636</v>
      </c>
    </row>
    <row r="265" customFormat="false" ht="30" hidden="false" customHeight="true" outlineLevel="0" collapsed="false">
      <c r="A265" s="13" t="n">
        <v>262</v>
      </c>
      <c r="B265" s="13" t="s">
        <v>574</v>
      </c>
      <c r="C265" s="13" t="s">
        <v>587</v>
      </c>
      <c r="D265" s="13" t="s">
        <v>637</v>
      </c>
      <c r="E265" s="13" t="s">
        <v>11</v>
      </c>
      <c r="F265" s="22" t="s">
        <v>638</v>
      </c>
    </row>
    <row r="266" customFormat="false" ht="30" hidden="false" customHeight="true" outlineLevel="0" collapsed="false">
      <c r="A266" s="13" t="n">
        <v>263</v>
      </c>
      <c r="B266" s="13" t="s">
        <v>574</v>
      </c>
      <c r="C266" s="13" t="s">
        <v>598</v>
      </c>
      <c r="D266" s="13" t="s">
        <v>639</v>
      </c>
      <c r="E266" s="13" t="s">
        <v>18</v>
      </c>
      <c r="F266" s="22" t="s">
        <v>640</v>
      </c>
    </row>
    <row r="267" customFormat="false" ht="30" hidden="false" customHeight="true" outlineLevel="0" collapsed="false">
      <c r="A267" s="13" t="n">
        <v>264</v>
      </c>
      <c r="B267" s="13" t="s">
        <v>574</v>
      </c>
      <c r="C267" s="13" t="s">
        <v>13</v>
      </c>
      <c r="D267" s="13" t="s">
        <v>641</v>
      </c>
      <c r="E267" s="13" t="s">
        <v>18</v>
      </c>
      <c r="F267" s="22" t="n">
        <v>1020132608</v>
      </c>
    </row>
    <row r="268" customFormat="false" ht="30" hidden="false" customHeight="true" outlineLevel="0" collapsed="false">
      <c r="A268" s="13" t="n">
        <v>265</v>
      </c>
      <c r="B268" s="13" t="s">
        <v>574</v>
      </c>
      <c r="C268" s="13" t="s">
        <v>615</v>
      </c>
      <c r="D268" s="13" t="s">
        <v>642</v>
      </c>
      <c r="E268" s="13" t="s">
        <v>11</v>
      </c>
      <c r="F268" s="22" t="s">
        <v>643</v>
      </c>
    </row>
    <row r="269" customFormat="false" ht="30" hidden="false" customHeight="true" outlineLevel="0" collapsed="false">
      <c r="A269" s="13" t="n">
        <v>266</v>
      </c>
      <c r="B269" s="13" t="s">
        <v>644</v>
      </c>
      <c r="C269" s="13" t="s">
        <v>645</v>
      </c>
      <c r="D269" s="13" t="s">
        <v>646</v>
      </c>
      <c r="E269" s="13" t="s">
        <v>11</v>
      </c>
      <c r="F269" s="13" t="n">
        <v>200150316</v>
      </c>
    </row>
    <row r="270" customFormat="false" ht="30" hidden="false" customHeight="true" outlineLevel="0" collapsed="false">
      <c r="A270" s="13" t="n">
        <v>267</v>
      </c>
      <c r="B270" s="13" t="s">
        <v>644</v>
      </c>
      <c r="C270" s="13" t="s">
        <v>647</v>
      </c>
      <c r="D270" s="13" t="s">
        <v>648</v>
      </c>
      <c r="E270" s="13" t="s">
        <v>11</v>
      </c>
      <c r="F270" s="13" t="n">
        <v>200250923</v>
      </c>
    </row>
    <row r="271" customFormat="false" ht="30" hidden="false" customHeight="true" outlineLevel="0" collapsed="false">
      <c r="A271" s="13" t="n">
        <v>268</v>
      </c>
      <c r="B271" s="13" t="s">
        <v>644</v>
      </c>
      <c r="C271" s="13" t="s">
        <v>647</v>
      </c>
      <c r="D271" s="13" t="s">
        <v>649</v>
      </c>
      <c r="E271" s="13" t="s">
        <v>11</v>
      </c>
      <c r="F271" s="13" t="n">
        <v>200255223</v>
      </c>
    </row>
    <row r="272" customFormat="false" ht="30" hidden="false" customHeight="true" outlineLevel="0" collapsed="false">
      <c r="A272" s="13" t="n">
        <v>269</v>
      </c>
      <c r="B272" s="13" t="s">
        <v>644</v>
      </c>
      <c r="C272" s="13" t="s">
        <v>650</v>
      </c>
      <c r="D272" s="13" t="s">
        <v>651</v>
      </c>
      <c r="E272" s="13" t="s">
        <v>18</v>
      </c>
      <c r="F272" s="13" t="n">
        <v>200360313</v>
      </c>
    </row>
    <row r="273" customFormat="false" ht="30" hidden="false" customHeight="true" outlineLevel="0" collapsed="false">
      <c r="A273" s="13" t="n">
        <v>270</v>
      </c>
      <c r="B273" s="13" t="s">
        <v>644</v>
      </c>
      <c r="C273" s="13" t="s">
        <v>650</v>
      </c>
      <c r="D273" s="13" t="s">
        <v>652</v>
      </c>
      <c r="E273" s="13" t="s">
        <v>18</v>
      </c>
      <c r="F273" s="13" t="n">
        <v>200355217</v>
      </c>
    </row>
    <row r="274" customFormat="false" ht="30" hidden="false" customHeight="true" outlineLevel="0" collapsed="false">
      <c r="A274" s="13" t="n">
        <v>271</v>
      </c>
      <c r="B274" s="13" t="s">
        <v>644</v>
      </c>
      <c r="C274" s="13" t="s">
        <v>650</v>
      </c>
      <c r="D274" s="13" t="s">
        <v>653</v>
      </c>
      <c r="E274" s="13" t="s">
        <v>11</v>
      </c>
      <c r="F274" s="13" t="n">
        <v>2110304212</v>
      </c>
    </row>
    <row r="275" customFormat="false" ht="30" hidden="false" customHeight="true" outlineLevel="0" collapsed="false">
      <c r="A275" s="13" t="n">
        <v>272</v>
      </c>
      <c r="B275" s="13" t="s">
        <v>644</v>
      </c>
      <c r="C275" s="13" t="s">
        <v>180</v>
      </c>
      <c r="D275" s="13" t="s">
        <v>654</v>
      </c>
      <c r="E275" s="13" t="s">
        <v>18</v>
      </c>
      <c r="F275" s="13" t="n">
        <v>200401208</v>
      </c>
    </row>
    <row r="276" customFormat="false" ht="30" hidden="false" customHeight="true" outlineLevel="0" collapsed="false">
      <c r="A276" s="13" t="n">
        <v>273</v>
      </c>
      <c r="B276" s="13" t="s">
        <v>644</v>
      </c>
      <c r="C276" s="13" t="s">
        <v>188</v>
      </c>
      <c r="D276" s="13" t="s">
        <v>655</v>
      </c>
      <c r="E276" s="13" t="s">
        <v>11</v>
      </c>
      <c r="F276" s="13" t="n">
        <v>200550227</v>
      </c>
    </row>
    <row r="277" customFormat="false" ht="30" hidden="false" customHeight="true" outlineLevel="0" collapsed="false">
      <c r="A277" s="13" t="n">
        <v>274</v>
      </c>
      <c r="B277" s="13" t="s">
        <v>644</v>
      </c>
      <c r="C277" s="13" t="s">
        <v>188</v>
      </c>
      <c r="D277" s="13" t="s">
        <v>656</v>
      </c>
      <c r="E277" s="13" t="s">
        <v>18</v>
      </c>
      <c r="F277" s="13" t="n">
        <v>200601103</v>
      </c>
    </row>
    <row r="278" customFormat="false" ht="30" hidden="false" customHeight="true" outlineLevel="0" collapsed="false">
      <c r="A278" s="13" t="n">
        <v>275</v>
      </c>
      <c r="B278" s="13" t="s">
        <v>644</v>
      </c>
      <c r="C278" s="13" t="s">
        <v>188</v>
      </c>
      <c r="D278" s="13" t="s">
        <v>657</v>
      </c>
      <c r="E278" s="13" t="s">
        <v>11</v>
      </c>
      <c r="F278" s="13" t="n">
        <v>200565229</v>
      </c>
    </row>
    <row r="279" customFormat="false" ht="30" hidden="false" customHeight="true" outlineLevel="0" collapsed="false">
      <c r="A279" s="13" t="n">
        <v>276</v>
      </c>
      <c r="B279" s="13" t="s">
        <v>644</v>
      </c>
      <c r="C279" s="13" t="s">
        <v>188</v>
      </c>
      <c r="D279" s="13" t="s">
        <v>658</v>
      </c>
      <c r="E279" s="13" t="s">
        <v>11</v>
      </c>
      <c r="F279" s="13" t="n">
        <v>2150510314</v>
      </c>
    </row>
    <row r="280" customFormat="false" ht="30" hidden="false" customHeight="true" outlineLevel="0" collapsed="false">
      <c r="A280" s="13" t="n">
        <v>277</v>
      </c>
      <c r="B280" s="13" t="s">
        <v>644</v>
      </c>
      <c r="C280" s="13" t="s">
        <v>149</v>
      </c>
      <c r="D280" s="13" t="s">
        <v>659</v>
      </c>
      <c r="E280" s="13" t="s">
        <v>11</v>
      </c>
      <c r="F280" s="13" t="n">
        <v>200655208</v>
      </c>
    </row>
    <row r="281" customFormat="false" ht="30" hidden="false" customHeight="true" outlineLevel="0" collapsed="false">
      <c r="A281" s="13" t="n">
        <v>278</v>
      </c>
      <c r="B281" s="13" t="s">
        <v>644</v>
      </c>
      <c r="C281" s="13" t="s">
        <v>149</v>
      </c>
      <c r="D281" s="13" t="s">
        <v>660</v>
      </c>
      <c r="E281" s="13" t="s">
        <v>18</v>
      </c>
      <c r="F281" s="13" t="n">
        <v>200650824</v>
      </c>
    </row>
    <row r="282" customFormat="false" ht="30" hidden="false" customHeight="true" outlineLevel="0" collapsed="false">
      <c r="A282" s="13" t="n">
        <v>279</v>
      </c>
      <c r="B282" s="13" t="s">
        <v>644</v>
      </c>
      <c r="C282" s="13" t="s">
        <v>661</v>
      </c>
      <c r="D282" s="13" t="s">
        <v>662</v>
      </c>
      <c r="E282" s="13" t="s">
        <v>11</v>
      </c>
      <c r="F282" s="13" t="n">
        <v>200755105</v>
      </c>
    </row>
    <row r="283" customFormat="false" ht="30" hidden="false" customHeight="true" outlineLevel="0" collapsed="false">
      <c r="A283" s="13" t="n">
        <v>280</v>
      </c>
      <c r="B283" s="13" t="s">
        <v>644</v>
      </c>
      <c r="C283" s="13" t="s">
        <v>661</v>
      </c>
      <c r="D283" s="13" t="s">
        <v>663</v>
      </c>
      <c r="E283" s="13" t="s">
        <v>11</v>
      </c>
      <c r="F283" s="13" t="n">
        <v>200760125</v>
      </c>
    </row>
    <row r="284" customFormat="false" ht="30" hidden="false" customHeight="true" outlineLevel="0" collapsed="false">
      <c r="A284" s="13" t="n">
        <v>281</v>
      </c>
      <c r="B284" s="13" t="s">
        <v>644</v>
      </c>
      <c r="C284" s="13" t="s">
        <v>661</v>
      </c>
      <c r="D284" s="13" t="s">
        <v>664</v>
      </c>
      <c r="E284" s="13" t="s">
        <v>11</v>
      </c>
      <c r="F284" s="13" t="n">
        <v>200707204</v>
      </c>
    </row>
    <row r="285" customFormat="false" ht="30" hidden="false" customHeight="true" outlineLevel="0" collapsed="false">
      <c r="A285" s="13" t="n">
        <v>282</v>
      </c>
      <c r="B285" s="13" t="s">
        <v>644</v>
      </c>
      <c r="C285" s="13" t="s">
        <v>661</v>
      </c>
      <c r="D285" s="13" t="s">
        <v>665</v>
      </c>
      <c r="E285" s="13" t="s">
        <v>11</v>
      </c>
      <c r="F285" s="13" t="n">
        <v>200765103</v>
      </c>
    </row>
    <row r="286" customFormat="false" ht="30" hidden="false" customHeight="true" outlineLevel="0" collapsed="false">
      <c r="A286" s="13" t="n">
        <v>283</v>
      </c>
      <c r="B286" s="13" t="s">
        <v>644</v>
      </c>
      <c r="C286" s="13" t="s">
        <v>666</v>
      </c>
      <c r="D286" s="13" t="s">
        <v>667</v>
      </c>
      <c r="E286" s="13" t="s">
        <v>18</v>
      </c>
      <c r="F286" s="13" t="n">
        <v>200865119</v>
      </c>
    </row>
    <row r="287" customFormat="false" ht="30" hidden="false" customHeight="true" outlineLevel="0" collapsed="false">
      <c r="A287" s="13" t="n">
        <v>284</v>
      </c>
      <c r="B287" s="13" t="s">
        <v>644</v>
      </c>
      <c r="C287" s="13" t="s">
        <v>666</v>
      </c>
      <c r="D287" s="13" t="s">
        <v>668</v>
      </c>
      <c r="E287" s="13" t="s">
        <v>18</v>
      </c>
      <c r="F287" s="13" t="n">
        <v>2110810104</v>
      </c>
    </row>
    <row r="288" customFormat="false" ht="30" hidden="false" customHeight="true" outlineLevel="0" collapsed="false">
      <c r="A288" s="13" t="n">
        <v>285</v>
      </c>
      <c r="B288" s="13" t="s">
        <v>644</v>
      </c>
      <c r="C288" s="13" t="s">
        <v>669</v>
      </c>
      <c r="D288" s="13" t="s">
        <v>670</v>
      </c>
      <c r="E288" s="13" t="s">
        <v>11</v>
      </c>
      <c r="F288" s="13" t="n">
        <v>191501317</v>
      </c>
    </row>
    <row r="289" customFormat="false" ht="30" hidden="false" customHeight="true" outlineLevel="0" collapsed="false">
      <c r="A289" s="13" t="n">
        <v>286</v>
      </c>
      <c r="B289" s="13" t="s">
        <v>644</v>
      </c>
      <c r="C289" s="13" t="s">
        <v>669</v>
      </c>
      <c r="D289" s="13" t="s">
        <v>671</v>
      </c>
      <c r="E289" s="13" t="s">
        <v>18</v>
      </c>
      <c r="F289" s="6" t="s">
        <v>672</v>
      </c>
    </row>
    <row r="290" customFormat="false" ht="30" hidden="false" customHeight="true" outlineLevel="0" collapsed="false">
      <c r="A290" s="13" t="n">
        <v>287</v>
      </c>
      <c r="B290" s="13" t="s">
        <v>644</v>
      </c>
      <c r="C290" s="13" t="s">
        <v>362</v>
      </c>
      <c r="D290" s="13" t="s">
        <v>673</v>
      </c>
      <c r="E290" s="13" t="s">
        <v>11</v>
      </c>
      <c r="F290" s="13" t="n">
        <v>201150218</v>
      </c>
    </row>
    <row r="291" customFormat="false" ht="30" hidden="false" customHeight="true" outlineLevel="0" collapsed="false">
      <c r="A291" s="13" t="n">
        <v>288</v>
      </c>
      <c r="B291" s="13" t="s">
        <v>644</v>
      </c>
      <c r="C291" s="13" t="s">
        <v>20</v>
      </c>
      <c r="D291" s="13" t="s">
        <v>674</v>
      </c>
      <c r="E291" s="13" t="s">
        <v>11</v>
      </c>
      <c r="F291" s="13" t="n">
        <v>201205102</v>
      </c>
    </row>
    <row r="292" customFormat="false" ht="30" hidden="false" customHeight="true" outlineLevel="0" collapsed="false">
      <c r="A292" s="13" t="n">
        <v>289</v>
      </c>
      <c r="B292" s="13" t="s">
        <v>644</v>
      </c>
      <c r="C292" s="13" t="s">
        <v>675</v>
      </c>
      <c r="D292" s="13" t="s">
        <v>676</v>
      </c>
      <c r="E292" s="13" t="s">
        <v>11</v>
      </c>
      <c r="F292" s="6" t="s">
        <v>677</v>
      </c>
    </row>
    <row r="293" customFormat="false" ht="30" hidden="false" customHeight="true" outlineLevel="0" collapsed="false">
      <c r="A293" s="13" t="n">
        <v>290</v>
      </c>
      <c r="B293" s="13" t="s">
        <v>644</v>
      </c>
      <c r="C293" s="13" t="s">
        <v>675</v>
      </c>
      <c r="D293" s="13" t="s">
        <v>678</v>
      </c>
      <c r="E293" s="13" t="s">
        <v>11</v>
      </c>
      <c r="F293" s="13" t="n">
        <v>201355501</v>
      </c>
    </row>
    <row r="294" customFormat="false" ht="30" hidden="false" customHeight="true" outlineLevel="0" collapsed="false">
      <c r="A294" s="13" t="n">
        <v>291</v>
      </c>
      <c r="B294" s="13" t="s">
        <v>644</v>
      </c>
      <c r="C294" s="13" t="s">
        <v>679</v>
      </c>
      <c r="D294" s="13" t="s">
        <v>680</v>
      </c>
      <c r="E294" s="13" t="s">
        <v>11</v>
      </c>
      <c r="F294" s="13" t="n">
        <v>201402211</v>
      </c>
    </row>
    <row r="295" customFormat="false" ht="30" hidden="false" customHeight="true" outlineLevel="0" collapsed="false">
      <c r="A295" s="13" t="n">
        <v>292</v>
      </c>
      <c r="B295" s="13" t="s">
        <v>644</v>
      </c>
      <c r="C295" s="13" t="s">
        <v>679</v>
      </c>
      <c r="D295" s="13" t="s">
        <v>681</v>
      </c>
      <c r="E295" s="13" t="s">
        <v>11</v>
      </c>
      <c r="F295" s="13" t="n">
        <v>2111403108</v>
      </c>
    </row>
    <row r="296" customFormat="false" ht="30" hidden="false" customHeight="true" outlineLevel="0" collapsed="false">
      <c r="A296" s="13" t="n">
        <v>293</v>
      </c>
      <c r="B296" s="13" t="s">
        <v>644</v>
      </c>
      <c r="C296" s="13" t="s">
        <v>682</v>
      </c>
      <c r="D296" s="13" t="s">
        <v>683</v>
      </c>
      <c r="E296" s="13" t="s">
        <v>18</v>
      </c>
      <c r="F296" s="13" t="n">
        <v>201550123</v>
      </c>
    </row>
    <row r="297" customFormat="false" ht="30" hidden="false" customHeight="true" outlineLevel="0" collapsed="false">
      <c r="A297" s="13" t="n">
        <v>294</v>
      </c>
      <c r="B297" s="13" t="s">
        <v>644</v>
      </c>
      <c r="C297" s="13" t="s">
        <v>684</v>
      </c>
      <c r="D297" s="13" t="s">
        <v>685</v>
      </c>
      <c r="E297" s="13" t="s">
        <v>18</v>
      </c>
      <c r="F297" s="13" t="n">
        <v>201650120</v>
      </c>
    </row>
    <row r="298" customFormat="false" ht="30" hidden="false" customHeight="true" outlineLevel="0" collapsed="false">
      <c r="A298" s="13" t="n">
        <v>295</v>
      </c>
      <c r="B298" s="13" t="s">
        <v>644</v>
      </c>
      <c r="C298" s="13" t="s">
        <v>686</v>
      </c>
      <c r="D298" s="13" t="s">
        <v>687</v>
      </c>
      <c r="E298" s="13" t="s">
        <v>11</v>
      </c>
      <c r="F298" s="13" t="n">
        <v>201750106</v>
      </c>
    </row>
    <row r="299" customFormat="false" ht="30" hidden="false" customHeight="true" outlineLevel="0" collapsed="false">
      <c r="A299" s="13" t="n">
        <v>296</v>
      </c>
      <c r="B299" s="13" t="s">
        <v>644</v>
      </c>
      <c r="C299" s="13" t="s">
        <v>688</v>
      </c>
      <c r="D299" s="13" t="s">
        <v>689</v>
      </c>
      <c r="E299" s="13" t="s">
        <v>11</v>
      </c>
      <c r="F299" s="13" t="n">
        <v>202002128</v>
      </c>
    </row>
    <row r="300" customFormat="false" ht="30" hidden="false" customHeight="true" outlineLevel="0" collapsed="false">
      <c r="A300" s="13" t="n">
        <v>297</v>
      </c>
      <c r="B300" s="13" t="s">
        <v>644</v>
      </c>
      <c r="C300" s="13" t="s">
        <v>13</v>
      </c>
      <c r="D300" s="13" t="s">
        <v>690</v>
      </c>
      <c r="E300" s="13" t="s">
        <v>11</v>
      </c>
      <c r="F300" s="13" t="n">
        <v>200550112</v>
      </c>
    </row>
    <row r="301" customFormat="false" ht="30" hidden="false" customHeight="true" outlineLevel="0" collapsed="false">
      <c r="A301" s="13" t="n">
        <v>298</v>
      </c>
      <c r="B301" s="13" t="s">
        <v>644</v>
      </c>
      <c r="C301" s="13" t="s">
        <v>647</v>
      </c>
      <c r="D301" s="13" t="s">
        <v>691</v>
      </c>
      <c r="E301" s="13" t="s">
        <v>18</v>
      </c>
      <c r="F301" s="22" t="s">
        <v>692</v>
      </c>
    </row>
    <row r="302" customFormat="false" ht="30" hidden="false" customHeight="true" outlineLevel="0" collapsed="false">
      <c r="A302" s="13" t="n">
        <v>299</v>
      </c>
      <c r="B302" s="13" t="s">
        <v>644</v>
      </c>
      <c r="C302" s="13" t="s">
        <v>180</v>
      </c>
      <c r="D302" s="13" t="s">
        <v>693</v>
      </c>
      <c r="E302" s="13" t="s">
        <v>18</v>
      </c>
      <c r="F302" s="22" t="s">
        <v>694</v>
      </c>
    </row>
    <row r="303" customFormat="false" ht="30" hidden="false" customHeight="true" outlineLevel="0" collapsed="false">
      <c r="A303" s="13" t="n">
        <v>300</v>
      </c>
      <c r="B303" s="13" t="s">
        <v>644</v>
      </c>
      <c r="C303" s="13" t="s">
        <v>686</v>
      </c>
      <c r="D303" s="13" t="s">
        <v>695</v>
      </c>
      <c r="E303" s="13" t="s">
        <v>18</v>
      </c>
      <c r="F303" s="22" t="s">
        <v>696</v>
      </c>
    </row>
    <row r="304" customFormat="false" ht="30" hidden="false" customHeight="true" outlineLevel="0" collapsed="false">
      <c r="A304" s="13" t="n">
        <v>301</v>
      </c>
      <c r="B304" s="13" t="s">
        <v>644</v>
      </c>
      <c r="C304" s="13" t="s">
        <v>650</v>
      </c>
      <c r="D304" s="13" t="s">
        <v>697</v>
      </c>
      <c r="E304" s="13" t="s">
        <v>11</v>
      </c>
      <c r="F304" s="22" t="s">
        <v>698</v>
      </c>
    </row>
    <row r="305" customFormat="false" ht="30" hidden="false" customHeight="true" outlineLevel="0" collapsed="false">
      <c r="A305" s="13" t="n">
        <v>302</v>
      </c>
      <c r="B305" s="13" t="s">
        <v>644</v>
      </c>
      <c r="C305" s="13" t="s">
        <v>188</v>
      </c>
      <c r="D305" s="13" t="s">
        <v>699</v>
      </c>
      <c r="E305" s="13" t="s">
        <v>18</v>
      </c>
      <c r="F305" s="22" t="s">
        <v>700</v>
      </c>
    </row>
    <row r="306" customFormat="false" ht="30" hidden="false" customHeight="true" outlineLevel="0" collapsed="false">
      <c r="A306" s="13" t="n">
        <v>303</v>
      </c>
      <c r="B306" s="13" t="s">
        <v>701</v>
      </c>
      <c r="C306" s="28" t="s">
        <v>38</v>
      </c>
      <c r="D306" s="28" t="s">
        <v>702</v>
      </c>
      <c r="E306" s="28" t="s">
        <v>11</v>
      </c>
      <c r="F306" s="29" t="s">
        <v>703</v>
      </c>
    </row>
    <row r="307" customFormat="false" ht="30" hidden="false" customHeight="true" outlineLevel="0" collapsed="false">
      <c r="A307" s="13" t="n">
        <v>304</v>
      </c>
      <c r="B307" s="13" t="s">
        <v>701</v>
      </c>
      <c r="C307" s="28" t="s">
        <v>38</v>
      </c>
      <c r="D307" s="28" t="s">
        <v>704</v>
      </c>
      <c r="E307" s="28" t="s">
        <v>11</v>
      </c>
      <c r="F307" s="29" t="s">
        <v>705</v>
      </c>
    </row>
    <row r="308" customFormat="false" ht="30" hidden="false" customHeight="true" outlineLevel="0" collapsed="false">
      <c r="A308" s="13" t="n">
        <v>305</v>
      </c>
      <c r="B308" s="13" t="s">
        <v>701</v>
      </c>
      <c r="C308" s="28" t="s">
        <v>706</v>
      </c>
      <c r="D308" s="28" t="s">
        <v>707</v>
      </c>
      <c r="E308" s="28" t="s">
        <v>11</v>
      </c>
      <c r="F308" s="29" t="s">
        <v>708</v>
      </c>
    </row>
    <row r="309" customFormat="false" ht="30" hidden="false" customHeight="true" outlineLevel="0" collapsed="false">
      <c r="A309" s="13" t="n">
        <v>306</v>
      </c>
      <c r="B309" s="13" t="s">
        <v>701</v>
      </c>
      <c r="C309" s="28" t="s">
        <v>709</v>
      </c>
      <c r="D309" s="28" t="s">
        <v>710</v>
      </c>
      <c r="E309" s="28" t="s">
        <v>18</v>
      </c>
      <c r="F309" s="29" t="s">
        <v>711</v>
      </c>
    </row>
    <row r="310" customFormat="false" ht="30" hidden="false" customHeight="true" outlineLevel="0" collapsed="false">
      <c r="A310" s="13" t="n">
        <v>307</v>
      </c>
      <c r="B310" s="13" t="s">
        <v>701</v>
      </c>
      <c r="C310" s="28" t="s">
        <v>709</v>
      </c>
      <c r="D310" s="28" t="s">
        <v>712</v>
      </c>
      <c r="E310" s="28" t="s">
        <v>18</v>
      </c>
      <c r="F310" s="29" t="s">
        <v>713</v>
      </c>
    </row>
    <row r="311" customFormat="false" ht="30" hidden="false" customHeight="true" outlineLevel="0" collapsed="false">
      <c r="A311" s="13" t="n">
        <v>308</v>
      </c>
      <c r="B311" s="13" t="s">
        <v>701</v>
      </c>
      <c r="C311" s="28" t="s">
        <v>709</v>
      </c>
      <c r="D311" s="28" t="s">
        <v>714</v>
      </c>
      <c r="E311" s="28" t="s">
        <v>18</v>
      </c>
      <c r="F311" s="29" t="s">
        <v>715</v>
      </c>
    </row>
    <row r="312" customFormat="false" ht="30" hidden="false" customHeight="true" outlineLevel="0" collapsed="false">
      <c r="A312" s="13" t="n">
        <v>309</v>
      </c>
      <c r="B312" s="13" t="s">
        <v>701</v>
      </c>
      <c r="C312" s="28" t="s">
        <v>716</v>
      </c>
      <c r="D312" s="28" t="s">
        <v>717</v>
      </c>
      <c r="E312" s="28" t="s">
        <v>11</v>
      </c>
      <c r="F312" s="29" t="s">
        <v>718</v>
      </c>
    </row>
    <row r="313" customFormat="false" ht="30" hidden="false" customHeight="true" outlineLevel="0" collapsed="false">
      <c r="A313" s="13" t="n">
        <v>310</v>
      </c>
      <c r="B313" s="13" t="s">
        <v>701</v>
      </c>
      <c r="C313" s="28" t="s">
        <v>719</v>
      </c>
      <c r="D313" s="28" t="s">
        <v>720</v>
      </c>
      <c r="E313" s="28" t="s">
        <v>18</v>
      </c>
      <c r="F313" s="29" t="s">
        <v>721</v>
      </c>
    </row>
    <row r="314" customFormat="false" ht="30" hidden="false" customHeight="true" outlineLevel="0" collapsed="false">
      <c r="A314" s="13" t="n">
        <v>311</v>
      </c>
      <c r="B314" s="13" t="s">
        <v>701</v>
      </c>
      <c r="C314" s="28" t="s">
        <v>722</v>
      </c>
      <c r="D314" s="28" t="s">
        <v>723</v>
      </c>
      <c r="E314" s="28" t="s">
        <v>11</v>
      </c>
      <c r="F314" s="29" t="s">
        <v>724</v>
      </c>
    </row>
    <row r="315" customFormat="false" ht="30" hidden="false" customHeight="true" outlineLevel="0" collapsed="false">
      <c r="A315" s="13" t="n">
        <v>312</v>
      </c>
      <c r="B315" s="13" t="s">
        <v>701</v>
      </c>
      <c r="C315" s="28" t="s">
        <v>725</v>
      </c>
      <c r="D315" s="28" t="s">
        <v>726</v>
      </c>
      <c r="E315" s="28" t="s">
        <v>18</v>
      </c>
      <c r="F315" s="29" t="s">
        <v>727</v>
      </c>
    </row>
    <row r="316" customFormat="false" ht="30" hidden="false" customHeight="true" outlineLevel="0" collapsed="false">
      <c r="A316" s="13" t="n">
        <v>313</v>
      </c>
      <c r="B316" s="13" t="s">
        <v>701</v>
      </c>
      <c r="C316" s="28" t="s">
        <v>728</v>
      </c>
      <c r="D316" s="28" t="s">
        <v>729</v>
      </c>
      <c r="E316" s="28" t="s">
        <v>11</v>
      </c>
      <c r="F316" s="29" t="s">
        <v>730</v>
      </c>
    </row>
    <row r="317" customFormat="false" ht="30" hidden="false" customHeight="true" outlineLevel="0" collapsed="false">
      <c r="A317" s="13" t="n">
        <v>314</v>
      </c>
      <c r="B317" s="13" t="s">
        <v>701</v>
      </c>
      <c r="C317" s="28" t="s">
        <v>728</v>
      </c>
      <c r="D317" s="28" t="s">
        <v>731</v>
      </c>
      <c r="E317" s="28" t="s">
        <v>11</v>
      </c>
      <c r="F317" s="29" t="s">
        <v>732</v>
      </c>
    </row>
    <row r="318" customFormat="false" ht="30" hidden="false" customHeight="true" outlineLevel="0" collapsed="false">
      <c r="A318" s="13" t="n">
        <v>315</v>
      </c>
      <c r="B318" s="13" t="s">
        <v>701</v>
      </c>
      <c r="C318" s="28" t="s">
        <v>733</v>
      </c>
      <c r="D318" s="28" t="s">
        <v>734</v>
      </c>
      <c r="E318" s="28" t="s">
        <v>18</v>
      </c>
      <c r="F318" s="29" t="s">
        <v>735</v>
      </c>
    </row>
    <row r="319" customFormat="false" ht="30" hidden="false" customHeight="true" outlineLevel="0" collapsed="false">
      <c r="A319" s="13" t="n">
        <v>316</v>
      </c>
      <c r="B319" s="13" t="s">
        <v>701</v>
      </c>
      <c r="C319" s="28" t="s">
        <v>733</v>
      </c>
      <c r="D319" s="28" t="s">
        <v>736</v>
      </c>
      <c r="E319" s="28" t="s">
        <v>18</v>
      </c>
      <c r="F319" s="29" t="s">
        <v>737</v>
      </c>
    </row>
    <row r="320" customFormat="false" ht="30" hidden="false" customHeight="true" outlineLevel="0" collapsed="false">
      <c r="A320" s="13" t="n">
        <v>317</v>
      </c>
      <c r="B320" s="13" t="s">
        <v>701</v>
      </c>
      <c r="C320" s="28" t="s">
        <v>738</v>
      </c>
      <c r="D320" s="28" t="s">
        <v>739</v>
      </c>
      <c r="E320" s="28" t="s">
        <v>11</v>
      </c>
      <c r="F320" s="29" t="s">
        <v>740</v>
      </c>
    </row>
    <row r="321" customFormat="false" ht="30" hidden="false" customHeight="true" outlineLevel="0" collapsed="false">
      <c r="A321" s="13" t="n">
        <v>318</v>
      </c>
      <c r="B321" s="13" t="s">
        <v>701</v>
      </c>
      <c r="C321" s="28" t="s">
        <v>738</v>
      </c>
      <c r="D321" s="28" t="s">
        <v>741</v>
      </c>
      <c r="E321" s="28" t="s">
        <v>11</v>
      </c>
      <c r="F321" s="29" t="s">
        <v>742</v>
      </c>
    </row>
    <row r="322" customFormat="false" ht="30" hidden="false" customHeight="true" outlineLevel="0" collapsed="false">
      <c r="A322" s="13" t="n">
        <v>319</v>
      </c>
      <c r="B322" s="13" t="s">
        <v>701</v>
      </c>
      <c r="C322" s="28" t="s">
        <v>743</v>
      </c>
      <c r="D322" s="28" t="s">
        <v>744</v>
      </c>
      <c r="E322" s="28" t="s">
        <v>18</v>
      </c>
      <c r="F322" s="29" t="s">
        <v>745</v>
      </c>
    </row>
    <row r="323" customFormat="false" ht="30" hidden="false" customHeight="true" outlineLevel="0" collapsed="false">
      <c r="A323" s="13" t="n">
        <v>320</v>
      </c>
      <c r="B323" s="13" t="s">
        <v>701</v>
      </c>
      <c r="C323" s="28" t="s">
        <v>743</v>
      </c>
      <c r="D323" s="28" t="s">
        <v>746</v>
      </c>
      <c r="E323" s="28" t="s">
        <v>18</v>
      </c>
      <c r="F323" s="29" t="s">
        <v>747</v>
      </c>
    </row>
    <row r="324" customFormat="false" ht="30" hidden="false" customHeight="true" outlineLevel="0" collapsed="false">
      <c r="A324" s="13" t="n">
        <v>321</v>
      </c>
      <c r="B324" s="13" t="s">
        <v>701</v>
      </c>
      <c r="C324" s="28" t="s">
        <v>748</v>
      </c>
      <c r="D324" s="28" t="s">
        <v>749</v>
      </c>
      <c r="E324" s="28" t="s">
        <v>18</v>
      </c>
      <c r="F324" s="29" t="s">
        <v>750</v>
      </c>
    </row>
    <row r="325" customFormat="false" ht="30" hidden="false" customHeight="true" outlineLevel="0" collapsed="false">
      <c r="A325" s="13" t="n">
        <v>322</v>
      </c>
      <c r="B325" s="13" t="s">
        <v>701</v>
      </c>
      <c r="C325" s="28" t="s">
        <v>748</v>
      </c>
      <c r="D325" s="28" t="s">
        <v>751</v>
      </c>
      <c r="E325" s="28" t="s">
        <v>18</v>
      </c>
      <c r="F325" s="29" t="s">
        <v>752</v>
      </c>
    </row>
    <row r="326" customFormat="false" ht="30" hidden="false" customHeight="true" outlineLevel="0" collapsed="false">
      <c r="A326" s="13" t="n">
        <v>323</v>
      </c>
      <c r="B326" s="13" t="s">
        <v>701</v>
      </c>
      <c r="C326" s="28" t="s">
        <v>44</v>
      </c>
      <c r="D326" s="28" t="s">
        <v>753</v>
      </c>
      <c r="E326" s="28" t="s">
        <v>18</v>
      </c>
      <c r="F326" s="29" t="s">
        <v>754</v>
      </c>
    </row>
    <row r="327" customFormat="false" ht="30" hidden="false" customHeight="true" outlineLevel="0" collapsed="false">
      <c r="A327" s="13" t="n">
        <v>324</v>
      </c>
      <c r="B327" s="13" t="s">
        <v>701</v>
      </c>
      <c r="C327" s="28" t="s">
        <v>9</v>
      </c>
      <c r="D327" s="28" t="s">
        <v>755</v>
      </c>
      <c r="E327" s="28" t="s">
        <v>11</v>
      </c>
      <c r="F327" s="29" t="s">
        <v>756</v>
      </c>
    </row>
    <row r="328" customFormat="false" ht="30" hidden="false" customHeight="true" outlineLevel="0" collapsed="false">
      <c r="A328" s="13" t="n">
        <v>325</v>
      </c>
      <c r="B328" s="13" t="s">
        <v>701</v>
      </c>
      <c r="C328" s="28" t="s">
        <v>61</v>
      </c>
      <c r="D328" s="28" t="s">
        <v>757</v>
      </c>
      <c r="E328" s="28" t="s">
        <v>11</v>
      </c>
      <c r="F328" s="29" t="s">
        <v>758</v>
      </c>
    </row>
    <row r="329" customFormat="false" ht="30" hidden="false" customHeight="true" outlineLevel="0" collapsed="false">
      <c r="A329" s="13" t="n">
        <v>326</v>
      </c>
      <c r="B329" s="13" t="s">
        <v>701</v>
      </c>
      <c r="C329" s="28" t="s">
        <v>388</v>
      </c>
      <c r="D329" s="28" t="s">
        <v>759</v>
      </c>
      <c r="E329" s="28" t="s">
        <v>18</v>
      </c>
      <c r="F329" s="29" t="s">
        <v>760</v>
      </c>
    </row>
    <row r="330" customFormat="false" ht="30" hidden="false" customHeight="true" outlineLevel="0" collapsed="false">
      <c r="A330" s="13" t="n">
        <v>327</v>
      </c>
      <c r="B330" s="13" t="s">
        <v>701</v>
      </c>
      <c r="C330" s="28" t="s">
        <v>761</v>
      </c>
      <c r="D330" s="28" t="s">
        <v>762</v>
      </c>
      <c r="E330" s="28" t="s">
        <v>18</v>
      </c>
      <c r="F330" s="29" t="s">
        <v>763</v>
      </c>
    </row>
    <row r="331" customFormat="false" ht="30" hidden="false" customHeight="true" outlineLevel="0" collapsed="false">
      <c r="A331" s="13" t="n">
        <v>328</v>
      </c>
      <c r="B331" s="13" t="s">
        <v>701</v>
      </c>
      <c r="C331" s="28" t="s">
        <v>764</v>
      </c>
      <c r="D331" s="28" t="s">
        <v>765</v>
      </c>
      <c r="E331" s="28" t="s">
        <v>18</v>
      </c>
      <c r="F331" s="29" t="s">
        <v>766</v>
      </c>
    </row>
    <row r="332" customFormat="false" ht="30" hidden="false" customHeight="true" outlineLevel="0" collapsed="false">
      <c r="A332" s="13" t="n">
        <v>329</v>
      </c>
      <c r="B332" s="13" t="s">
        <v>701</v>
      </c>
      <c r="C332" s="28" t="s">
        <v>204</v>
      </c>
      <c r="D332" s="28" t="s">
        <v>767</v>
      </c>
      <c r="E332" s="28" t="s">
        <v>11</v>
      </c>
      <c r="F332" s="29" t="s">
        <v>768</v>
      </c>
    </row>
    <row r="333" customFormat="false" ht="30" hidden="false" customHeight="true" outlineLevel="0" collapsed="false">
      <c r="A333" s="13" t="n">
        <v>330</v>
      </c>
      <c r="B333" s="13" t="s">
        <v>701</v>
      </c>
      <c r="C333" s="28" t="s">
        <v>769</v>
      </c>
      <c r="D333" s="28" t="s">
        <v>770</v>
      </c>
      <c r="E333" s="28" t="s">
        <v>18</v>
      </c>
      <c r="F333" s="29" t="s">
        <v>771</v>
      </c>
    </row>
    <row r="334" customFormat="false" ht="30" hidden="false" customHeight="true" outlineLevel="0" collapsed="false">
      <c r="A334" s="13" t="n">
        <v>331</v>
      </c>
      <c r="B334" s="13" t="s">
        <v>701</v>
      </c>
      <c r="C334" s="28" t="s">
        <v>772</v>
      </c>
      <c r="D334" s="28" t="s">
        <v>773</v>
      </c>
      <c r="E334" s="28" t="s">
        <v>11</v>
      </c>
      <c r="F334" s="29" t="s">
        <v>774</v>
      </c>
    </row>
    <row r="335" customFormat="false" ht="30" hidden="false" customHeight="true" outlineLevel="0" collapsed="false">
      <c r="A335" s="13" t="n">
        <v>332</v>
      </c>
      <c r="B335" s="13" t="s">
        <v>701</v>
      </c>
      <c r="C335" s="28" t="s">
        <v>772</v>
      </c>
      <c r="D335" s="28" t="s">
        <v>775</v>
      </c>
      <c r="E335" s="28" t="s">
        <v>18</v>
      </c>
      <c r="F335" s="29" t="s">
        <v>776</v>
      </c>
    </row>
    <row r="336" customFormat="false" ht="30" hidden="false" customHeight="true" outlineLevel="0" collapsed="false">
      <c r="A336" s="13" t="n">
        <v>333</v>
      </c>
      <c r="B336" s="13" t="s">
        <v>701</v>
      </c>
      <c r="C336" s="28" t="s">
        <v>163</v>
      </c>
      <c r="D336" s="28" t="s">
        <v>777</v>
      </c>
      <c r="E336" s="28" t="s">
        <v>11</v>
      </c>
      <c r="F336" s="29" t="s">
        <v>778</v>
      </c>
    </row>
    <row r="337" customFormat="false" ht="30" hidden="false" customHeight="true" outlineLevel="0" collapsed="false">
      <c r="A337" s="13" t="n">
        <v>334</v>
      </c>
      <c r="B337" s="13" t="s">
        <v>701</v>
      </c>
      <c r="C337" s="28" t="s">
        <v>163</v>
      </c>
      <c r="D337" s="28" t="s">
        <v>779</v>
      </c>
      <c r="E337" s="28" t="s">
        <v>11</v>
      </c>
      <c r="F337" s="29" t="s">
        <v>780</v>
      </c>
    </row>
    <row r="338" customFormat="false" ht="30" hidden="false" customHeight="true" outlineLevel="0" collapsed="false">
      <c r="A338" s="13" t="n">
        <v>335</v>
      </c>
      <c r="B338" s="13" t="s">
        <v>701</v>
      </c>
      <c r="C338" s="28" t="s">
        <v>163</v>
      </c>
      <c r="D338" s="28" t="s">
        <v>781</v>
      </c>
      <c r="E338" s="28" t="s">
        <v>18</v>
      </c>
      <c r="F338" s="29" t="s">
        <v>782</v>
      </c>
    </row>
    <row r="339" customFormat="false" ht="30" hidden="false" customHeight="true" outlineLevel="0" collapsed="false">
      <c r="A339" s="13" t="n">
        <v>336</v>
      </c>
      <c r="B339" s="13" t="s">
        <v>701</v>
      </c>
      <c r="C339" s="28" t="s">
        <v>124</v>
      </c>
      <c r="D339" s="28" t="s">
        <v>783</v>
      </c>
      <c r="E339" s="28" t="s">
        <v>18</v>
      </c>
      <c r="F339" s="29" t="s">
        <v>784</v>
      </c>
    </row>
    <row r="340" customFormat="false" ht="30" hidden="false" customHeight="true" outlineLevel="0" collapsed="false">
      <c r="A340" s="13" t="n">
        <v>337</v>
      </c>
      <c r="B340" s="13" t="s">
        <v>701</v>
      </c>
      <c r="C340" s="28" t="s">
        <v>38</v>
      </c>
      <c r="D340" s="28" t="s">
        <v>785</v>
      </c>
      <c r="E340" s="28" t="s">
        <v>11</v>
      </c>
      <c r="F340" s="13" t="n">
        <v>20211101036</v>
      </c>
    </row>
    <row r="341" customFormat="false" ht="30" hidden="false" customHeight="true" outlineLevel="0" collapsed="false">
      <c r="A341" s="13" t="n">
        <v>338</v>
      </c>
      <c r="B341" s="13" t="s">
        <v>701</v>
      </c>
      <c r="C341" s="28" t="s">
        <v>769</v>
      </c>
      <c r="D341" s="28" t="s">
        <v>786</v>
      </c>
      <c r="E341" s="28" t="s">
        <v>18</v>
      </c>
      <c r="F341" s="13" t="n">
        <v>20211207006</v>
      </c>
    </row>
    <row r="342" customFormat="false" ht="30" hidden="false" customHeight="true" outlineLevel="0" collapsed="false">
      <c r="A342" s="13" t="n">
        <v>339</v>
      </c>
      <c r="B342" s="13" t="s">
        <v>701</v>
      </c>
      <c r="C342" s="28" t="s">
        <v>706</v>
      </c>
      <c r="D342" s="28" t="s">
        <v>787</v>
      </c>
      <c r="E342" s="28" t="s">
        <v>18</v>
      </c>
      <c r="F342" s="13" t="n">
        <v>20201111003</v>
      </c>
    </row>
    <row r="343" customFormat="false" ht="30" hidden="false" customHeight="true" outlineLevel="0" collapsed="false">
      <c r="A343" s="13" t="n">
        <v>340</v>
      </c>
      <c r="B343" s="13" t="s">
        <v>701</v>
      </c>
      <c r="C343" s="28" t="s">
        <v>728</v>
      </c>
      <c r="D343" s="28" t="s">
        <v>788</v>
      </c>
      <c r="E343" s="28" t="s">
        <v>18</v>
      </c>
      <c r="F343" s="13" t="n">
        <v>20201212025</v>
      </c>
    </row>
    <row r="344" customFormat="false" ht="30" hidden="false" customHeight="true" outlineLevel="0" collapsed="false">
      <c r="A344" s="13" t="n">
        <v>341</v>
      </c>
      <c r="B344" s="13" t="s">
        <v>701</v>
      </c>
      <c r="C344" s="28" t="s">
        <v>163</v>
      </c>
      <c r="D344" s="28" t="s">
        <v>789</v>
      </c>
      <c r="E344" s="28" t="s">
        <v>18</v>
      </c>
      <c r="F344" s="13" t="n">
        <v>20201249149</v>
      </c>
    </row>
    <row r="345" customFormat="false" ht="30" hidden="false" customHeight="true" outlineLevel="0" collapsed="false">
      <c r="A345" s="13" t="n">
        <v>342</v>
      </c>
      <c r="B345" s="13" t="s">
        <v>701</v>
      </c>
      <c r="C345" s="28" t="s">
        <v>709</v>
      </c>
      <c r="D345" s="28" t="s">
        <v>790</v>
      </c>
      <c r="E345" s="28" t="s">
        <v>18</v>
      </c>
      <c r="F345" s="13" t="n">
        <v>20211118007</v>
      </c>
    </row>
    <row r="346" customFormat="false" ht="30" hidden="false" customHeight="true" outlineLevel="0" collapsed="false">
      <c r="A346" s="13" t="n">
        <v>343</v>
      </c>
      <c r="B346" s="13" t="s">
        <v>701</v>
      </c>
      <c r="C346" s="28" t="s">
        <v>733</v>
      </c>
      <c r="D346" s="28" t="s">
        <v>791</v>
      </c>
      <c r="E346" s="28" t="s">
        <v>18</v>
      </c>
      <c r="F346" s="13" t="n">
        <v>20201155001</v>
      </c>
    </row>
    <row r="347" customFormat="false" ht="30" hidden="false" customHeight="true" outlineLevel="0" collapsed="false">
      <c r="A347" s="13" t="n">
        <v>344</v>
      </c>
      <c r="B347" s="13" t="s">
        <v>701</v>
      </c>
      <c r="C347" s="28" t="s">
        <v>388</v>
      </c>
      <c r="D347" s="28" t="s">
        <v>792</v>
      </c>
      <c r="E347" s="28" t="s">
        <v>11</v>
      </c>
      <c r="F347" s="13" t="n">
        <v>20201215021</v>
      </c>
    </row>
    <row r="348" customFormat="false" ht="30" hidden="false" customHeight="true" outlineLevel="0" collapsed="false">
      <c r="A348" s="13" t="n">
        <v>345</v>
      </c>
      <c r="B348" s="13" t="s">
        <v>701</v>
      </c>
      <c r="C348" s="28" t="s">
        <v>761</v>
      </c>
      <c r="D348" s="28" t="s">
        <v>793</v>
      </c>
      <c r="E348" s="28" t="s">
        <v>18</v>
      </c>
      <c r="F348" s="13" t="n">
        <v>20211151001</v>
      </c>
    </row>
    <row r="349" customFormat="false" ht="30" hidden="false" customHeight="true" outlineLevel="0" collapsed="false">
      <c r="A349" s="13" t="n">
        <v>346</v>
      </c>
      <c r="B349" s="13" t="s">
        <v>701</v>
      </c>
      <c r="C349" s="28" t="s">
        <v>719</v>
      </c>
      <c r="D349" s="28" t="s">
        <v>794</v>
      </c>
      <c r="E349" s="28" t="s">
        <v>18</v>
      </c>
      <c r="F349" s="13" t="n">
        <v>20201224018</v>
      </c>
    </row>
    <row r="350" customFormat="false" ht="30" hidden="false" customHeight="true" outlineLevel="0" collapsed="false">
      <c r="A350" s="13" t="n">
        <v>347</v>
      </c>
      <c r="B350" s="12" t="s">
        <v>795</v>
      </c>
      <c r="C350" s="13" t="s">
        <v>728</v>
      </c>
      <c r="D350" s="12" t="s">
        <v>796</v>
      </c>
      <c r="E350" s="12" t="s">
        <v>18</v>
      </c>
      <c r="F350" s="14" t="s">
        <v>797</v>
      </c>
    </row>
    <row r="351" customFormat="false" ht="30" hidden="false" customHeight="true" outlineLevel="0" collapsed="false">
      <c r="A351" s="13" t="n">
        <v>348</v>
      </c>
      <c r="B351" s="12" t="s">
        <v>795</v>
      </c>
      <c r="C351" s="13" t="s">
        <v>728</v>
      </c>
      <c r="D351" s="12" t="s">
        <v>798</v>
      </c>
      <c r="E351" s="12" t="s">
        <v>11</v>
      </c>
      <c r="F351" s="14" t="s">
        <v>799</v>
      </c>
    </row>
    <row r="352" customFormat="false" ht="30" hidden="false" customHeight="true" outlineLevel="0" collapsed="false">
      <c r="A352" s="13" t="n">
        <v>349</v>
      </c>
      <c r="B352" s="12" t="s">
        <v>795</v>
      </c>
      <c r="C352" s="13" t="s">
        <v>180</v>
      </c>
      <c r="D352" s="12" t="s">
        <v>800</v>
      </c>
      <c r="E352" s="12" t="s">
        <v>18</v>
      </c>
      <c r="F352" s="14" t="s">
        <v>801</v>
      </c>
    </row>
    <row r="353" customFormat="false" ht="30" hidden="false" customHeight="true" outlineLevel="0" collapsed="false">
      <c r="A353" s="13" t="n">
        <v>350</v>
      </c>
      <c r="B353" s="12" t="s">
        <v>795</v>
      </c>
      <c r="C353" s="13" t="s">
        <v>802</v>
      </c>
      <c r="D353" s="12" t="s">
        <v>803</v>
      </c>
      <c r="E353" s="12" t="s">
        <v>18</v>
      </c>
      <c r="F353" s="14" t="s">
        <v>804</v>
      </c>
    </row>
    <row r="354" customFormat="false" ht="30" hidden="false" customHeight="true" outlineLevel="0" collapsed="false">
      <c r="A354" s="13" t="n">
        <v>351</v>
      </c>
      <c r="B354" s="12" t="s">
        <v>795</v>
      </c>
      <c r="C354" s="13" t="s">
        <v>802</v>
      </c>
      <c r="D354" s="12" t="s">
        <v>805</v>
      </c>
      <c r="E354" s="12" t="s">
        <v>18</v>
      </c>
      <c r="F354" s="14" t="s">
        <v>806</v>
      </c>
    </row>
    <row r="355" customFormat="false" ht="30" hidden="false" customHeight="true" outlineLevel="0" collapsed="false">
      <c r="A355" s="13" t="n">
        <v>352</v>
      </c>
      <c r="B355" s="12" t="s">
        <v>795</v>
      </c>
      <c r="C355" s="13" t="s">
        <v>807</v>
      </c>
      <c r="D355" s="12" t="s">
        <v>808</v>
      </c>
      <c r="E355" s="12" t="s">
        <v>18</v>
      </c>
      <c r="F355" s="14" t="s">
        <v>809</v>
      </c>
    </row>
    <row r="356" customFormat="false" ht="30" hidden="false" customHeight="true" outlineLevel="0" collapsed="false">
      <c r="A356" s="13" t="n">
        <v>353</v>
      </c>
      <c r="B356" s="12" t="s">
        <v>795</v>
      </c>
      <c r="C356" s="13" t="s">
        <v>810</v>
      </c>
      <c r="D356" s="12" t="s">
        <v>811</v>
      </c>
      <c r="E356" s="12" t="s">
        <v>18</v>
      </c>
      <c r="F356" s="14" t="s">
        <v>812</v>
      </c>
    </row>
    <row r="357" customFormat="false" ht="30" hidden="false" customHeight="true" outlineLevel="0" collapsed="false">
      <c r="A357" s="13" t="n">
        <v>354</v>
      </c>
      <c r="B357" s="12" t="s">
        <v>795</v>
      </c>
      <c r="C357" s="13" t="s">
        <v>810</v>
      </c>
      <c r="D357" s="12" t="s">
        <v>813</v>
      </c>
      <c r="E357" s="12" t="s">
        <v>18</v>
      </c>
      <c r="F357" s="14" t="s">
        <v>814</v>
      </c>
    </row>
    <row r="358" customFormat="false" ht="30" hidden="false" customHeight="true" outlineLevel="0" collapsed="false">
      <c r="A358" s="13" t="n">
        <v>355</v>
      </c>
      <c r="B358" s="12" t="s">
        <v>795</v>
      </c>
      <c r="C358" s="13" t="s">
        <v>810</v>
      </c>
      <c r="D358" s="12" t="s">
        <v>815</v>
      </c>
      <c r="E358" s="12" t="s">
        <v>18</v>
      </c>
      <c r="F358" s="14" t="s">
        <v>816</v>
      </c>
    </row>
    <row r="359" customFormat="false" ht="30" hidden="false" customHeight="true" outlineLevel="0" collapsed="false">
      <c r="A359" s="13" t="n">
        <v>356</v>
      </c>
      <c r="B359" s="12" t="s">
        <v>795</v>
      </c>
      <c r="C359" s="13" t="s">
        <v>810</v>
      </c>
      <c r="D359" s="12" t="s">
        <v>817</v>
      </c>
      <c r="E359" s="12" t="s">
        <v>11</v>
      </c>
      <c r="F359" s="14" t="s">
        <v>818</v>
      </c>
    </row>
    <row r="360" customFormat="false" ht="30" hidden="false" customHeight="true" outlineLevel="0" collapsed="false">
      <c r="A360" s="13" t="n">
        <v>357</v>
      </c>
      <c r="B360" s="12" t="s">
        <v>795</v>
      </c>
      <c r="C360" s="13" t="s">
        <v>819</v>
      </c>
      <c r="D360" s="12" t="s">
        <v>820</v>
      </c>
      <c r="E360" s="12" t="s">
        <v>18</v>
      </c>
      <c r="F360" s="14" t="s">
        <v>821</v>
      </c>
    </row>
    <row r="361" customFormat="false" ht="30" hidden="false" customHeight="true" outlineLevel="0" collapsed="false">
      <c r="A361" s="13" t="n">
        <v>358</v>
      </c>
      <c r="B361" s="12" t="s">
        <v>795</v>
      </c>
      <c r="C361" s="13" t="s">
        <v>822</v>
      </c>
      <c r="D361" s="12" t="s">
        <v>823</v>
      </c>
      <c r="E361" s="12" t="s">
        <v>11</v>
      </c>
      <c r="F361" s="14" t="s">
        <v>824</v>
      </c>
    </row>
    <row r="362" customFormat="false" ht="30" hidden="false" customHeight="true" outlineLevel="0" collapsed="false">
      <c r="A362" s="13" t="n">
        <v>359</v>
      </c>
      <c r="B362" s="12" t="s">
        <v>795</v>
      </c>
      <c r="C362" s="13" t="s">
        <v>822</v>
      </c>
      <c r="D362" s="12" t="s">
        <v>825</v>
      </c>
      <c r="E362" s="12" t="s">
        <v>11</v>
      </c>
      <c r="F362" s="14" t="s">
        <v>826</v>
      </c>
    </row>
    <row r="363" customFormat="false" ht="30" hidden="false" customHeight="true" outlineLevel="0" collapsed="false">
      <c r="A363" s="13" t="n">
        <v>360</v>
      </c>
      <c r="B363" s="12" t="s">
        <v>795</v>
      </c>
      <c r="C363" s="13" t="s">
        <v>527</v>
      </c>
      <c r="D363" s="12" t="s">
        <v>827</v>
      </c>
      <c r="E363" s="12" t="s">
        <v>11</v>
      </c>
      <c r="F363" s="14" t="s">
        <v>828</v>
      </c>
    </row>
    <row r="364" customFormat="false" ht="30" hidden="false" customHeight="true" outlineLevel="0" collapsed="false">
      <c r="A364" s="13" t="n">
        <v>361</v>
      </c>
      <c r="B364" s="12" t="s">
        <v>795</v>
      </c>
      <c r="C364" s="13" t="s">
        <v>135</v>
      </c>
      <c r="D364" s="12" t="s">
        <v>829</v>
      </c>
      <c r="E364" s="12" t="s">
        <v>11</v>
      </c>
      <c r="F364" s="14" t="s">
        <v>830</v>
      </c>
    </row>
    <row r="365" customFormat="false" ht="30" hidden="false" customHeight="true" outlineLevel="0" collapsed="false">
      <c r="A365" s="13" t="n">
        <v>362</v>
      </c>
      <c r="B365" s="12" t="s">
        <v>795</v>
      </c>
      <c r="C365" s="13" t="s">
        <v>675</v>
      </c>
      <c r="D365" s="12" t="s">
        <v>831</v>
      </c>
      <c r="E365" s="12" t="s">
        <v>11</v>
      </c>
      <c r="F365" s="14" t="s">
        <v>832</v>
      </c>
    </row>
    <row r="366" customFormat="false" ht="30" hidden="false" customHeight="true" outlineLevel="0" collapsed="false">
      <c r="A366" s="13" t="n">
        <v>363</v>
      </c>
      <c r="B366" s="12" t="s">
        <v>795</v>
      </c>
      <c r="C366" s="13" t="s">
        <v>291</v>
      </c>
      <c r="D366" s="12" t="s">
        <v>833</v>
      </c>
      <c r="E366" s="12" t="s">
        <v>11</v>
      </c>
      <c r="F366" s="14" t="s">
        <v>834</v>
      </c>
    </row>
    <row r="367" customFormat="false" ht="30" hidden="false" customHeight="true" outlineLevel="0" collapsed="false">
      <c r="A367" s="13" t="n">
        <v>364</v>
      </c>
      <c r="B367" s="12" t="s">
        <v>795</v>
      </c>
      <c r="C367" s="13" t="s">
        <v>716</v>
      </c>
      <c r="D367" s="12" t="s">
        <v>835</v>
      </c>
      <c r="E367" s="12" t="s">
        <v>11</v>
      </c>
      <c r="F367" s="14" t="s">
        <v>836</v>
      </c>
    </row>
    <row r="368" customFormat="false" ht="30" hidden="false" customHeight="true" outlineLevel="0" collapsed="false">
      <c r="A368" s="13" t="n">
        <v>365</v>
      </c>
      <c r="B368" s="12" t="s">
        <v>795</v>
      </c>
      <c r="C368" s="13" t="s">
        <v>837</v>
      </c>
      <c r="D368" s="12" t="s">
        <v>838</v>
      </c>
      <c r="E368" s="12" t="s">
        <v>11</v>
      </c>
      <c r="F368" s="14" t="s">
        <v>839</v>
      </c>
    </row>
    <row r="369" customFormat="false" ht="30" hidden="false" customHeight="true" outlineLevel="0" collapsed="false">
      <c r="A369" s="13" t="n">
        <v>366</v>
      </c>
      <c r="B369" s="12" t="s">
        <v>795</v>
      </c>
      <c r="C369" s="13" t="s">
        <v>840</v>
      </c>
      <c r="D369" s="12" t="s">
        <v>841</v>
      </c>
      <c r="E369" s="12" t="s">
        <v>11</v>
      </c>
      <c r="F369" s="14" t="s">
        <v>842</v>
      </c>
    </row>
    <row r="370" customFormat="false" ht="30" hidden="false" customHeight="true" outlineLevel="0" collapsed="false">
      <c r="A370" s="13" t="n">
        <v>367</v>
      </c>
      <c r="B370" s="12" t="s">
        <v>795</v>
      </c>
      <c r="C370" s="13" t="s">
        <v>843</v>
      </c>
      <c r="D370" s="12" t="s">
        <v>844</v>
      </c>
      <c r="E370" s="12" t="s">
        <v>18</v>
      </c>
      <c r="F370" s="14" t="s">
        <v>845</v>
      </c>
    </row>
    <row r="371" customFormat="false" ht="30" hidden="false" customHeight="true" outlineLevel="0" collapsed="false">
      <c r="A371" s="13" t="n">
        <v>368</v>
      </c>
      <c r="B371" s="12" t="s">
        <v>795</v>
      </c>
      <c r="C371" s="13" t="s">
        <v>846</v>
      </c>
      <c r="D371" s="12" t="s">
        <v>847</v>
      </c>
      <c r="E371" s="12" t="s">
        <v>18</v>
      </c>
      <c r="F371" s="14" t="s">
        <v>848</v>
      </c>
    </row>
    <row r="372" customFormat="false" ht="30" hidden="false" customHeight="true" outlineLevel="0" collapsed="false">
      <c r="A372" s="13" t="n">
        <v>369</v>
      </c>
      <c r="B372" s="12" t="s">
        <v>795</v>
      </c>
      <c r="C372" s="13" t="s">
        <v>849</v>
      </c>
      <c r="D372" s="12" t="s">
        <v>850</v>
      </c>
      <c r="E372" s="12" t="s">
        <v>18</v>
      </c>
      <c r="F372" s="14" t="s">
        <v>851</v>
      </c>
    </row>
    <row r="373" customFormat="false" ht="30" hidden="false" customHeight="true" outlineLevel="0" collapsed="false">
      <c r="A373" s="13" t="n">
        <v>370</v>
      </c>
      <c r="B373" s="12" t="s">
        <v>795</v>
      </c>
      <c r="C373" s="13" t="s">
        <v>849</v>
      </c>
      <c r="D373" s="12" t="s">
        <v>852</v>
      </c>
      <c r="E373" s="12" t="s">
        <v>18</v>
      </c>
      <c r="F373" s="14" t="s">
        <v>853</v>
      </c>
    </row>
    <row r="374" customFormat="false" ht="30" hidden="false" customHeight="true" outlineLevel="0" collapsed="false">
      <c r="A374" s="13" t="n">
        <v>371</v>
      </c>
      <c r="B374" s="12" t="s">
        <v>795</v>
      </c>
      <c r="C374" s="13" t="s">
        <v>854</v>
      </c>
      <c r="D374" s="12" t="s">
        <v>855</v>
      </c>
      <c r="E374" s="12" t="s">
        <v>18</v>
      </c>
      <c r="F374" s="14" t="s">
        <v>856</v>
      </c>
    </row>
    <row r="375" customFormat="false" ht="30" hidden="false" customHeight="true" outlineLevel="0" collapsed="false">
      <c r="A375" s="13" t="n">
        <v>372</v>
      </c>
      <c r="B375" s="12" t="s">
        <v>795</v>
      </c>
      <c r="C375" s="13" t="s">
        <v>857</v>
      </c>
      <c r="D375" s="12" t="s">
        <v>858</v>
      </c>
      <c r="E375" s="12" t="s">
        <v>11</v>
      </c>
      <c r="F375" s="14" t="s">
        <v>859</v>
      </c>
    </row>
    <row r="376" customFormat="false" ht="30" hidden="false" customHeight="true" outlineLevel="0" collapsed="false">
      <c r="A376" s="13" t="n">
        <v>373</v>
      </c>
      <c r="B376" s="12" t="s">
        <v>795</v>
      </c>
      <c r="C376" s="13" t="s">
        <v>860</v>
      </c>
      <c r="D376" s="12" t="s">
        <v>861</v>
      </c>
      <c r="E376" s="12" t="s">
        <v>18</v>
      </c>
      <c r="F376" s="14" t="s">
        <v>862</v>
      </c>
    </row>
    <row r="377" customFormat="false" ht="30" hidden="false" customHeight="true" outlineLevel="0" collapsed="false">
      <c r="A377" s="13" t="n">
        <v>374</v>
      </c>
      <c r="B377" s="12" t="s">
        <v>795</v>
      </c>
      <c r="C377" s="13" t="s">
        <v>149</v>
      </c>
      <c r="D377" s="12" t="s">
        <v>863</v>
      </c>
      <c r="E377" s="12" t="s">
        <v>18</v>
      </c>
      <c r="F377" s="14" t="s">
        <v>864</v>
      </c>
    </row>
    <row r="378" customFormat="false" ht="30" hidden="false" customHeight="true" outlineLevel="0" collapsed="false">
      <c r="A378" s="13" t="n">
        <v>375</v>
      </c>
      <c r="B378" s="12" t="s">
        <v>795</v>
      </c>
      <c r="C378" s="13" t="s">
        <v>29</v>
      </c>
      <c r="D378" s="12" t="s">
        <v>865</v>
      </c>
      <c r="E378" s="12" t="s">
        <v>18</v>
      </c>
      <c r="F378" s="14" t="s">
        <v>866</v>
      </c>
    </row>
    <row r="379" customFormat="false" ht="30" hidden="false" customHeight="true" outlineLevel="0" collapsed="false">
      <c r="A379" s="13" t="n">
        <v>376</v>
      </c>
      <c r="B379" s="12" t="s">
        <v>795</v>
      </c>
      <c r="C379" s="13" t="s">
        <v>843</v>
      </c>
      <c r="D379" s="12" t="s">
        <v>867</v>
      </c>
      <c r="E379" s="12" t="s">
        <v>18</v>
      </c>
      <c r="F379" s="14" t="s">
        <v>868</v>
      </c>
    </row>
    <row r="380" customFormat="false" ht="30" hidden="false" customHeight="true" outlineLevel="0" collapsed="false">
      <c r="A380" s="13" t="n">
        <v>377</v>
      </c>
      <c r="B380" s="12" t="s">
        <v>795</v>
      </c>
      <c r="C380" s="13" t="s">
        <v>810</v>
      </c>
      <c r="D380" s="12" t="s">
        <v>869</v>
      </c>
      <c r="E380" s="12" t="s">
        <v>18</v>
      </c>
      <c r="F380" s="14" t="s">
        <v>870</v>
      </c>
    </row>
    <row r="381" customFormat="false" ht="30" hidden="false" customHeight="true" outlineLevel="0" collapsed="false">
      <c r="A381" s="13" t="n">
        <v>378</v>
      </c>
      <c r="B381" s="12" t="s">
        <v>795</v>
      </c>
      <c r="C381" s="13" t="s">
        <v>871</v>
      </c>
      <c r="D381" s="12" t="s">
        <v>872</v>
      </c>
      <c r="E381" s="12" t="s">
        <v>18</v>
      </c>
      <c r="F381" s="14" t="s">
        <v>873</v>
      </c>
    </row>
    <row r="382" customFormat="false" ht="30" hidden="false" customHeight="true" outlineLevel="0" collapsed="false">
      <c r="A382" s="13" t="n">
        <v>379</v>
      </c>
      <c r="B382" s="12" t="s">
        <v>795</v>
      </c>
      <c r="C382" s="13" t="s">
        <v>857</v>
      </c>
      <c r="D382" s="12" t="s">
        <v>874</v>
      </c>
      <c r="E382" s="12" t="s">
        <v>18</v>
      </c>
      <c r="F382" s="14" t="s">
        <v>875</v>
      </c>
    </row>
    <row r="383" customFormat="false" ht="30" hidden="false" customHeight="true" outlineLevel="0" collapsed="false">
      <c r="A383" s="13" t="n">
        <v>380</v>
      </c>
      <c r="B383" s="12" t="s">
        <v>795</v>
      </c>
      <c r="C383" s="13" t="s">
        <v>837</v>
      </c>
      <c r="D383" s="12" t="s">
        <v>876</v>
      </c>
      <c r="E383" s="12" t="s">
        <v>11</v>
      </c>
      <c r="F383" s="14" t="s">
        <v>877</v>
      </c>
    </row>
    <row r="384" customFormat="false" ht="30" hidden="false" customHeight="true" outlineLevel="0" collapsed="false">
      <c r="A384" s="13" t="n">
        <v>381</v>
      </c>
      <c r="B384" s="13" t="s">
        <v>878</v>
      </c>
      <c r="C384" s="13" t="s">
        <v>879</v>
      </c>
      <c r="D384" s="13" t="s">
        <v>880</v>
      </c>
      <c r="E384" s="13" t="s">
        <v>11</v>
      </c>
      <c r="F384" s="6" t="s">
        <v>881</v>
      </c>
    </row>
    <row r="385" customFormat="false" ht="30" hidden="false" customHeight="true" outlineLevel="0" collapsed="false">
      <c r="A385" s="13" t="n">
        <v>382</v>
      </c>
      <c r="B385" s="13" t="s">
        <v>878</v>
      </c>
      <c r="C385" s="13" t="s">
        <v>882</v>
      </c>
      <c r="D385" s="13" t="s">
        <v>883</v>
      </c>
      <c r="E385" s="13" t="s">
        <v>11</v>
      </c>
      <c r="F385" s="6" t="s">
        <v>884</v>
      </c>
    </row>
    <row r="386" customFormat="false" ht="30" hidden="false" customHeight="true" outlineLevel="0" collapsed="false">
      <c r="A386" s="13" t="n">
        <v>383</v>
      </c>
      <c r="B386" s="13" t="s">
        <v>878</v>
      </c>
      <c r="C386" s="13" t="s">
        <v>434</v>
      </c>
      <c r="D386" s="13" t="s">
        <v>885</v>
      </c>
      <c r="E386" s="13" t="s">
        <v>11</v>
      </c>
      <c r="F386" s="6" t="s">
        <v>886</v>
      </c>
    </row>
    <row r="387" customFormat="false" ht="30" hidden="false" customHeight="true" outlineLevel="0" collapsed="false">
      <c r="A387" s="13" t="n">
        <v>384</v>
      </c>
      <c r="B387" s="13" t="s">
        <v>878</v>
      </c>
      <c r="C387" s="13" t="s">
        <v>67</v>
      </c>
      <c r="D387" s="13" t="s">
        <v>887</v>
      </c>
      <c r="E387" s="13" t="s">
        <v>18</v>
      </c>
      <c r="F387" s="13" t="n">
        <v>17200230</v>
      </c>
    </row>
    <row r="388" customFormat="false" ht="30" hidden="false" customHeight="true" outlineLevel="0" collapsed="false">
      <c r="A388" s="13" t="n">
        <v>385</v>
      </c>
      <c r="B388" s="13" t="s">
        <v>878</v>
      </c>
      <c r="C388" s="13" t="s">
        <v>13</v>
      </c>
      <c r="D388" s="13" t="s">
        <v>888</v>
      </c>
      <c r="E388" s="13" t="s">
        <v>11</v>
      </c>
      <c r="F388" s="6" t="s">
        <v>889</v>
      </c>
    </row>
    <row r="389" customFormat="false" ht="30" hidden="false" customHeight="true" outlineLevel="0" collapsed="false">
      <c r="A389" s="13" t="n">
        <v>386</v>
      </c>
      <c r="B389" s="13" t="s">
        <v>878</v>
      </c>
      <c r="C389" s="13" t="s">
        <v>890</v>
      </c>
      <c r="D389" s="13" t="s">
        <v>891</v>
      </c>
      <c r="E389" s="13" t="s">
        <v>11</v>
      </c>
      <c r="F389" s="6" t="s">
        <v>892</v>
      </c>
    </row>
    <row r="390" customFormat="false" ht="30" hidden="false" customHeight="true" outlineLevel="0" collapsed="false">
      <c r="A390" s="13" t="n">
        <v>387</v>
      </c>
      <c r="B390" s="13" t="s">
        <v>878</v>
      </c>
      <c r="C390" s="13" t="s">
        <v>893</v>
      </c>
      <c r="D390" s="13" t="s">
        <v>894</v>
      </c>
      <c r="E390" s="13" t="s">
        <v>18</v>
      </c>
      <c r="F390" s="6" t="s">
        <v>895</v>
      </c>
    </row>
    <row r="391" customFormat="false" ht="30" hidden="false" customHeight="true" outlineLevel="0" collapsed="false">
      <c r="A391" s="13" t="n">
        <v>388</v>
      </c>
      <c r="B391" s="13" t="s">
        <v>878</v>
      </c>
      <c r="C391" s="13" t="s">
        <v>896</v>
      </c>
      <c r="D391" s="13" t="s">
        <v>897</v>
      </c>
      <c r="E391" s="13" t="s">
        <v>11</v>
      </c>
      <c r="F391" s="6" t="s">
        <v>898</v>
      </c>
    </row>
    <row r="392" customFormat="false" ht="30" hidden="false" customHeight="true" outlineLevel="0" collapsed="false">
      <c r="A392" s="13" t="n">
        <v>389</v>
      </c>
      <c r="B392" s="13" t="s">
        <v>878</v>
      </c>
      <c r="C392" s="13" t="s">
        <v>899</v>
      </c>
      <c r="D392" s="13" t="s">
        <v>900</v>
      </c>
      <c r="E392" s="13" t="s">
        <v>11</v>
      </c>
      <c r="F392" s="6" t="s">
        <v>901</v>
      </c>
    </row>
    <row r="393" customFormat="false" ht="30" hidden="false" customHeight="true" outlineLevel="0" collapsed="false">
      <c r="A393" s="13" t="n">
        <v>390</v>
      </c>
      <c r="B393" s="13" t="s">
        <v>878</v>
      </c>
      <c r="C393" s="13" t="s">
        <v>902</v>
      </c>
      <c r="D393" s="13" t="s">
        <v>903</v>
      </c>
      <c r="E393" s="13" t="s">
        <v>18</v>
      </c>
      <c r="F393" s="6" t="s">
        <v>904</v>
      </c>
    </row>
    <row r="394" customFormat="false" ht="30" hidden="false" customHeight="true" outlineLevel="0" collapsed="false">
      <c r="A394" s="13" t="n">
        <v>391</v>
      </c>
      <c r="B394" s="13" t="s">
        <v>878</v>
      </c>
      <c r="C394" s="13" t="s">
        <v>905</v>
      </c>
      <c r="D394" s="13" t="s">
        <v>906</v>
      </c>
      <c r="E394" s="13" t="s">
        <v>18</v>
      </c>
      <c r="F394" s="6" t="s">
        <v>907</v>
      </c>
    </row>
    <row r="395" customFormat="false" ht="30" hidden="false" customHeight="true" outlineLevel="0" collapsed="false">
      <c r="A395" s="13" t="n">
        <v>392</v>
      </c>
      <c r="B395" s="13" t="s">
        <v>878</v>
      </c>
      <c r="C395" s="13" t="s">
        <v>908</v>
      </c>
      <c r="D395" s="13" t="s">
        <v>909</v>
      </c>
      <c r="E395" s="13" t="s">
        <v>11</v>
      </c>
      <c r="F395" s="13" t="n">
        <v>20180121</v>
      </c>
    </row>
    <row r="396" customFormat="false" ht="30" hidden="false" customHeight="true" outlineLevel="0" collapsed="false">
      <c r="A396" s="13" t="n">
        <v>393</v>
      </c>
      <c r="B396" s="13" t="s">
        <v>878</v>
      </c>
      <c r="C396" s="13" t="s">
        <v>706</v>
      </c>
      <c r="D396" s="13" t="s">
        <v>910</v>
      </c>
      <c r="E396" s="13" t="s">
        <v>11</v>
      </c>
      <c r="F396" s="6" t="s">
        <v>911</v>
      </c>
    </row>
    <row r="397" customFormat="false" ht="30" hidden="false" customHeight="true" outlineLevel="0" collapsed="false">
      <c r="A397" s="13" t="n">
        <v>394</v>
      </c>
      <c r="B397" s="13" t="s">
        <v>878</v>
      </c>
      <c r="C397" s="13" t="s">
        <v>502</v>
      </c>
      <c r="D397" s="13" t="s">
        <v>912</v>
      </c>
      <c r="E397" s="13" t="s">
        <v>11</v>
      </c>
      <c r="F397" s="6" t="s">
        <v>913</v>
      </c>
    </row>
    <row r="398" customFormat="false" ht="30" hidden="false" customHeight="true" outlineLevel="0" collapsed="false">
      <c r="A398" s="13" t="n">
        <v>395</v>
      </c>
      <c r="B398" s="13" t="s">
        <v>878</v>
      </c>
      <c r="C398" s="13" t="s">
        <v>914</v>
      </c>
      <c r="D398" s="13" t="s">
        <v>915</v>
      </c>
      <c r="E398" s="13" t="s">
        <v>11</v>
      </c>
      <c r="F398" s="6" t="s">
        <v>916</v>
      </c>
    </row>
    <row r="399" customFormat="false" ht="30" hidden="false" customHeight="true" outlineLevel="0" collapsed="false">
      <c r="A399" s="13" t="n">
        <v>396</v>
      </c>
      <c r="B399" s="13" t="s">
        <v>878</v>
      </c>
      <c r="C399" s="13" t="s">
        <v>917</v>
      </c>
      <c r="D399" s="13" t="s">
        <v>918</v>
      </c>
      <c r="E399" s="13" t="s">
        <v>18</v>
      </c>
      <c r="F399" s="6" t="s">
        <v>919</v>
      </c>
    </row>
    <row r="400" customFormat="false" ht="30" hidden="false" customHeight="true" outlineLevel="0" collapsed="false">
      <c r="A400" s="13" t="n">
        <v>397</v>
      </c>
      <c r="B400" s="13" t="s">
        <v>878</v>
      </c>
      <c r="C400" s="13" t="s">
        <v>920</v>
      </c>
      <c r="D400" s="13" t="s">
        <v>921</v>
      </c>
      <c r="E400" s="13" t="s">
        <v>18</v>
      </c>
      <c r="F400" s="6" t="s">
        <v>922</v>
      </c>
    </row>
    <row r="401" customFormat="false" ht="30" hidden="false" customHeight="true" outlineLevel="0" collapsed="false">
      <c r="A401" s="13" t="n">
        <v>398</v>
      </c>
      <c r="B401" s="13" t="s">
        <v>878</v>
      </c>
      <c r="C401" s="13" t="s">
        <v>923</v>
      </c>
      <c r="D401" s="13" t="s">
        <v>924</v>
      </c>
      <c r="E401" s="13" t="s">
        <v>11</v>
      </c>
      <c r="F401" s="6" t="s">
        <v>925</v>
      </c>
    </row>
    <row r="402" customFormat="false" ht="30" hidden="false" customHeight="true" outlineLevel="0" collapsed="false">
      <c r="A402" s="13" t="n">
        <v>399</v>
      </c>
      <c r="B402" s="13" t="s">
        <v>878</v>
      </c>
      <c r="C402" s="13" t="s">
        <v>926</v>
      </c>
      <c r="D402" s="13" t="s">
        <v>927</v>
      </c>
      <c r="E402" s="13" t="s">
        <v>11</v>
      </c>
      <c r="F402" s="13" t="n">
        <v>28200129</v>
      </c>
    </row>
    <row r="403" customFormat="false" ht="30" hidden="false" customHeight="true" outlineLevel="0" collapsed="false">
      <c r="A403" s="13" t="n">
        <v>400</v>
      </c>
      <c r="B403" s="13" t="s">
        <v>878</v>
      </c>
      <c r="C403" s="13" t="s">
        <v>928</v>
      </c>
      <c r="D403" s="13" t="s">
        <v>929</v>
      </c>
      <c r="E403" s="13" t="s">
        <v>11</v>
      </c>
      <c r="F403" s="6" t="s">
        <v>930</v>
      </c>
    </row>
    <row r="404" customFormat="false" ht="30" hidden="false" customHeight="true" outlineLevel="0" collapsed="false">
      <c r="A404" s="13" t="n">
        <v>401</v>
      </c>
      <c r="B404" s="13" t="s">
        <v>878</v>
      </c>
      <c r="C404" s="13" t="s">
        <v>61</v>
      </c>
      <c r="D404" s="13" t="s">
        <v>931</v>
      </c>
      <c r="E404" s="13" t="s">
        <v>18</v>
      </c>
      <c r="F404" s="6" t="s">
        <v>932</v>
      </c>
    </row>
    <row r="405" customFormat="false" ht="30" hidden="false" customHeight="true" outlineLevel="0" collapsed="false">
      <c r="A405" s="13" t="n">
        <v>402</v>
      </c>
      <c r="B405" s="13" t="s">
        <v>878</v>
      </c>
      <c r="C405" s="13" t="s">
        <v>434</v>
      </c>
      <c r="D405" s="13" t="s">
        <v>933</v>
      </c>
      <c r="E405" s="13" t="s">
        <v>18</v>
      </c>
      <c r="F405" s="6" t="s">
        <v>934</v>
      </c>
    </row>
    <row r="406" customFormat="false" ht="30" hidden="false" customHeight="true" outlineLevel="0" collapsed="false">
      <c r="A406" s="13" t="n">
        <v>403</v>
      </c>
      <c r="B406" s="13" t="s">
        <v>878</v>
      </c>
      <c r="C406" s="13" t="s">
        <v>890</v>
      </c>
      <c r="D406" s="13" t="s">
        <v>935</v>
      </c>
      <c r="E406" s="13" t="s">
        <v>11</v>
      </c>
      <c r="F406" s="6" t="s">
        <v>936</v>
      </c>
    </row>
    <row r="407" customFormat="false" ht="30" hidden="false" customHeight="true" outlineLevel="0" collapsed="false">
      <c r="A407" s="13" t="n">
        <v>404</v>
      </c>
      <c r="B407" s="13" t="s">
        <v>878</v>
      </c>
      <c r="C407" s="13" t="s">
        <v>20</v>
      </c>
      <c r="D407" s="13" t="s">
        <v>937</v>
      </c>
      <c r="E407" s="13" t="s">
        <v>11</v>
      </c>
      <c r="F407" s="6" t="s">
        <v>938</v>
      </c>
    </row>
    <row r="408" customFormat="false" ht="30" hidden="false" customHeight="true" outlineLevel="0" collapsed="false">
      <c r="A408" s="13" t="n">
        <v>405</v>
      </c>
      <c r="B408" s="13" t="s">
        <v>878</v>
      </c>
      <c r="C408" s="13" t="s">
        <v>905</v>
      </c>
      <c r="D408" s="13" t="s">
        <v>939</v>
      </c>
      <c r="E408" s="13" t="s">
        <v>11</v>
      </c>
      <c r="F408" s="6" t="s">
        <v>940</v>
      </c>
    </row>
    <row r="409" customFormat="false" ht="30" hidden="false" customHeight="true" outlineLevel="0" collapsed="false">
      <c r="A409" s="13" t="n">
        <v>406</v>
      </c>
      <c r="B409" s="13" t="s">
        <v>878</v>
      </c>
      <c r="C409" s="13" t="s">
        <v>706</v>
      </c>
      <c r="D409" s="13" t="s">
        <v>941</v>
      </c>
      <c r="E409" s="13" t="s">
        <v>18</v>
      </c>
      <c r="F409" s="6" t="s">
        <v>942</v>
      </c>
    </row>
    <row r="410" customFormat="false" ht="30" hidden="false" customHeight="true" outlineLevel="0" collapsed="false">
      <c r="A410" s="13" t="n">
        <v>407</v>
      </c>
      <c r="B410" s="13" t="s">
        <v>878</v>
      </c>
      <c r="C410" s="13" t="s">
        <v>943</v>
      </c>
      <c r="D410" s="13" t="s">
        <v>944</v>
      </c>
      <c r="E410" s="13" t="s">
        <v>11</v>
      </c>
      <c r="F410" s="6" t="s">
        <v>945</v>
      </c>
    </row>
    <row r="411" customFormat="false" ht="30" hidden="false" customHeight="true" outlineLevel="0" collapsed="false">
      <c r="A411" s="13" t="n">
        <v>408</v>
      </c>
      <c r="B411" s="13" t="s">
        <v>878</v>
      </c>
      <c r="C411" s="13" t="s">
        <v>946</v>
      </c>
      <c r="D411" s="13" t="s">
        <v>947</v>
      </c>
      <c r="E411" s="13" t="s">
        <v>18</v>
      </c>
      <c r="F411" s="6" t="s">
        <v>948</v>
      </c>
    </row>
    <row r="412" customFormat="false" ht="30" hidden="false" customHeight="true" outlineLevel="0" collapsed="false">
      <c r="A412" s="13" t="n">
        <v>409</v>
      </c>
      <c r="B412" s="13" t="s">
        <v>878</v>
      </c>
      <c r="C412" s="13" t="s">
        <v>917</v>
      </c>
      <c r="D412" s="13" t="s">
        <v>949</v>
      </c>
      <c r="E412" s="13" t="s">
        <v>18</v>
      </c>
      <c r="F412" s="6" t="s">
        <v>950</v>
      </c>
    </row>
    <row r="413" customFormat="false" ht="30" hidden="false" customHeight="true" outlineLevel="0" collapsed="false">
      <c r="A413" s="13" t="n">
        <v>410</v>
      </c>
      <c r="B413" s="13" t="s">
        <v>878</v>
      </c>
      <c r="C413" s="13" t="s">
        <v>914</v>
      </c>
      <c r="D413" s="13" t="s">
        <v>951</v>
      </c>
      <c r="E413" s="13" t="s">
        <v>18</v>
      </c>
      <c r="F413" s="6" t="s">
        <v>952</v>
      </c>
    </row>
    <row r="414" customFormat="false" ht="30" hidden="false" customHeight="true" outlineLevel="0" collapsed="false">
      <c r="A414" s="13" t="n">
        <v>411</v>
      </c>
      <c r="B414" s="13" t="s">
        <v>878</v>
      </c>
      <c r="C414" s="13" t="s">
        <v>920</v>
      </c>
      <c r="D414" s="13" t="s">
        <v>953</v>
      </c>
      <c r="E414" s="13" t="s">
        <v>18</v>
      </c>
      <c r="F414" s="6" t="s">
        <v>954</v>
      </c>
    </row>
    <row r="415" customFormat="false" ht="30" hidden="false" customHeight="true" outlineLevel="0" collapsed="false">
      <c r="A415" s="13" t="n">
        <v>412</v>
      </c>
      <c r="B415" s="13" t="s">
        <v>878</v>
      </c>
      <c r="C415" s="13" t="s">
        <v>893</v>
      </c>
      <c r="D415" s="13" t="s">
        <v>955</v>
      </c>
      <c r="E415" s="13" t="s">
        <v>11</v>
      </c>
      <c r="F415" s="6" t="s">
        <v>956</v>
      </c>
    </row>
    <row r="416" customFormat="false" ht="30" hidden="false" customHeight="true" outlineLevel="0" collapsed="false">
      <c r="A416" s="13" t="n">
        <v>413</v>
      </c>
      <c r="B416" s="13" t="s">
        <v>878</v>
      </c>
      <c r="C416" s="13" t="s">
        <v>13</v>
      </c>
      <c r="D416" s="13" t="s">
        <v>957</v>
      </c>
      <c r="E416" s="13" t="s">
        <v>18</v>
      </c>
      <c r="F416" s="6" t="s">
        <v>958</v>
      </c>
    </row>
    <row r="417" customFormat="false" ht="30" hidden="false" customHeight="true" outlineLevel="0" collapsed="false">
      <c r="A417" s="13" t="n">
        <v>414</v>
      </c>
      <c r="B417" s="13" t="s">
        <v>878</v>
      </c>
      <c r="C417" s="13" t="s">
        <v>88</v>
      </c>
      <c r="D417" s="13" t="s">
        <v>959</v>
      </c>
      <c r="E417" s="13" t="s">
        <v>18</v>
      </c>
      <c r="F417" s="6" t="s">
        <v>960</v>
      </c>
    </row>
    <row r="418" customFormat="false" ht="30" hidden="false" customHeight="true" outlineLevel="0" collapsed="false">
      <c r="A418" s="13" t="n">
        <v>415</v>
      </c>
      <c r="B418" s="13" t="s">
        <v>878</v>
      </c>
      <c r="C418" s="13" t="s">
        <v>926</v>
      </c>
      <c r="D418" s="13" t="s">
        <v>961</v>
      </c>
      <c r="E418" s="13" t="s">
        <v>11</v>
      </c>
      <c r="F418" s="6" t="s">
        <v>962</v>
      </c>
    </row>
    <row r="419" customFormat="false" ht="30" hidden="false" customHeight="true" outlineLevel="0" collapsed="false">
      <c r="A419" s="13" t="n">
        <v>416</v>
      </c>
      <c r="B419" s="13" t="s">
        <v>963</v>
      </c>
      <c r="C419" s="13" t="s">
        <v>609</v>
      </c>
      <c r="D419" s="12" t="s">
        <v>964</v>
      </c>
      <c r="E419" s="12" t="s">
        <v>18</v>
      </c>
      <c r="F419" s="14" t="s">
        <v>965</v>
      </c>
    </row>
    <row r="420" customFormat="false" ht="30" hidden="false" customHeight="true" outlineLevel="0" collapsed="false">
      <c r="A420" s="13" t="n">
        <v>417</v>
      </c>
      <c r="B420" s="13" t="s">
        <v>963</v>
      </c>
      <c r="C420" s="13" t="s">
        <v>505</v>
      </c>
      <c r="D420" s="12" t="s">
        <v>966</v>
      </c>
      <c r="E420" s="12" t="s">
        <v>18</v>
      </c>
      <c r="F420" s="14" t="s">
        <v>967</v>
      </c>
    </row>
    <row r="421" customFormat="false" ht="30" hidden="false" customHeight="true" outlineLevel="0" collapsed="false">
      <c r="A421" s="13" t="n">
        <v>418</v>
      </c>
      <c r="B421" s="13" t="s">
        <v>963</v>
      </c>
      <c r="C421" s="13" t="s">
        <v>505</v>
      </c>
      <c r="D421" s="12" t="s">
        <v>968</v>
      </c>
      <c r="E421" s="12" t="s">
        <v>11</v>
      </c>
      <c r="F421" s="14" t="s">
        <v>969</v>
      </c>
    </row>
    <row r="422" customFormat="false" ht="30" hidden="false" customHeight="true" outlineLevel="0" collapsed="false">
      <c r="A422" s="13" t="n">
        <v>419</v>
      </c>
      <c r="B422" s="13" t="s">
        <v>963</v>
      </c>
      <c r="C422" s="13" t="s">
        <v>970</v>
      </c>
      <c r="D422" s="12" t="s">
        <v>971</v>
      </c>
      <c r="E422" s="12" t="s">
        <v>11</v>
      </c>
      <c r="F422" s="14" t="s">
        <v>972</v>
      </c>
    </row>
    <row r="423" customFormat="false" ht="30" hidden="false" customHeight="true" outlineLevel="0" collapsed="false">
      <c r="A423" s="13" t="n">
        <v>420</v>
      </c>
      <c r="B423" s="13" t="s">
        <v>963</v>
      </c>
      <c r="C423" s="13" t="s">
        <v>973</v>
      </c>
      <c r="D423" s="12" t="s">
        <v>974</v>
      </c>
      <c r="E423" s="12" t="s">
        <v>11</v>
      </c>
      <c r="F423" s="14" t="s">
        <v>975</v>
      </c>
    </row>
    <row r="424" customFormat="false" ht="30" hidden="false" customHeight="true" outlineLevel="0" collapsed="false">
      <c r="A424" s="13" t="n">
        <v>421</v>
      </c>
      <c r="B424" s="13" t="s">
        <v>963</v>
      </c>
      <c r="C424" s="13" t="s">
        <v>973</v>
      </c>
      <c r="D424" s="12" t="s">
        <v>976</v>
      </c>
      <c r="E424" s="12" t="s">
        <v>11</v>
      </c>
      <c r="F424" s="14" t="s">
        <v>977</v>
      </c>
    </row>
    <row r="425" customFormat="false" ht="30" hidden="false" customHeight="true" outlineLevel="0" collapsed="false">
      <c r="A425" s="13" t="n">
        <v>422</v>
      </c>
      <c r="B425" s="13" t="s">
        <v>963</v>
      </c>
      <c r="C425" s="13" t="s">
        <v>973</v>
      </c>
      <c r="D425" s="12" t="s">
        <v>978</v>
      </c>
      <c r="E425" s="12" t="s">
        <v>11</v>
      </c>
      <c r="F425" s="14" t="s">
        <v>979</v>
      </c>
    </row>
    <row r="426" customFormat="false" ht="30" hidden="false" customHeight="true" outlineLevel="0" collapsed="false">
      <c r="A426" s="13" t="n">
        <v>423</v>
      </c>
      <c r="B426" s="13" t="s">
        <v>963</v>
      </c>
      <c r="C426" s="13" t="s">
        <v>980</v>
      </c>
      <c r="D426" s="12" t="s">
        <v>981</v>
      </c>
      <c r="E426" s="12" t="s">
        <v>11</v>
      </c>
      <c r="F426" s="14" t="s">
        <v>982</v>
      </c>
    </row>
    <row r="427" customFormat="false" ht="30" hidden="false" customHeight="true" outlineLevel="0" collapsed="false">
      <c r="A427" s="13" t="n">
        <v>424</v>
      </c>
      <c r="B427" s="13" t="s">
        <v>963</v>
      </c>
      <c r="C427" s="13" t="s">
        <v>983</v>
      </c>
      <c r="D427" s="12" t="s">
        <v>984</v>
      </c>
      <c r="E427" s="12" t="s">
        <v>18</v>
      </c>
      <c r="F427" s="14" t="s">
        <v>985</v>
      </c>
    </row>
    <row r="428" customFormat="false" ht="30" hidden="false" customHeight="true" outlineLevel="0" collapsed="false">
      <c r="A428" s="13" t="n">
        <v>425</v>
      </c>
      <c r="B428" s="13" t="s">
        <v>963</v>
      </c>
      <c r="C428" s="13" t="s">
        <v>67</v>
      </c>
      <c r="D428" s="12" t="s">
        <v>986</v>
      </c>
      <c r="E428" s="12" t="s">
        <v>11</v>
      </c>
      <c r="F428" s="14" t="s">
        <v>987</v>
      </c>
    </row>
    <row r="429" customFormat="false" ht="30" hidden="false" customHeight="true" outlineLevel="0" collapsed="false">
      <c r="A429" s="13" t="n">
        <v>426</v>
      </c>
      <c r="B429" s="13" t="s">
        <v>963</v>
      </c>
      <c r="C429" s="13" t="s">
        <v>988</v>
      </c>
      <c r="D429" s="12" t="s">
        <v>989</v>
      </c>
      <c r="E429" s="12" t="s">
        <v>18</v>
      </c>
      <c r="F429" s="14" t="s">
        <v>990</v>
      </c>
    </row>
    <row r="430" customFormat="false" ht="30" hidden="false" customHeight="true" outlineLevel="0" collapsed="false">
      <c r="A430" s="13" t="n">
        <v>427</v>
      </c>
      <c r="B430" s="13" t="s">
        <v>963</v>
      </c>
      <c r="C430" s="13" t="s">
        <v>20</v>
      </c>
      <c r="D430" s="12" t="s">
        <v>991</v>
      </c>
      <c r="E430" s="12" t="s">
        <v>11</v>
      </c>
      <c r="F430" s="14" t="s">
        <v>992</v>
      </c>
    </row>
    <row r="431" customFormat="false" ht="30" hidden="false" customHeight="true" outlineLevel="0" collapsed="false">
      <c r="A431" s="13" t="n">
        <v>428</v>
      </c>
      <c r="B431" s="13" t="s">
        <v>963</v>
      </c>
      <c r="C431" s="13" t="s">
        <v>993</v>
      </c>
      <c r="D431" s="12" t="s">
        <v>994</v>
      </c>
      <c r="E431" s="12" t="s">
        <v>11</v>
      </c>
      <c r="F431" s="14" t="s">
        <v>995</v>
      </c>
    </row>
    <row r="432" customFormat="false" ht="30" hidden="false" customHeight="true" outlineLevel="0" collapsed="false">
      <c r="A432" s="13" t="n">
        <v>429</v>
      </c>
      <c r="B432" s="13" t="s">
        <v>963</v>
      </c>
      <c r="C432" s="13" t="s">
        <v>675</v>
      </c>
      <c r="D432" s="12" t="s">
        <v>996</v>
      </c>
      <c r="E432" s="12" t="s">
        <v>11</v>
      </c>
      <c r="F432" s="14" t="s">
        <v>997</v>
      </c>
    </row>
    <row r="433" customFormat="false" ht="30" hidden="false" customHeight="true" outlineLevel="0" collapsed="false">
      <c r="A433" s="13" t="n">
        <v>430</v>
      </c>
      <c r="B433" s="13" t="s">
        <v>963</v>
      </c>
      <c r="C433" s="13" t="s">
        <v>998</v>
      </c>
      <c r="D433" s="13" t="s">
        <v>999</v>
      </c>
      <c r="E433" s="13" t="s">
        <v>11</v>
      </c>
      <c r="F433" s="22" t="s">
        <v>1000</v>
      </c>
    </row>
    <row r="434" customFormat="false" ht="30" hidden="false" customHeight="true" outlineLevel="0" collapsed="false">
      <c r="A434" s="13" t="n">
        <v>431</v>
      </c>
      <c r="B434" s="13" t="s">
        <v>963</v>
      </c>
      <c r="C434" s="13" t="s">
        <v>675</v>
      </c>
      <c r="D434" s="13" t="s">
        <v>1001</v>
      </c>
      <c r="E434" s="13" t="s">
        <v>11</v>
      </c>
      <c r="F434" s="22" t="s">
        <v>1002</v>
      </c>
    </row>
    <row r="435" customFormat="false" ht="30" hidden="false" customHeight="true" outlineLevel="0" collapsed="false">
      <c r="A435" s="13" t="n">
        <v>432</v>
      </c>
      <c r="B435" s="13" t="s">
        <v>963</v>
      </c>
      <c r="C435" s="13" t="s">
        <v>434</v>
      </c>
      <c r="D435" s="13" t="s">
        <v>1003</v>
      </c>
      <c r="E435" s="13" t="s">
        <v>11</v>
      </c>
      <c r="F435" s="22" t="s">
        <v>1004</v>
      </c>
    </row>
    <row r="436" customFormat="false" ht="30" hidden="false" customHeight="true" outlineLevel="0" collapsed="false">
      <c r="A436" s="13" t="n">
        <v>433</v>
      </c>
      <c r="B436" s="13" t="s">
        <v>1005</v>
      </c>
      <c r="C436" s="13" t="s">
        <v>1006</v>
      </c>
      <c r="D436" s="13" t="s">
        <v>1007</v>
      </c>
      <c r="E436" s="13" t="s">
        <v>11</v>
      </c>
      <c r="F436" s="13" t="n">
        <v>20220131</v>
      </c>
    </row>
    <row r="437" customFormat="false" ht="30" hidden="false" customHeight="true" outlineLevel="0" collapsed="false">
      <c r="A437" s="13" t="n">
        <v>434</v>
      </c>
      <c r="B437" s="13" t="s">
        <v>1005</v>
      </c>
      <c r="C437" s="13" t="s">
        <v>211</v>
      </c>
      <c r="D437" s="13" t="s">
        <v>1008</v>
      </c>
      <c r="E437" s="13" t="s">
        <v>11</v>
      </c>
      <c r="F437" s="6" t="s">
        <v>1009</v>
      </c>
    </row>
    <row r="438" customFormat="false" ht="30" hidden="false" customHeight="true" outlineLevel="0" collapsed="false">
      <c r="A438" s="13" t="n">
        <v>435</v>
      </c>
      <c r="B438" s="13" t="s">
        <v>1005</v>
      </c>
      <c r="C438" s="13" t="s">
        <v>211</v>
      </c>
      <c r="D438" s="13" t="s">
        <v>1010</v>
      </c>
      <c r="E438" s="13" t="s">
        <v>11</v>
      </c>
      <c r="F438" s="6" t="s">
        <v>1011</v>
      </c>
    </row>
    <row r="439" customFormat="false" ht="30" hidden="false" customHeight="true" outlineLevel="0" collapsed="false">
      <c r="A439" s="13" t="n">
        <v>436</v>
      </c>
      <c r="B439" s="13" t="s">
        <v>1005</v>
      </c>
      <c r="C439" s="13" t="s">
        <v>527</v>
      </c>
      <c r="D439" s="13" t="s">
        <v>1012</v>
      </c>
      <c r="E439" s="13" t="s">
        <v>18</v>
      </c>
      <c r="F439" s="13" t="n">
        <v>2021210248</v>
      </c>
    </row>
    <row r="440" customFormat="false" ht="30" hidden="false" customHeight="true" outlineLevel="0" collapsed="false">
      <c r="A440" s="13" t="n">
        <v>437</v>
      </c>
      <c r="B440" s="13" t="s">
        <v>1005</v>
      </c>
      <c r="C440" s="13" t="s">
        <v>1013</v>
      </c>
      <c r="D440" s="13" t="s">
        <v>1014</v>
      </c>
      <c r="E440" s="13" t="s">
        <v>11</v>
      </c>
      <c r="F440" s="22" t="s">
        <v>1015</v>
      </c>
    </row>
    <row r="441" customFormat="false" ht="30" hidden="false" customHeight="true" outlineLevel="0" collapsed="false">
      <c r="A441" s="13" t="n">
        <v>438</v>
      </c>
      <c r="B441" s="13" t="s">
        <v>1005</v>
      </c>
      <c r="C441" s="13" t="s">
        <v>20</v>
      </c>
      <c r="D441" s="13" t="s">
        <v>1016</v>
      </c>
      <c r="E441" s="13" t="s">
        <v>11</v>
      </c>
      <c r="F441" s="22" t="n">
        <v>19070121</v>
      </c>
    </row>
    <row r="442" customFormat="false" ht="30" hidden="false" customHeight="true" outlineLevel="0" collapsed="false">
      <c r="A442" s="13" t="n">
        <v>439</v>
      </c>
      <c r="B442" s="13" t="s">
        <v>1005</v>
      </c>
      <c r="C442" s="13" t="s">
        <v>1017</v>
      </c>
      <c r="D442" s="13" t="s">
        <v>1018</v>
      </c>
      <c r="E442" s="13" t="s">
        <v>18</v>
      </c>
      <c r="F442" s="13" t="n">
        <v>19180411</v>
      </c>
    </row>
    <row r="443" customFormat="false" ht="30" hidden="false" customHeight="true" outlineLevel="0" collapsed="false">
      <c r="A443" s="13" t="n">
        <v>440</v>
      </c>
      <c r="B443" s="13" t="s">
        <v>1005</v>
      </c>
      <c r="C443" s="13" t="s">
        <v>1017</v>
      </c>
      <c r="D443" s="13" t="s">
        <v>1019</v>
      </c>
      <c r="E443" s="13" t="s">
        <v>18</v>
      </c>
      <c r="F443" s="22" t="s">
        <v>1020</v>
      </c>
    </row>
    <row r="444" customFormat="false" ht="30" hidden="false" customHeight="true" outlineLevel="0" collapsed="false">
      <c r="A444" s="13" t="n">
        <v>441</v>
      </c>
      <c r="B444" s="13" t="s">
        <v>1005</v>
      </c>
      <c r="C444" s="13" t="s">
        <v>1017</v>
      </c>
      <c r="D444" s="13" t="s">
        <v>1021</v>
      </c>
      <c r="E444" s="13" t="s">
        <v>18</v>
      </c>
      <c r="F444" s="22" t="s">
        <v>1022</v>
      </c>
    </row>
    <row r="445" customFormat="false" ht="30" hidden="false" customHeight="true" outlineLevel="0" collapsed="false">
      <c r="A445" s="13" t="n">
        <v>442</v>
      </c>
      <c r="B445" s="13" t="s">
        <v>1005</v>
      </c>
      <c r="C445" s="13" t="s">
        <v>1017</v>
      </c>
      <c r="D445" s="13" t="s">
        <v>1023</v>
      </c>
      <c r="E445" s="13" t="s">
        <v>18</v>
      </c>
      <c r="F445" s="22" t="s">
        <v>1024</v>
      </c>
    </row>
    <row r="446" customFormat="false" ht="30" hidden="false" customHeight="true" outlineLevel="0" collapsed="false">
      <c r="A446" s="13" t="n">
        <v>443</v>
      </c>
      <c r="B446" s="13" t="s">
        <v>1005</v>
      </c>
      <c r="C446" s="13" t="s">
        <v>1017</v>
      </c>
      <c r="D446" s="13" t="s">
        <v>1025</v>
      </c>
      <c r="E446" s="13" t="s">
        <v>18</v>
      </c>
      <c r="F446" s="22" t="n">
        <v>2020120974</v>
      </c>
    </row>
    <row r="447" customFormat="false" ht="30" hidden="false" customHeight="true" outlineLevel="0" collapsed="false">
      <c r="A447" s="13" t="n">
        <v>444</v>
      </c>
      <c r="B447" s="13" t="s">
        <v>1005</v>
      </c>
      <c r="C447" s="13" t="s">
        <v>1026</v>
      </c>
      <c r="D447" s="30" t="s">
        <v>1027</v>
      </c>
      <c r="E447" s="13" t="s">
        <v>11</v>
      </c>
      <c r="F447" s="22" t="s">
        <v>1028</v>
      </c>
    </row>
    <row r="448" customFormat="false" ht="30" hidden="false" customHeight="true" outlineLevel="0" collapsed="false">
      <c r="A448" s="13" t="n">
        <v>445</v>
      </c>
      <c r="B448" s="13" t="s">
        <v>1005</v>
      </c>
      <c r="C448" s="13" t="s">
        <v>1026</v>
      </c>
      <c r="D448" s="13" t="s">
        <v>1029</v>
      </c>
      <c r="E448" s="13" t="s">
        <v>11</v>
      </c>
      <c r="F448" s="22" t="s">
        <v>1030</v>
      </c>
    </row>
    <row r="449" customFormat="false" ht="30" hidden="false" customHeight="true" outlineLevel="0" collapsed="false">
      <c r="A449" s="13" t="n">
        <v>446</v>
      </c>
      <c r="B449" s="13" t="s">
        <v>1005</v>
      </c>
      <c r="C449" s="13" t="s">
        <v>1031</v>
      </c>
      <c r="D449" s="13" t="s">
        <v>1032</v>
      </c>
      <c r="E449" s="13" t="s">
        <v>11</v>
      </c>
      <c r="F449" s="22" t="s">
        <v>1033</v>
      </c>
    </row>
    <row r="450" customFormat="false" ht="30" hidden="false" customHeight="true" outlineLevel="0" collapsed="false">
      <c r="A450" s="13" t="n">
        <v>447</v>
      </c>
      <c r="B450" s="13" t="s">
        <v>1005</v>
      </c>
      <c r="C450" s="13" t="s">
        <v>1034</v>
      </c>
      <c r="D450" s="13" t="s">
        <v>1035</v>
      </c>
      <c r="E450" s="13" t="s">
        <v>11</v>
      </c>
      <c r="F450" s="22" t="s">
        <v>1036</v>
      </c>
    </row>
    <row r="451" customFormat="false" ht="30" hidden="false" customHeight="true" outlineLevel="0" collapsed="false">
      <c r="A451" s="13" t="n">
        <v>448</v>
      </c>
      <c r="B451" s="13" t="s">
        <v>1005</v>
      </c>
      <c r="C451" s="13" t="s">
        <v>1037</v>
      </c>
      <c r="D451" s="13" t="s">
        <v>1038</v>
      </c>
      <c r="E451" s="13" t="s">
        <v>18</v>
      </c>
      <c r="F451" s="22" t="s">
        <v>1039</v>
      </c>
    </row>
    <row r="452" customFormat="false" ht="30" hidden="false" customHeight="true" outlineLevel="0" collapsed="false">
      <c r="A452" s="13" t="n">
        <v>449</v>
      </c>
      <c r="B452" s="13" t="s">
        <v>1005</v>
      </c>
      <c r="C452" s="13" t="s">
        <v>1040</v>
      </c>
      <c r="D452" s="13" t="s">
        <v>1041</v>
      </c>
      <c r="E452" s="13" t="s">
        <v>11</v>
      </c>
      <c r="F452" s="22" t="s">
        <v>1042</v>
      </c>
    </row>
    <row r="453" customFormat="false" ht="30" hidden="false" customHeight="true" outlineLevel="0" collapsed="false">
      <c r="A453" s="13" t="n">
        <v>450</v>
      </c>
      <c r="B453" s="13" t="s">
        <v>1005</v>
      </c>
      <c r="C453" s="13" t="s">
        <v>1043</v>
      </c>
      <c r="D453" s="13" t="s">
        <v>1044</v>
      </c>
      <c r="E453" s="13" t="s">
        <v>18</v>
      </c>
      <c r="F453" s="22" t="s">
        <v>1045</v>
      </c>
    </row>
    <row r="454" customFormat="false" ht="30" hidden="false" customHeight="true" outlineLevel="0" collapsed="false">
      <c r="A454" s="13" t="n">
        <v>451</v>
      </c>
      <c r="B454" s="13" t="s">
        <v>1046</v>
      </c>
      <c r="C454" s="13" t="s">
        <v>1047</v>
      </c>
      <c r="D454" s="13" t="s">
        <v>1048</v>
      </c>
      <c r="E454" s="13" t="s">
        <v>18</v>
      </c>
      <c r="F454" s="22" t="s">
        <v>1049</v>
      </c>
    </row>
    <row r="455" customFormat="false" ht="30" hidden="false" customHeight="true" outlineLevel="0" collapsed="false">
      <c r="A455" s="13" t="n">
        <v>452</v>
      </c>
      <c r="B455" s="13" t="s">
        <v>1046</v>
      </c>
      <c r="C455" s="13" t="s">
        <v>527</v>
      </c>
      <c r="D455" s="13" t="s">
        <v>1050</v>
      </c>
      <c r="E455" s="13" t="s">
        <v>11</v>
      </c>
      <c r="F455" s="22" t="s">
        <v>1051</v>
      </c>
    </row>
    <row r="456" customFormat="false" ht="30" hidden="false" customHeight="true" outlineLevel="0" collapsed="false">
      <c r="A456" s="13" t="n">
        <v>453</v>
      </c>
      <c r="B456" s="13" t="s">
        <v>1046</v>
      </c>
      <c r="C456" s="13" t="s">
        <v>527</v>
      </c>
      <c r="D456" s="13" t="s">
        <v>1052</v>
      </c>
      <c r="E456" s="13" t="s">
        <v>11</v>
      </c>
      <c r="F456" s="22" t="s">
        <v>1053</v>
      </c>
    </row>
    <row r="457" customFormat="false" ht="30" hidden="false" customHeight="true" outlineLevel="0" collapsed="false">
      <c r="A457" s="13" t="n">
        <v>454</v>
      </c>
      <c r="B457" s="13" t="s">
        <v>1046</v>
      </c>
      <c r="C457" s="13" t="s">
        <v>1054</v>
      </c>
      <c r="D457" s="13" t="s">
        <v>1055</v>
      </c>
      <c r="E457" s="13" t="s">
        <v>11</v>
      </c>
      <c r="F457" s="15" t="s">
        <v>1056</v>
      </c>
    </row>
    <row r="458" customFormat="false" ht="30" hidden="false" customHeight="true" outlineLevel="0" collapsed="false">
      <c r="A458" s="13" t="n">
        <v>455</v>
      </c>
      <c r="B458" s="13" t="s">
        <v>1046</v>
      </c>
      <c r="C458" s="13" t="s">
        <v>1054</v>
      </c>
      <c r="D458" s="13" t="s">
        <v>1057</v>
      </c>
      <c r="E458" s="13" t="s">
        <v>11</v>
      </c>
      <c r="F458" s="15" t="s">
        <v>1058</v>
      </c>
    </row>
    <row r="459" customFormat="false" ht="30" hidden="false" customHeight="true" outlineLevel="0" collapsed="false">
      <c r="A459" s="13" t="n">
        <v>456</v>
      </c>
      <c r="B459" s="13" t="s">
        <v>1046</v>
      </c>
      <c r="C459" s="31" t="s">
        <v>1013</v>
      </c>
      <c r="D459" s="31" t="s">
        <v>1059</v>
      </c>
      <c r="E459" s="31" t="s">
        <v>11</v>
      </c>
      <c r="F459" s="32" t="s">
        <v>1060</v>
      </c>
    </row>
    <row r="460" customFormat="false" ht="30" hidden="false" customHeight="true" outlineLevel="0" collapsed="false">
      <c r="A460" s="13" t="n">
        <v>457</v>
      </c>
      <c r="B460" s="13" t="s">
        <v>1046</v>
      </c>
      <c r="C460" s="13" t="s">
        <v>1061</v>
      </c>
      <c r="D460" s="13" t="s">
        <v>1062</v>
      </c>
      <c r="E460" s="13" t="s">
        <v>11</v>
      </c>
      <c r="F460" s="22" t="s">
        <v>1063</v>
      </c>
    </row>
    <row r="461" customFormat="false" ht="30" hidden="false" customHeight="true" outlineLevel="0" collapsed="false">
      <c r="A461" s="13" t="n">
        <v>458</v>
      </c>
      <c r="B461" s="13" t="s">
        <v>1046</v>
      </c>
      <c r="C461" s="31" t="s">
        <v>1061</v>
      </c>
      <c r="D461" s="31" t="s">
        <v>1064</v>
      </c>
      <c r="E461" s="31" t="s">
        <v>11</v>
      </c>
      <c r="F461" s="32" t="s">
        <v>1065</v>
      </c>
    </row>
    <row r="462" customFormat="false" ht="30" hidden="false" customHeight="true" outlineLevel="0" collapsed="false">
      <c r="A462" s="13" t="n">
        <v>459</v>
      </c>
      <c r="B462" s="13" t="s">
        <v>1046</v>
      </c>
      <c r="C462" s="13" t="s">
        <v>1066</v>
      </c>
      <c r="D462" s="13" t="s">
        <v>1067</v>
      </c>
      <c r="E462" s="13" t="s">
        <v>18</v>
      </c>
      <c r="F462" s="22" t="s">
        <v>1068</v>
      </c>
    </row>
    <row r="463" customFormat="false" ht="30" hidden="false" customHeight="true" outlineLevel="0" collapsed="false">
      <c r="A463" s="13" t="n">
        <v>460</v>
      </c>
      <c r="B463" s="13" t="s">
        <v>1046</v>
      </c>
      <c r="C463" s="13" t="s">
        <v>1017</v>
      </c>
      <c r="D463" s="13" t="s">
        <v>1069</v>
      </c>
      <c r="E463" s="13" t="s">
        <v>18</v>
      </c>
      <c r="F463" s="22" t="s">
        <v>1070</v>
      </c>
    </row>
    <row r="464" customFormat="false" ht="30" hidden="false" customHeight="true" outlineLevel="0" collapsed="false">
      <c r="A464" s="13" t="n">
        <v>461</v>
      </c>
      <c r="B464" s="13" t="s">
        <v>1046</v>
      </c>
      <c r="C464" s="13" t="s">
        <v>1071</v>
      </c>
      <c r="D464" s="13" t="s">
        <v>1072</v>
      </c>
      <c r="E464" s="13" t="s">
        <v>11</v>
      </c>
      <c r="F464" s="22" t="s">
        <v>1073</v>
      </c>
    </row>
    <row r="465" customFormat="false" ht="30" hidden="false" customHeight="true" outlineLevel="0" collapsed="false">
      <c r="A465" s="13" t="n">
        <v>462</v>
      </c>
      <c r="B465" s="13" t="s">
        <v>1046</v>
      </c>
      <c r="C465" s="13" t="s">
        <v>1071</v>
      </c>
      <c r="D465" s="13" t="s">
        <v>1074</v>
      </c>
      <c r="E465" s="13" t="s">
        <v>11</v>
      </c>
      <c r="F465" s="22" t="s">
        <v>1075</v>
      </c>
    </row>
    <row r="466" customFormat="false" ht="30" hidden="false" customHeight="true" outlineLevel="0" collapsed="false">
      <c r="A466" s="13" t="n">
        <v>463</v>
      </c>
      <c r="B466" s="13" t="s">
        <v>1046</v>
      </c>
      <c r="C466" s="13" t="s">
        <v>1076</v>
      </c>
      <c r="D466" s="12" t="s">
        <v>1077</v>
      </c>
      <c r="E466" s="12" t="s">
        <v>11</v>
      </c>
      <c r="F466" s="22" t="s">
        <v>1078</v>
      </c>
    </row>
    <row r="467" customFormat="false" ht="30" hidden="false" customHeight="true" outlineLevel="0" collapsed="false">
      <c r="A467" s="13" t="n">
        <v>464</v>
      </c>
      <c r="B467" s="13" t="s">
        <v>1046</v>
      </c>
      <c r="C467" s="13" t="s">
        <v>1076</v>
      </c>
      <c r="D467" s="12" t="s">
        <v>1079</v>
      </c>
      <c r="E467" s="12" t="s">
        <v>18</v>
      </c>
      <c r="F467" s="22" t="s">
        <v>1080</v>
      </c>
    </row>
    <row r="468" customFormat="false" ht="30" hidden="false" customHeight="true" outlineLevel="0" collapsed="false">
      <c r="A468" s="13" t="n">
        <v>465</v>
      </c>
      <c r="B468" s="13" t="s">
        <v>1046</v>
      </c>
      <c r="C468" s="13" t="s">
        <v>1081</v>
      </c>
      <c r="D468" s="12" t="s">
        <v>1082</v>
      </c>
      <c r="E468" s="12" t="s">
        <v>11</v>
      </c>
      <c r="F468" s="22" t="s">
        <v>1083</v>
      </c>
    </row>
    <row r="469" customFormat="false" ht="30" hidden="false" customHeight="true" outlineLevel="0" collapsed="false">
      <c r="A469" s="13" t="n">
        <v>466</v>
      </c>
      <c r="B469" s="13" t="s">
        <v>1046</v>
      </c>
      <c r="C469" s="13" t="s">
        <v>1084</v>
      </c>
      <c r="D469" s="12" t="s">
        <v>1085</v>
      </c>
      <c r="E469" s="12" t="s">
        <v>11</v>
      </c>
      <c r="F469" s="22" t="s">
        <v>1086</v>
      </c>
    </row>
    <row r="470" customFormat="false" ht="30" hidden="false" customHeight="true" outlineLevel="0" collapsed="false">
      <c r="A470" s="13" t="n">
        <v>467</v>
      </c>
      <c r="B470" s="13" t="s">
        <v>1046</v>
      </c>
      <c r="C470" s="13" t="s">
        <v>527</v>
      </c>
      <c r="D470" s="12" t="s">
        <v>1087</v>
      </c>
      <c r="E470" s="12" t="s">
        <v>18</v>
      </c>
      <c r="F470" s="22" t="s">
        <v>1088</v>
      </c>
    </row>
    <row r="471" customFormat="false" ht="30" hidden="false" customHeight="true" outlineLevel="0" collapsed="false">
      <c r="A471" s="13" t="n">
        <v>468</v>
      </c>
      <c r="B471" s="13" t="s">
        <v>1089</v>
      </c>
      <c r="C471" s="13" t="s">
        <v>1090</v>
      </c>
      <c r="D471" s="13" t="s">
        <v>1091</v>
      </c>
      <c r="E471" s="13" t="s">
        <v>11</v>
      </c>
      <c r="F471" s="22" t="s">
        <v>1092</v>
      </c>
    </row>
    <row r="472" customFormat="false" ht="30" hidden="false" customHeight="true" outlineLevel="0" collapsed="false">
      <c r="A472" s="13" t="n">
        <v>469</v>
      </c>
      <c r="B472" s="13" t="s">
        <v>1089</v>
      </c>
      <c r="C472" s="13" t="s">
        <v>973</v>
      </c>
      <c r="D472" s="13" t="s">
        <v>1093</v>
      </c>
      <c r="E472" s="13" t="s">
        <v>11</v>
      </c>
      <c r="F472" s="22" t="s">
        <v>1094</v>
      </c>
    </row>
    <row r="473" customFormat="false" ht="30" hidden="false" customHeight="true" outlineLevel="0" collapsed="false">
      <c r="A473" s="13" t="n">
        <v>470</v>
      </c>
      <c r="B473" s="13" t="s">
        <v>1089</v>
      </c>
      <c r="C473" s="13" t="s">
        <v>9</v>
      </c>
      <c r="D473" s="13" t="s">
        <v>1095</v>
      </c>
      <c r="E473" s="13" t="s">
        <v>11</v>
      </c>
      <c r="F473" s="22" t="s">
        <v>1096</v>
      </c>
    </row>
    <row r="474" customFormat="false" ht="30" hidden="false" customHeight="true" outlineLevel="0" collapsed="false">
      <c r="A474" s="13" t="n">
        <v>471</v>
      </c>
      <c r="B474" s="13" t="s">
        <v>1089</v>
      </c>
      <c r="C474" s="13" t="s">
        <v>505</v>
      </c>
      <c r="D474" s="13" t="s">
        <v>1097</v>
      </c>
      <c r="E474" s="13" t="s">
        <v>11</v>
      </c>
      <c r="F474" s="22" t="s">
        <v>1098</v>
      </c>
    </row>
    <row r="475" customFormat="false" ht="30" hidden="false" customHeight="true" outlineLevel="0" collapsed="false">
      <c r="A475" s="13" t="n">
        <v>472</v>
      </c>
      <c r="B475" s="13" t="s">
        <v>1089</v>
      </c>
      <c r="C475" s="13" t="s">
        <v>1099</v>
      </c>
      <c r="D475" s="13" t="s">
        <v>1100</v>
      </c>
      <c r="E475" s="13" t="s">
        <v>11</v>
      </c>
      <c r="F475" s="22" t="s">
        <v>1101</v>
      </c>
    </row>
    <row r="476" customFormat="false" ht="30" hidden="false" customHeight="true" outlineLevel="0" collapsed="false">
      <c r="A476" s="13" t="n">
        <v>473</v>
      </c>
      <c r="B476" s="13" t="s">
        <v>1089</v>
      </c>
      <c r="C476" s="13" t="s">
        <v>973</v>
      </c>
      <c r="D476" s="13" t="s">
        <v>1102</v>
      </c>
      <c r="E476" s="13" t="s">
        <v>11</v>
      </c>
      <c r="F476" s="22" t="s">
        <v>1103</v>
      </c>
    </row>
    <row r="477" customFormat="false" ht="30" hidden="false" customHeight="true" outlineLevel="0" collapsed="false">
      <c r="A477" s="13" t="n">
        <v>474</v>
      </c>
      <c r="B477" s="13" t="s">
        <v>1089</v>
      </c>
      <c r="C477" s="13" t="s">
        <v>434</v>
      </c>
      <c r="D477" s="13" t="s">
        <v>1104</v>
      </c>
      <c r="E477" s="13" t="s">
        <v>11</v>
      </c>
      <c r="F477" s="22" t="s">
        <v>1105</v>
      </c>
    </row>
    <row r="478" customFormat="false" ht="30" hidden="false" customHeight="true" outlineLevel="0" collapsed="false">
      <c r="A478" s="13" t="n">
        <v>475</v>
      </c>
      <c r="B478" s="12" t="s">
        <v>1089</v>
      </c>
      <c r="C478" s="13" t="s">
        <v>1106</v>
      </c>
      <c r="D478" s="12" t="s">
        <v>1107</v>
      </c>
      <c r="E478" s="12" t="s">
        <v>11</v>
      </c>
      <c r="F478" s="15" t="s">
        <v>1108</v>
      </c>
    </row>
    <row r="479" customFormat="false" ht="30" hidden="false" customHeight="true" outlineLevel="0" collapsed="false">
      <c r="A479" s="13" t="n">
        <v>476</v>
      </c>
      <c r="B479" s="13" t="s">
        <v>1089</v>
      </c>
      <c r="C479" s="13" t="s">
        <v>609</v>
      </c>
      <c r="D479" s="13" t="s">
        <v>1109</v>
      </c>
      <c r="E479" s="13" t="s">
        <v>18</v>
      </c>
      <c r="F479" s="22" t="s">
        <v>1110</v>
      </c>
    </row>
    <row r="480" customFormat="false" ht="30" hidden="false" customHeight="true" outlineLevel="0" collapsed="false">
      <c r="A480" s="13" t="n">
        <v>477</v>
      </c>
      <c r="B480" s="13" t="s">
        <v>1089</v>
      </c>
      <c r="C480" s="13" t="s">
        <v>609</v>
      </c>
      <c r="D480" s="13" t="s">
        <v>1111</v>
      </c>
      <c r="E480" s="13" t="s">
        <v>11</v>
      </c>
      <c r="F480" s="22" t="s">
        <v>1112</v>
      </c>
    </row>
    <row r="481" customFormat="false" ht="30" hidden="false" customHeight="true" outlineLevel="0" collapsed="false">
      <c r="A481" s="13" t="n">
        <v>478</v>
      </c>
      <c r="B481" s="13" t="s">
        <v>1089</v>
      </c>
      <c r="C481" s="13" t="s">
        <v>505</v>
      </c>
      <c r="D481" s="13" t="s">
        <v>1113</v>
      </c>
      <c r="E481" s="13" t="s">
        <v>11</v>
      </c>
      <c r="F481" s="22" t="s">
        <v>1114</v>
      </c>
    </row>
    <row r="482" customFormat="false" ht="30" hidden="false" customHeight="true" outlineLevel="0" collapsed="false">
      <c r="A482" s="13" t="n">
        <v>479</v>
      </c>
      <c r="B482" s="13" t="s">
        <v>1089</v>
      </c>
      <c r="C482" s="13" t="s">
        <v>20</v>
      </c>
      <c r="D482" s="13" t="s">
        <v>1115</v>
      </c>
      <c r="E482" s="13" t="s">
        <v>11</v>
      </c>
      <c r="F482" s="22" t="s">
        <v>1116</v>
      </c>
    </row>
    <row r="483" customFormat="false" ht="30" hidden="false" customHeight="true" outlineLevel="0" collapsed="false">
      <c r="A483" s="13" t="n">
        <v>480</v>
      </c>
      <c r="B483" s="13" t="s">
        <v>1089</v>
      </c>
      <c r="C483" s="13" t="s">
        <v>1117</v>
      </c>
      <c r="D483" s="13" t="s">
        <v>1118</v>
      </c>
      <c r="E483" s="13" t="s">
        <v>11</v>
      </c>
      <c r="F483" s="22" t="s">
        <v>1119</v>
      </c>
    </row>
    <row r="484" customFormat="false" ht="30" hidden="false" customHeight="true" outlineLevel="0" collapsed="false">
      <c r="A484" s="13" t="n">
        <v>481</v>
      </c>
      <c r="B484" s="13" t="s">
        <v>1089</v>
      </c>
      <c r="C484" s="13" t="s">
        <v>1099</v>
      </c>
      <c r="D484" s="13" t="s">
        <v>1120</v>
      </c>
      <c r="E484" s="13" t="s">
        <v>11</v>
      </c>
      <c r="F484" s="22" t="s">
        <v>1121</v>
      </c>
    </row>
    <row r="485" customFormat="false" ht="30" hidden="false" customHeight="true" outlineLevel="0" collapsed="false">
      <c r="A485" s="13" t="n">
        <v>482</v>
      </c>
      <c r="B485" s="13" t="s">
        <v>1089</v>
      </c>
      <c r="C485" s="13" t="s">
        <v>158</v>
      </c>
      <c r="D485" s="13" t="s">
        <v>1122</v>
      </c>
      <c r="E485" s="13" t="s">
        <v>11</v>
      </c>
      <c r="F485" s="22" t="s">
        <v>1123</v>
      </c>
    </row>
    <row r="486" customFormat="false" ht="30" hidden="false" customHeight="true" outlineLevel="0" collapsed="false">
      <c r="A486" s="13" t="n">
        <v>483</v>
      </c>
      <c r="B486" s="13" t="s">
        <v>1089</v>
      </c>
      <c r="C486" s="13" t="s">
        <v>1117</v>
      </c>
      <c r="D486" s="13" t="s">
        <v>1124</v>
      </c>
      <c r="E486" s="13" t="s">
        <v>11</v>
      </c>
      <c r="F486" s="6" t="s">
        <v>1125</v>
      </c>
    </row>
    <row r="487" customFormat="false" ht="30" hidden="false" customHeight="true" outlineLevel="0" collapsed="false">
      <c r="A487" s="13" t="n">
        <v>484</v>
      </c>
      <c r="B487" s="13" t="s">
        <v>1089</v>
      </c>
      <c r="C487" s="13" t="s">
        <v>67</v>
      </c>
      <c r="D487" s="13" t="s">
        <v>1126</v>
      </c>
      <c r="E487" s="13" t="s">
        <v>11</v>
      </c>
      <c r="F487" s="6" t="s">
        <v>1127</v>
      </c>
    </row>
    <row r="488" customFormat="false" ht="30" hidden="false" customHeight="true" outlineLevel="0" collapsed="false">
      <c r="A488" s="13" t="n">
        <v>485</v>
      </c>
      <c r="B488" s="13" t="s">
        <v>1089</v>
      </c>
      <c r="C488" s="13" t="s">
        <v>1128</v>
      </c>
      <c r="D488" s="13" t="s">
        <v>1129</v>
      </c>
      <c r="E488" s="13" t="s">
        <v>11</v>
      </c>
      <c r="F488" s="22" t="s">
        <v>1130</v>
      </c>
    </row>
    <row r="489" customFormat="false" ht="30" hidden="false" customHeight="true" outlineLevel="0" collapsed="false">
      <c r="A489" s="13" t="n">
        <v>486</v>
      </c>
      <c r="B489" s="13" t="s">
        <v>1089</v>
      </c>
      <c r="C489" s="13" t="s">
        <v>1117</v>
      </c>
      <c r="D489" s="13" t="s">
        <v>1131</v>
      </c>
      <c r="E489" s="13" t="s">
        <v>11</v>
      </c>
      <c r="F489" s="22" t="s">
        <v>1132</v>
      </c>
    </row>
    <row r="490" customFormat="false" ht="30" hidden="false" customHeight="true" outlineLevel="0" collapsed="false">
      <c r="A490" s="13" t="n">
        <v>487</v>
      </c>
      <c r="B490" s="12" t="s">
        <v>1133</v>
      </c>
      <c r="C490" s="13" t="s">
        <v>1134</v>
      </c>
      <c r="D490" s="12" t="s">
        <v>1135</v>
      </c>
      <c r="E490" s="12" t="s">
        <v>11</v>
      </c>
      <c r="F490" s="12" t="n">
        <v>7194212</v>
      </c>
    </row>
    <row r="491" customFormat="false" ht="30" hidden="false" customHeight="true" outlineLevel="0" collapsed="false">
      <c r="A491" s="13" t="n">
        <v>488</v>
      </c>
      <c r="B491" s="12" t="s">
        <v>1133</v>
      </c>
      <c r="C491" s="13" t="s">
        <v>1136</v>
      </c>
      <c r="D491" s="12" t="s">
        <v>1137</v>
      </c>
      <c r="E491" s="12" t="s">
        <v>11</v>
      </c>
      <c r="F491" s="12" t="n">
        <v>15204223</v>
      </c>
    </row>
    <row r="492" customFormat="false" ht="30" hidden="false" customHeight="true" outlineLevel="0" collapsed="false">
      <c r="A492" s="13" t="n">
        <v>489</v>
      </c>
      <c r="B492" s="12" t="s">
        <v>1133</v>
      </c>
      <c r="C492" s="13" t="s">
        <v>1138</v>
      </c>
      <c r="D492" s="12" t="s">
        <v>1139</v>
      </c>
      <c r="E492" s="12" t="s">
        <v>18</v>
      </c>
      <c r="F492" s="12" t="n">
        <v>2204231</v>
      </c>
    </row>
    <row r="493" customFormat="false" ht="30" hidden="false" customHeight="true" outlineLevel="0" collapsed="false">
      <c r="A493" s="13" t="n">
        <v>490</v>
      </c>
      <c r="B493" s="13" t="s">
        <v>1140</v>
      </c>
      <c r="C493" s="13" t="s">
        <v>946</v>
      </c>
      <c r="D493" s="13" t="s">
        <v>1141</v>
      </c>
      <c r="E493" s="13" t="s">
        <v>11</v>
      </c>
      <c r="F493" s="6" t="s">
        <v>1142</v>
      </c>
    </row>
    <row r="494" customFormat="false" ht="30" hidden="false" customHeight="true" outlineLevel="0" collapsed="false">
      <c r="A494" s="13" t="n">
        <v>491</v>
      </c>
      <c r="B494" s="13" t="s">
        <v>1140</v>
      </c>
      <c r="C494" s="13" t="s">
        <v>946</v>
      </c>
      <c r="D494" s="13" t="s">
        <v>1143</v>
      </c>
      <c r="E494" s="13" t="s">
        <v>11</v>
      </c>
      <c r="F494" s="6" t="s">
        <v>1144</v>
      </c>
    </row>
    <row r="495" customFormat="false" ht="30" hidden="false" customHeight="true" outlineLevel="0" collapsed="false">
      <c r="A495" s="13" t="n">
        <v>492</v>
      </c>
      <c r="B495" s="13" t="s">
        <v>1140</v>
      </c>
      <c r="C495" s="13" t="s">
        <v>928</v>
      </c>
      <c r="D495" s="13" t="s">
        <v>1145</v>
      </c>
      <c r="E495" s="13" t="s">
        <v>11</v>
      </c>
      <c r="F495" s="22" t="s">
        <v>1146</v>
      </c>
    </row>
    <row r="496" customFormat="false" ht="30" hidden="false" customHeight="true" outlineLevel="0" collapsed="false">
      <c r="A496" s="13" t="n">
        <v>493</v>
      </c>
      <c r="B496" s="13" t="s">
        <v>1140</v>
      </c>
      <c r="C496" s="13" t="s">
        <v>928</v>
      </c>
      <c r="D496" s="13" t="s">
        <v>1147</v>
      </c>
      <c r="E496" s="13" t="s">
        <v>11</v>
      </c>
      <c r="F496" s="22" t="s">
        <v>1148</v>
      </c>
    </row>
    <row r="497" customFormat="false" ht="30" hidden="false" customHeight="true" outlineLevel="0" collapsed="false">
      <c r="A497" s="13" t="n">
        <v>494</v>
      </c>
      <c r="B497" s="13" t="s">
        <v>1140</v>
      </c>
      <c r="C497" s="13" t="s">
        <v>1149</v>
      </c>
      <c r="D497" s="13" t="s">
        <v>1150</v>
      </c>
      <c r="E497" s="13" t="s">
        <v>18</v>
      </c>
      <c r="F497" s="22" t="s">
        <v>1151</v>
      </c>
    </row>
    <row r="498" customFormat="false" ht="30" hidden="false" customHeight="true" outlineLevel="0" collapsed="false">
      <c r="A498" s="13" t="n">
        <v>495</v>
      </c>
      <c r="B498" s="13" t="s">
        <v>1140</v>
      </c>
      <c r="C498" s="13" t="s">
        <v>1152</v>
      </c>
      <c r="D498" s="13" t="s">
        <v>1153</v>
      </c>
      <c r="E498" s="13" t="s">
        <v>11</v>
      </c>
      <c r="F498" s="22" t="s">
        <v>1154</v>
      </c>
    </row>
    <row r="499" customFormat="false" ht="30" hidden="false" customHeight="true" outlineLevel="0" collapsed="false">
      <c r="A499" s="13" t="n">
        <v>496</v>
      </c>
      <c r="B499" s="13" t="s">
        <v>1140</v>
      </c>
      <c r="C499" s="13" t="s">
        <v>1155</v>
      </c>
      <c r="D499" s="13" t="s">
        <v>1156</v>
      </c>
      <c r="E499" s="13" t="s">
        <v>18</v>
      </c>
      <c r="F499" s="22" t="s">
        <v>1157</v>
      </c>
    </row>
    <row r="500" customFormat="false" ht="30" hidden="false" customHeight="true" outlineLevel="0" collapsed="false">
      <c r="A500" s="13" t="n">
        <v>497</v>
      </c>
      <c r="B500" s="13" t="s">
        <v>1140</v>
      </c>
      <c r="C500" s="13" t="s">
        <v>183</v>
      </c>
      <c r="D500" s="13" t="s">
        <v>1158</v>
      </c>
      <c r="E500" s="13" t="s">
        <v>11</v>
      </c>
      <c r="F500" s="6" t="s">
        <v>1159</v>
      </c>
    </row>
    <row r="501" customFormat="false" ht="30" hidden="false" customHeight="true" outlineLevel="0" collapsed="false">
      <c r="A501" s="13" t="n">
        <v>498</v>
      </c>
      <c r="B501" s="17" t="s">
        <v>1140</v>
      </c>
      <c r="C501" s="17" t="s">
        <v>1160</v>
      </c>
      <c r="D501" s="17" t="s">
        <v>1161</v>
      </c>
      <c r="E501" s="17" t="s">
        <v>11</v>
      </c>
      <c r="F501" s="18" t="s">
        <v>1162</v>
      </c>
    </row>
    <row r="502" customFormat="false" ht="30" hidden="false" customHeight="true" outlineLevel="0" collapsed="false">
      <c r="A502" s="13" t="n">
        <v>499</v>
      </c>
      <c r="B502" s="13" t="s">
        <v>1140</v>
      </c>
      <c r="C502" s="13" t="s">
        <v>1163</v>
      </c>
      <c r="D502" s="13" t="s">
        <v>1164</v>
      </c>
      <c r="E502" s="13" t="s">
        <v>11</v>
      </c>
      <c r="F502" s="6" t="s">
        <v>1165</v>
      </c>
    </row>
    <row r="503" customFormat="false" ht="30" hidden="false" customHeight="true" outlineLevel="0" collapsed="false">
      <c r="A503" s="13" t="n">
        <v>500</v>
      </c>
      <c r="B503" s="12" t="s">
        <v>1166</v>
      </c>
      <c r="C503" s="13" t="s">
        <v>1167</v>
      </c>
      <c r="D503" s="12" t="s">
        <v>1168</v>
      </c>
      <c r="E503" s="12" t="s">
        <v>18</v>
      </c>
      <c r="F503" s="14" t="s">
        <v>1169</v>
      </c>
    </row>
    <row r="504" customFormat="false" ht="30" hidden="false" customHeight="true" outlineLevel="0" collapsed="false">
      <c r="A504" s="13" t="n">
        <v>501</v>
      </c>
      <c r="B504" s="12" t="s">
        <v>1166</v>
      </c>
      <c r="C504" s="13" t="s">
        <v>138</v>
      </c>
      <c r="D504" s="12" t="s">
        <v>1170</v>
      </c>
      <c r="E504" s="12" t="s">
        <v>18</v>
      </c>
      <c r="F504" s="14" t="s">
        <v>1171</v>
      </c>
    </row>
    <row r="505" customFormat="false" ht="30" hidden="false" customHeight="true" outlineLevel="0" collapsed="false">
      <c r="A505" s="13" t="n">
        <v>502</v>
      </c>
      <c r="B505" s="12" t="s">
        <v>1166</v>
      </c>
      <c r="C505" s="13" t="s">
        <v>180</v>
      </c>
      <c r="D505" s="12" t="s">
        <v>1172</v>
      </c>
      <c r="E505" s="12" t="s">
        <v>11</v>
      </c>
      <c r="F505" s="14" t="s">
        <v>1173</v>
      </c>
    </row>
    <row r="506" customFormat="false" ht="30" hidden="false" customHeight="true" outlineLevel="0" collapsed="false">
      <c r="A506" s="13" t="n">
        <v>503</v>
      </c>
      <c r="B506" s="12" t="s">
        <v>1166</v>
      </c>
      <c r="C506" s="13" t="s">
        <v>352</v>
      </c>
      <c r="D506" s="12" t="s">
        <v>1174</v>
      </c>
      <c r="E506" s="12" t="s">
        <v>18</v>
      </c>
      <c r="F506" s="14" t="s">
        <v>1175</v>
      </c>
    </row>
    <row r="507" customFormat="false" ht="30" hidden="false" customHeight="true" outlineLevel="0" collapsed="false">
      <c r="A507" s="13" t="n">
        <v>504</v>
      </c>
      <c r="B507" s="12" t="s">
        <v>1166</v>
      </c>
      <c r="C507" s="13" t="s">
        <v>1176</v>
      </c>
      <c r="D507" s="12" t="s">
        <v>1177</v>
      </c>
      <c r="E507" s="12" t="s">
        <v>11</v>
      </c>
      <c r="F507" s="14" t="s">
        <v>1178</v>
      </c>
    </row>
    <row r="508" customFormat="false" ht="30" hidden="false" customHeight="true" outlineLevel="0" collapsed="false">
      <c r="A508" s="13" t="n">
        <v>505</v>
      </c>
      <c r="B508" s="12" t="s">
        <v>1166</v>
      </c>
      <c r="C508" s="13" t="s">
        <v>1176</v>
      </c>
      <c r="D508" s="12" t="s">
        <v>1179</v>
      </c>
      <c r="E508" s="12" t="s">
        <v>11</v>
      </c>
      <c r="F508" s="14" t="s">
        <v>1180</v>
      </c>
    </row>
    <row r="509" customFormat="false" ht="30" hidden="false" customHeight="true" outlineLevel="0" collapsed="false">
      <c r="A509" s="13" t="n">
        <v>506</v>
      </c>
      <c r="B509" s="12" t="s">
        <v>1166</v>
      </c>
      <c r="C509" s="13" t="s">
        <v>163</v>
      </c>
      <c r="D509" s="12" t="s">
        <v>1181</v>
      </c>
      <c r="E509" s="12" t="s">
        <v>11</v>
      </c>
      <c r="F509" s="14" t="s">
        <v>1182</v>
      </c>
    </row>
    <row r="510" customFormat="false" ht="30" hidden="false" customHeight="true" outlineLevel="0" collapsed="false">
      <c r="A510" s="13" t="n">
        <v>507</v>
      </c>
      <c r="B510" s="12" t="s">
        <v>1166</v>
      </c>
      <c r="C510" s="13" t="s">
        <v>163</v>
      </c>
      <c r="D510" s="12" t="s">
        <v>1183</v>
      </c>
      <c r="E510" s="12" t="s">
        <v>11</v>
      </c>
      <c r="F510" s="14" t="s">
        <v>1184</v>
      </c>
    </row>
    <row r="511" customFormat="false" ht="30" hidden="false" customHeight="true" outlineLevel="0" collapsed="false">
      <c r="A511" s="13" t="n">
        <v>508</v>
      </c>
      <c r="B511" s="12" t="s">
        <v>1166</v>
      </c>
      <c r="C511" s="13" t="s">
        <v>1185</v>
      </c>
      <c r="D511" s="12" t="s">
        <v>1186</v>
      </c>
      <c r="E511" s="12" t="s">
        <v>11</v>
      </c>
      <c r="F511" s="14" t="s">
        <v>1187</v>
      </c>
    </row>
    <row r="512" customFormat="false" ht="30" hidden="false" customHeight="true" outlineLevel="0" collapsed="false">
      <c r="A512" s="13" t="n">
        <v>509</v>
      </c>
      <c r="B512" s="12" t="s">
        <v>1166</v>
      </c>
      <c r="C512" s="13" t="s">
        <v>1185</v>
      </c>
      <c r="D512" s="12" t="s">
        <v>1188</v>
      </c>
      <c r="E512" s="12" t="s">
        <v>18</v>
      </c>
      <c r="F512" s="14" t="s">
        <v>1189</v>
      </c>
    </row>
    <row r="513" customFormat="false" ht="30" hidden="false" customHeight="true" outlineLevel="0" collapsed="false">
      <c r="A513" s="13" t="n">
        <v>510</v>
      </c>
      <c r="B513" s="12" t="s">
        <v>1166</v>
      </c>
      <c r="C513" s="13" t="s">
        <v>1190</v>
      </c>
      <c r="D513" s="12" t="s">
        <v>1191</v>
      </c>
      <c r="E513" s="12" t="s">
        <v>18</v>
      </c>
      <c r="F513" s="14" t="s">
        <v>1192</v>
      </c>
    </row>
    <row r="514" customFormat="false" ht="30" hidden="false" customHeight="true" outlineLevel="0" collapsed="false">
      <c r="A514" s="13" t="n">
        <v>511</v>
      </c>
      <c r="B514" s="12" t="s">
        <v>1166</v>
      </c>
      <c r="C514" s="13" t="s">
        <v>1190</v>
      </c>
      <c r="D514" s="12" t="s">
        <v>1193</v>
      </c>
      <c r="E514" s="12" t="s">
        <v>18</v>
      </c>
      <c r="F514" s="14" t="s">
        <v>1194</v>
      </c>
    </row>
    <row r="515" customFormat="false" ht="30" hidden="false" customHeight="true" outlineLevel="0" collapsed="false">
      <c r="A515" s="13" t="n">
        <v>512</v>
      </c>
      <c r="B515" s="12" t="s">
        <v>1166</v>
      </c>
      <c r="C515" s="13" t="s">
        <v>291</v>
      </c>
      <c r="D515" s="12" t="s">
        <v>1195</v>
      </c>
      <c r="E515" s="12" t="s">
        <v>11</v>
      </c>
      <c r="F515" s="14" t="s">
        <v>1196</v>
      </c>
    </row>
    <row r="516" customFormat="false" ht="30" hidden="false" customHeight="true" outlineLevel="0" collapsed="false">
      <c r="A516" s="13" t="n">
        <v>513</v>
      </c>
      <c r="B516" s="12" t="s">
        <v>1166</v>
      </c>
      <c r="C516" s="13" t="s">
        <v>291</v>
      </c>
      <c r="D516" s="12" t="s">
        <v>1197</v>
      </c>
      <c r="E516" s="12" t="s">
        <v>11</v>
      </c>
      <c r="F516" s="14" t="s">
        <v>1198</v>
      </c>
    </row>
    <row r="517" customFormat="false" ht="30" hidden="false" customHeight="true" outlineLevel="0" collapsed="false">
      <c r="A517" s="13" t="n">
        <v>514</v>
      </c>
      <c r="B517" s="12" t="s">
        <v>1166</v>
      </c>
      <c r="C517" s="13" t="s">
        <v>1199</v>
      </c>
      <c r="D517" s="12" t="s">
        <v>1200</v>
      </c>
      <c r="E517" s="12" t="s">
        <v>11</v>
      </c>
      <c r="F517" s="14" t="s">
        <v>1201</v>
      </c>
    </row>
    <row r="518" customFormat="false" ht="30" hidden="false" customHeight="true" outlineLevel="0" collapsed="false">
      <c r="A518" s="13" t="n">
        <v>515</v>
      </c>
      <c r="B518" s="12" t="s">
        <v>1166</v>
      </c>
      <c r="C518" s="13" t="s">
        <v>1202</v>
      </c>
      <c r="D518" s="12" t="s">
        <v>1203</v>
      </c>
      <c r="E518" s="12" t="s">
        <v>11</v>
      </c>
      <c r="F518" s="14" t="s">
        <v>1204</v>
      </c>
    </row>
    <row r="519" customFormat="false" ht="30" hidden="false" customHeight="true" outlineLevel="0" collapsed="false">
      <c r="A519" s="13" t="n">
        <v>516</v>
      </c>
      <c r="B519" s="12" t="s">
        <v>1166</v>
      </c>
      <c r="C519" s="13" t="s">
        <v>1202</v>
      </c>
      <c r="D519" s="12" t="s">
        <v>1205</v>
      </c>
      <c r="E519" s="12" t="s">
        <v>11</v>
      </c>
      <c r="F519" s="14" t="s">
        <v>1206</v>
      </c>
    </row>
    <row r="520" customFormat="false" ht="30" hidden="false" customHeight="true" outlineLevel="0" collapsed="false">
      <c r="A520" s="13" t="n">
        <v>517</v>
      </c>
      <c r="B520" s="12" t="s">
        <v>1166</v>
      </c>
      <c r="C520" s="13" t="s">
        <v>1207</v>
      </c>
      <c r="D520" s="12" t="s">
        <v>1208</v>
      </c>
      <c r="E520" s="12" t="s">
        <v>18</v>
      </c>
      <c r="F520" s="14" t="s">
        <v>1209</v>
      </c>
    </row>
    <row r="521" customFormat="false" ht="30" hidden="false" customHeight="true" outlineLevel="0" collapsed="false">
      <c r="A521" s="13" t="n">
        <v>518</v>
      </c>
      <c r="B521" s="12" t="s">
        <v>1166</v>
      </c>
      <c r="C521" s="13" t="s">
        <v>20</v>
      </c>
      <c r="D521" s="12" t="s">
        <v>1210</v>
      </c>
      <c r="E521" s="12" t="s">
        <v>18</v>
      </c>
      <c r="F521" s="14" t="s">
        <v>1211</v>
      </c>
    </row>
    <row r="522" customFormat="false" ht="30" hidden="false" customHeight="true" outlineLevel="0" collapsed="false">
      <c r="A522" s="13" t="n">
        <v>519</v>
      </c>
      <c r="B522" s="13" t="s">
        <v>1212</v>
      </c>
      <c r="C522" s="13" t="s">
        <v>1213</v>
      </c>
      <c r="D522" s="13" t="s">
        <v>1214</v>
      </c>
      <c r="E522" s="13" t="s">
        <v>18</v>
      </c>
      <c r="F522" s="22" t="s">
        <v>1215</v>
      </c>
    </row>
    <row r="523" customFormat="false" ht="30" hidden="false" customHeight="true" outlineLevel="0" collapsed="false">
      <c r="A523" s="13" t="n">
        <v>520</v>
      </c>
      <c r="B523" s="13" t="s">
        <v>1212</v>
      </c>
      <c r="C523" s="13" t="s">
        <v>1216</v>
      </c>
      <c r="D523" s="13" t="s">
        <v>1217</v>
      </c>
      <c r="E523" s="13" t="s">
        <v>18</v>
      </c>
      <c r="F523" s="22" t="s">
        <v>1218</v>
      </c>
    </row>
    <row r="524" customFormat="false" ht="30" hidden="false" customHeight="true" outlineLevel="0" collapsed="false">
      <c r="A524" s="13" t="n">
        <v>521</v>
      </c>
      <c r="B524" s="13" t="s">
        <v>1212</v>
      </c>
      <c r="C524" s="13" t="s">
        <v>1219</v>
      </c>
      <c r="D524" s="13" t="s">
        <v>1220</v>
      </c>
      <c r="E524" s="13" t="s">
        <v>18</v>
      </c>
      <c r="F524" s="22" t="s">
        <v>1221</v>
      </c>
    </row>
    <row r="525" customFormat="false" ht="30" hidden="false" customHeight="true" outlineLevel="0" collapsed="false">
      <c r="A525" s="13" t="n">
        <v>522</v>
      </c>
      <c r="B525" s="13" t="s">
        <v>1212</v>
      </c>
      <c r="C525" s="13" t="s">
        <v>1222</v>
      </c>
      <c r="D525" s="13" t="s">
        <v>1223</v>
      </c>
      <c r="E525" s="13" t="s">
        <v>11</v>
      </c>
      <c r="F525" s="22" t="s">
        <v>1224</v>
      </c>
    </row>
    <row r="526" customFormat="false" ht="30" hidden="false" customHeight="true" outlineLevel="0" collapsed="false">
      <c r="A526" s="13" t="n">
        <v>523</v>
      </c>
      <c r="B526" s="13" t="s">
        <v>1212</v>
      </c>
      <c r="C526" s="13" t="s">
        <v>1225</v>
      </c>
      <c r="D526" s="13" t="s">
        <v>1226</v>
      </c>
      <c r="E526" s="13" t="s">
        <v>11</v>
      </c>
      <c r="F526" s="22" t="s">
        <v>1227</v>
      </c>
    </row>
    <row r="527" customFormat="false" ht="30" hidden="false" customHeight="true" outlineLevel="0" collapsed="false">
      <c r="A527" s="13" t="n">
        <v>524</v>
      </c>
      <c r="B527" s="13" t="s">
        <v>1212</v>
      </c>
      <c r="C527" s="13" t="s">
        <v>1225</v>
      </c>
      <c r="D527" s="13" t="s">
        <v>1228</v>
      </c>
      <c r="E527" s="13" t="s">
        <v>11</v>
      </c>
      <c r="F527" s="22" t="s">
        <v>1229</v>
      </c>
    </row>
    <row r="528" customFormat="false" ht="30" hidden="false" customHeight="true" outlineLevel="0" collapsed="false">
      <c r="A528" s="13" t="n">
        <v>525</v>
      </c>
      <c r="B528" s="13" t="s">
        <v>1230</v>
      </c>
      <c r="C528" s="13" t="s">
        <v>890</v>
      </c>
      <c r="D528" s="13" t="s">
        <v>1231</v>
      </c>
      <c r="E528" s="13" t="s">
        <v>11</v>
      </c>
      <c r="F528" s="22" t="s">
        <v>1232</v>
      </c>
    </row>
    <row r="529" customFormat="false" ht="30" hidden="false" customHeight="true" outlineLevel="0" collapsed="false">
      <c r="A529" s="13" t="n">
        <v>526</v>
      </c>
      <c r="B529" s="13" t="s">
        <v>1230</v>
      </c>
      <c r="C529" s="13" t="s">
        <v>890</v>
      </c>
      <c r="D529" s="13" t="s">
        <v>1233</v>
      </c>
      <c r="E529" s="13" t="s">
        <v>11</v>
      </c>
      <c r="F529" s="22" t="s">
        <v>1234</v>
      </c>
    </row>
    <row r="530" customFormat="false" ht="30" hidden="false" customHeight="true" outlineLevel="0" collapsed="false">
      <c r="A530" s="13" t="n">
        <v>527</v>
      </c>
      <c r="B530" s="13" t="s">
        <v>1230</v>
      </c>
      <c r="C530" s="13" t="s">
        <v>61</v>
      </c>
      <c r="D530" s="13" t="s">
        <v>1235</v>
      </c>
      <c r="E530" s="13" t="s">
        <v>11</v>
      </c>
      <c r="F530" s="22" t="s">
        <v>1236</v>
      </c>
    </row>
    <row r="531" customFormat="false" ht="30" hidden="false" customHeight="true" outlineLevel="0" collapsed="false">
      <c r="A531" s="13" t="n">
        <v>528</v>
      </c>
      <c r="B531" s="13" t="s">
        <v>1230</v>
      </c>
      <c r="C531" s="13" t="s">
        <v>902</v>
      </c>
      <c r="D531" s="13" t="s">
        <v>1237</v>
      </c>
      <c r="E531" s="13" t="s">
        <v>11</v>
      </c>
      <c r="F531" s="22" t="s">
        <v>1238</v>
      </c>
    </row>
    <row r="532" customFormat="false" ht="30" hidden="false" customHeight="true" outlineLevel="0" collapsed="false">
      <c r="A532" s="13" t="n">
        <v>529</v>
      </c>
      <c r="B532" s="13" t="s">
        <v>1230</v>
      </c>
      <c r="C532" s="13" t="s">
        <v>1239</v>
      </c>
      <c r="D532" s="13" t="s">
        <v>1240</v>
      </c>
      <c r="E532" s="13" t="s">
        <v>18</v>
      </c>
      <c r="F532" s="22" t="s">
        <v>1241</v>
      </c>
    </row>
    <row r="533" customFormat="false" ht="30" hidden="false" customHeight="true" outlineLevel="0" collapsed="false">
      <c r="A533" s="13" t="n">
        <v>530</v>
      </c>
      <c r="B533" s="13" t="s">
        <v>1230</v>
      </c>
      <c r="C533" s="13" t="s">
        <v>1242</v>
      </c>
      <c r="D533" s="13" t="s">
        <v>1243</v>
      </c>
      <c r="E533" s="13" t="s">
        <v>11</v>
      </c>
      <c r="F533" s="22" t="s">
        <v>1244</v>
      </c>
    </row>
    <row r="534" customFormat="false" ht="30" hidden="false" customHeight="true" outlineLevel="0" collapsed="false">
      <c r="A534" s="13" t="n">
        <v>531</v>
      </c>
      <c r="B534" s="13" t="s">
        <v>1230</v>
      </c>
      <c r="C534" s="13" t="s">
        <v>706</v>
      </c>
      <c r="D534" s="13" t="s">
        <v>1245</v>
      </c>
      <c r="E534" s="13" t="s">
        <v>18</v>
      </c>
      <c r="F534" s="22" t="s">
        <v>1246</v>
      </c>
    </row>
    <row r="535" customFormat="false" ht="30" hidden="false" customHeight="true" outlineLevel="0" collapsed="false">
      <c r="A535" s="13" t="n">
        <v>532</v>
      </c>
      <c r="B535" s="24" t="s">
        <v>1247</v>
      </c>
      <c r="C535" s="25" t="s">
        <v>1248</v>
      </c>
      <c r="D535" s="26" t="s">
        <v>1249</v>
      </c>
      <c r="E535" s="24" t="s">
        <v>11</v>
      </c>
      <c r="F535" s="24" t="n">
        <v>1202101115</v>
      </c>
    </row>
    <row r="536" customFormat="false" ht="30" hidden="false" customHeight="true" outlineLevel="0" collapsed="false">
      <c r="A536" s="13" t="n">
        <v>533</v>
      </c>
      <c r="B536" s="24" t="s">
        <v>1247</v>
      </c>
      <c r="C536" s="25" t="s">
        <v>1250</v>
      </c>
      <c r="D536" s="26" t="s">
        <v>1251</v>
      </c>
      <c r="E536" s="24" t="s">
        <v>11</v>
      </c>
      <c r="F536" s="24" t="n">
        <v>1192503140</v>
      </c>
    </row>
    <row r="537" customFormat="false" ht="30" hidden="false" customHeight="true" outlineLevel="0" collapsed="false">
      <c r="A537" s="13" t="n">
        <v>534</v>
      </c>
      <c r="B537" s="24" t="s">
        <v>1247</v>
      </c>
      <c r="C537" s="25" t="s">
        <v>1252</v>
      </c>
      <c r="D537" s="26" t="s">
        <v>1253</v>
      </c>
      <c r="E537" s="24" t="s">
        <v>11</v>
      </c>
      <c r="F537" s="24" t="n">
        <v>1192201077</v>
      </c>
    </row>
    <row r="538" customFormat="false" ht="30" hidden="false" customHeight="true" outlineLevel="0" collapsed="false">
      <c r="A538" s="13" t="n">
        <v>535</v>
      </c>
      <c r="B538" s="24" t="s">
        <v>1247</v>
      </c>
      <c r="C538" s="25" t="s">
        <v>1254</v>
      </c>
      <c r="D538" s="26" t="s">
        <v>1255</v>
      </c>
      <c r="E538" s="24" t="s">
        <v>18</v>
      </c>
      <c r="F538" s="24" t="n">
        <v>1202401013</v>
      </c>
    </row>
    <row r="539" customFormat="false" ht="30" hidden="false" customHeight="true" outlineLevel="0" collapsed="false">
      <c r="A539" s="13" t="n">
        <v>536</v>
      </c>
      <c r="B539" s="24" t="s">
        <v>1247</v>
      </c>
      <c r="C539" s="25" t="s">
        <v>1256</v>
      </c>
      <c r="D539" s="26" t="s">
        <v>1257</v>
      </c>
      <c r="E539" s="24" t="s">
        <v>11</v>
      </c>
      <c r="F539" s="24" t="n">
        <v>1203903084</v>
      </c>
    </row>
    <row r="540" customFormat="false" ht="30" hidden="false" customHeight="true" outlineLevel="0" collapsed="false">
      <c r="A540" s="13" t="n">
        <v>537</v>
      </c>
      <c r="B540" s="24" t="s">
        <v>1247</v>
      </c>
      <c r="C540" s="25" t="s">
        <v>603</v>
      </c>
      <c r="D540" s="26" t="s">
        <v>1258</v>
      </c>
      <c r="E540" s="24" t="s">
        <v>11</v>
      </c>
      <c r="F540" s="26" t="n">
        <v>1192601004</v>
      </c>
    </row>
    <row r="541" customFormat="false" ht="30" hidden="false" customHeight="true" outlineLevel="0" collapsed="false">
      <c r="A541" s="13" t="n">
        <v>538</v>
      </c>
      <c r="B541" s="7" t="s">
        <v>1259</v>
      </c>
      <c r="C541" s="17" t="s">
        <v>138</v>
      </c>
      <c r="D541" s="12" t="s">
        <v>1260</v>
      </c>
      <c r="E541" s="7" t="s">
        <v>11</v>
      </c>
      <c r="F541" s="33" t="n">
        <v>2001874135</v>
      </c>
    </row>
    <row r="542" customFormat="false" ht="30" hidden="false" customHeight="true" outlineLevel="0" collapsed="false">
      <c r="A542" s="13" t="n">
        <v>539</v>
      </c>
      <c r="B542" s="7" t="s">
        <v>1259</v>
      </c>
      <c r="C542" s="17" t="s">
        <v>191</v>
      </c>
      <c r="D542" s="7" t="s">
        <v>1261</v>
      </c>
      <c r="E542" s="7" t="s">
        <v>18</v>
      </c>
      <c r="F542" s="34" t="n">
        <v>2004333216</v>
      </c>
    </row>
    <row r="543" customFormat="false" ht="30" hidden="false" customHeight="true" outlineLevel="0" collapsed="false">
      <c r="A543" s="13" t="n">
        <v>540</v>
      </c>
      <c r="B543" s="7" t="s">
        <v>1259</v>
      </c>
      <c r="C543" s="17" t="s">
        <v>191</v>
      </c>
      <c r="D543" s="7" t="s">
        <v>1262</v>
      </c>
      <c r="E543" s="7" t="s">
        <v>18</v>
      </c>
      <c r="F543" s="34" t="n">
        <v>2004993310</v>
      </c>
    </row>
    <row r="544" customFormat="false" ht="30" hidden="false" customHeight="true" outlineLevel="0" collapsed="false">
      <c r="A544" s="13" t="n">
        <v>541</v>
      </c>
      <c r="B544" s="7" t="s">
        <v>1259</v>
      </c>
      <c r="C544" s="17" t="s">
        <v>1263</v>
      </c>
      <c r="D544" s="7" t="s">
        <v>1264</v>
      </c>
      <c r="E544" s="7" t="s">
        <v>18</v>
      </c>
      <c r="F544" s="34" t="n">
        <v>2012054217</v>
      </c>
    </row>
    <row r="545" customFormat="false" ht="30" hidden="false" customHeight="true" outlineLevel="0" collapsed="false">
      <c r="A545" s="13" t="n">
        <v>542</v>
      </c>
      <c r="B545" s="7" t="s">
        <v>1259</v>
      </c>
      <c r="C545" s="17" t="s">
        <v>1265</v>
      </c>
      <c r="D545" s="7" t="s">
        <v>1266</v>
      </c>
      <c r="E545" s="7" t="s">
        <v>18</v>
      </c>
      <c r="F545" s="34" t="n">
        <v>210400080101</v>
      </c>
    </row>
    <row r="546" customFormat="false" ht="30" hidden="false" customHeight="true" outlineLevel="0" collapsed="false">
      <c r="A546" s="13" t="n">
        <v>543</v>
      </c>
      <c r="B546" s="7" t="s">
        <v>1259</v>
      </c>
      <c r="C546" s="17" t="s">
        <v>1267</v>
      </c>
      <c r="D546" s="7" t="s">
        <v>1268</v>
      </c>
      <c r="E546" s="7" t="s">
        <v>18</v>
      </c>
      <c r="F546" s="34" t="n">
        <v>2002143109</v>
      </c>
    </row>
    <row r="547" customFormat="false" ht="30" hidden="false" customHeight="true" outlineLevel="0" collapsed="false">
      <c r="A547" s="13" t="n">
        <v>544</v>
      </c>
      <c r="B547" s="7" t="s">
        <v>1259</v>
      </c>
      <c r="C547" s="17" t="s">
        <v>1267</v>
      </c>
      <c r="D547" s="7" t="s">
        <v>1269</v>
      </c>
      <c r="E547" s="7" t="s">
        <v>11</v>
      </c>
      <c r="F547" s="34" t="n">
        <v>210501110132</v>
      </c>
    </row>
    <row r="548" customFormat="false" ht="30" hidden="false" customHeight="true" outlineLevel="0" collapsed="false">
      <c r="A548" s="13" t="n">
        <v>545</v>
      </c>
      <c r="B548" s="7" t="s">
        <v>1259</v>
      </c>
      <c r="C548" s="17" t="s">
        <v>188</v>
      </c>
      <c r="D548" s="7" t="s">
        <v>1270</v>
      </c>
      <c r="E548" s="7" t="s">
        <v>11</v>
      </c>
      <c r="F548" s="34" t="n">
        <v>210600380120</v>
      </c>
    </row>
    <row r="549" customFormat="false" ht="30" hidden="false" customHeight="true" outlineLevel="0" collapsed="false">
      <c r="A549" s="13" t="n">
        <v>546</v>
      </c>
      <c r="B549" s="7" t="s">
        <v>1259</v>
      </c>
      <c r="C549" s="17" t="s">
        <v>188</v>
      </c>
      <c r="D549" s="7" t="s">
        <v>1271</v>
      </c>
      <c r="E549" s="7" t="s">
        <v>18</v>
      </c>
      <c r="F549" s="34" t="n">
        <v>210601030209</v>
      </c>
    </row>
    <row r="550" customFormat="false" ht="30" hidden="false" customHeight="true" outlineLevel="0" collapsed="false">
      <c r="A550" s="13" t="n">
        <v>547</v>
      </c>
      <c r="B550" s="7" t="s">
        <v>1259</v>
      </c>
      <c r="C550" s="17" t="s">
        <v>1272</v>
      </c>
      <c r="D550" s="7" t="s">
        <v>1273</v>
      </c>
      <c r="E550" s="7" t="s">
        <v>18</v>
      </c>
      <c r="F550" s="34" t="n">
        <v>2014114207</v>
      </c>
    </row>
    <row r="551" customFormat="false" ht="30" hidden="false" customHeight="true" outlineLevel="0" collapsed="false">
      <c r="A551" s="13" t="n">
        <v>548</v>
      </c>
      <c r="B551" s="7" t="s">
        <v>1259</v>
      </c>
      <c r="C551" s="17" t="s">
        <v>675</v>
      </c>
      <c r="D551" s="7" t="s">
        <v>1274</v>
      </c>
      <c r="E551" s="7" t="s">
        <v>11</v>
      </c>
      <c r="F551" s="34" t="n">
        <v>210800210318</v>
      </c>
    </row>
    <row r="552" customFormat="false" ht="30" hidden="false" customHeight="true" outlineLevel="0" collapsed="false">
      <c r="A552" s="13" t="n">
        <v>549</v>
      </c>
      <c r="B552" s="12" t="s">
        <v>1275</v>
      </c>
      <c r="C552" s="13" t="s">
        <v>738</v>
      </c>
      <c r="D552" s="12" t="s">
        <v>1276</v>
      </c>
      <c r="E552" s="12" t="s">
        <v>18</v>
      </c>
      <c r="F552" s="15" t="s">
        <v>1277</v>
      </c>
    </row>
    <row r="553" customFormat="false" ht="30" hidden="false" customHeight="true" outlineLevel="0" collapsed="false">
      <c r="A553" s="13" t="n">
        <v>550</v>
      </c>
      <c r="B553" s="12" t="s">
        <v>1275</v>
      </c>
      <c r="C553" s="13" t="s">
        <v>1278</v>
      </c>
      <c r="D553" s="12" t="s">
        <v>1279</v>
      </c>
      <c r="E553" s="12" t="s">
        <v>11</v>
      </c>
      <c r="F553" s="15" t="s">
        <v>1280</v>
      </c>
    </row>
    <row r="554" customFormat="false" ht="30" hidden="false" customHeight="true" outlineLevel="0" collapsed="false">
      <c r="A554" s="13" t="n">
        <v>551</v>
      </c>
      <c r="B554" s="12" t="s">
        <v>1275</v>
      </c>
      <c r="C554" s="13" t="s">
        <v>1278</v>
      </c>
      <c r="D554" s="12" t="s">
        <v>1281</v>
      </c>
      <c r="E554" s="12" t="s">
        <v>11</v>
      </c>
      <c r="F554" s="15" t="s">
        <v>1282</v>
      </c>
    </row>
    <row r="555" customFormat="false" ht="30" hidden="false" customHeight="true" outlineLevel="0" collapsed="false">
      <c r="A555" s="13" t="n">
        <v>552</v>
      </c>
      <c r="B555" s="12" t="s">
        <v>1275</v>
      </c>
      <c r="C555" s="13" t="s">
        <v>61</v>
      </c>
      <c r="D555" s="12" t="s">
        <v>1283</v>
      </c>
      <c r="E555" s="12" t="s">
        <v>11</v>
      </c>
      <c r="F555" s="15" t="s">
        <v>1284</v>
      </c>
    </row>
    <row r="556" customFormat="false" ht="30" hidden="false" customHeight="true" outlineLevel="0" collapsed="false">
      <c r="A556" s="13" t="n">
        <v>553</v>
      </c>
      <c r="B556" s="12" t="s">
        <v>1275</v>
      </c>
      <c r="C556" s="13" t="s">
        <v>20</v>
      </c>
      <c r="D556" s="12" t="s">
        <v>1285</v>
      </c>
      <c r="E556" s="12" t="s">
        <v>11</v>
      </c>
      <c r="F556" s="15" t="s">
        <v>1286</v>
      </c>
    </row>
    <row r="557" customFormat="false" ht="30" hidden="false" customHeight="true" outlineLevel="0" collapsed="false">
      <c r="A557" s="13" t="n">
        <v>554</v>
      </c>
      <c r="B557" s="12" t="s">
        <v>1275</v>
      </c>
      <c r="C557" s="13" t="s">
        <v>9</v>
      </c>
      <c r="D557" s="12" t="s">
        <v>1287</v>
      </c>
      <c r="E557" s="12" t="s">
        <v>18</v>
      </c>
      <c r="F557" s="15" t="s">
        <v>1288</v>
      </c>
    </row>
    <row r="558" customFormat="false" ht="30" hidden="false" customHeight="true" outlineLevel="0" collapsed="false">
      <c r="A558" s="13" t="n">
        <v>555</v>
      </c>
      <c r="B558" s="12" t="s">
        <v>1275</v>
      </c>
      <c r="C558" s="13" t="s">
        <v>9</v>
      </c>
      <c r="D558" s="12" t="s">
        <v>1289</v>
      </c>
      <c r="E558" s="12" t="s">
        <v>11</v>
      </c>
      <c r="F558" s="15" t="s">
        <v>1290</v>
      </c>
    </row>
    <row r="559" customFormat="false" ht="30" hidden="false" customHeight="true" outlineLevel="0" collapsed="false">
      <c r="A559" s="13" t="n">
        <v>556</v>
      </c>
      <c r="B559" s="12" t="s">
        <v>1275</v>
      </c>
      <c r="C559" s="13" t="s">
        <v>1291</v>
      </c>
      <c r="D559" s="12" t="s">
        <v>1292</v>
      </c>
      <c r="E559" s="12" t="s">
        <v>18</v>
      </c>
      <c r="F559" s="15" t="s">
        <v>1293</v>
      </c>
    </row>
    <row r="560" customFormat="false" ht="30" hidden="false" customHeight="true" outlineLevel="0" collapsed="false">
      <c r="A560" s="13" t="n">
        <v>557</v>
      </c>
      <c r="B560" s="12" t="s">
        <v>1275</v>
      </c>
      <c r="C560" s="13" t="s">
        <v>13</v>
      </c>
      <c r="D560" s="12" t="s">
        <v>1294</v>
      </c>
      <c r="E560" s="12" t="s">
        <v>11</v>
      </c>
      <c r="F560" s="15" t="s">
        <v>1295</v>
      </c>
    </row>
    <row r="561" customFormat="false" ht="30" hidden="false" customHeight="true" outlineLevel="0" collapsed="false">
      <c r="A561" s="13" t="n">
        <v>558</v>
      </c>
      <c r="B561" s="12" t="s">
        <v>1275</v>
      </c>
      <c r="C561" s="13" t="s">
        <v>988</v>
      </c>
      <c r="D561" s="12" t="s">
        <v>1296</v>
      </c>
      <c r="E561" s="12" t="s">
        <v>11</v>
      </c>
      <c r="F561" s="15" t="s">
        <v>1297</v>
      </c>
    </row>
    <row r="562" customFormat="false" ht="30" hidden="false" customHeight="true" outlineLevel="0" collapsed="false">
      <c r="A562" s="13" t="n">
        <v>559</v>
      </c>
      <c r="B562" s="12" t="s">
        <v>1275</v>
      </c>
      <c r="C562" s="13" t="s">
        <v>988</v>
      </c>
      <c r="D562" s="12" t="s">
        <v>1298</v>
      </c>
      <c r="E562" s="12" t="s">
        <v>11</v>
      </c>
      <c r="F562" s="15" t="s">
        <v>1299</v>
      </c>
    </row>
    <row r="563" customFormat="false" ht="30" hidden="false" customHeight="true" outlineLevel="0" collapsed="false">
      <c r="A563" s="13" t="n">
        <v>560</v>
      </c>
      <c r="B563" s="12" t="s">
        <v>1275</v>
      </c>
      <c r="C563" s="13" t="s">
        <v>1300</v>
      </c>
      <c r="D563" s="12" t="s">
        <v>1301</v>
      </c>
      <c r="E563" s="12" t="s">
        <v>18</v>
      </c>
      <c r="F563" s="15" t="s">
        <v>1302</v>
      </c>
    </row>
    <row r="564" customFormat="false" ht="30" hidden="false" customHeight="true" outlineLevel="0" collapsed="false">
      <c r="A564" s="13" t="n">
        <v>561</v>
      </c>
      <c r="B564" s="12" t="s">
        <v>1275</v>
      </c>
      <c r="C564" s="13" t="s">
        <v>1303</v>
      </c>
      <c r="D564" s="12" t="s">
        <v>1304</v>
      </c>
      <c r="E564" s="12" t="s">
        <v>11</v>
      </c>
      <c r="F564" s="15" t="s">
        <v>1305</v>
      </c>
    </row>
    <row r="565" customFormat="false" ht="30" hidden="false" customHeight="true" outlineLevel="0" collapsed="false">
      <c r="A565" s="13" t="n">
        <v>562</v>
      </c>
      <c r="B565" s="12" t="s">
        <v>1275</v>
      </c>
      <c r="C565" s="13" t="s">
        <v>1306</v>
      </c>
      <c r="D565" s="12" t="s">
        <v>1307</v>
      </c>
      <c r="E565" s="12" t="s">
        <v>11</v>
      </c>
      <c r="F565" s="15" t="s">
        <v>1308</v>
      </c>
    </row>
    <row r="566" customFormat="false" ht="30" hidden="false" customHeight="true" outlineLevel="0" collapsed="false">
      <c r="A566" s="13" t="n">
        <v>563</v>
      </c>
      <c r="B566" s="12" t="s">
        <v>1275</v>
      </c>
      <c r="C566" s="13" t="s">
        <v>946</v>
      </c>
      <c r="D566" s="12" t="s">
        <v>1309</v>
      </c>
      <c r="E566" s="12" t="s">
        <v>11</v>
      </c>
      <c r="F566" s="15" t="s">
        <v>1310</v>
      </c>
    </row>
    <row r="567" customFormat="false" ht="30" hidden="false" customHeight="true" outlineLevel="0" collapsed="false">
      <c r="A567" s="13" t="n">
        <v>564</v>
      </c>
      <c r="B567" s="7" t="s">
        <v>1311</v>
      </c>
      <c r="C567" s="17" t="s">
        <v>9</v>
      </c>
      <c r="D567" s="7" t="s">
        <v>1312</v>
      </c>
      <c r="E567" s="7" t="s">
        <v>11</v>
      </c>
      <c r="F567" s="21" t="s">
        <v>1313</v>
      </c>
    </row>
    <row r="568" customFormat="false" ht="30" hidden="false" customHeight="true" outlineLevel="0" collapsed="false">
      <c r="A568" s="13" t="n">
        <v>565</v>
      </c>
      <c r="B568" s="7" t="s">
        <v>1311</v>
      </c>
      <c r="C568" s="17" t="s">
        <v>9</v>
      </c>
      <c r="D568" s="7" t="s">
        <v>1314</v>
      </c>
      <c r="E568" s="7" t="s">
        <v>11</v>
      </c>
      <c r="F568" s="21" t="s">
        <v>1315</v>
      </c>
    </row>
    <row r="569" customFormat="false" ht="30" hidden="false" customHeight="true" outlineLevel="0" collapsed="false">
      <c r="A569" s="13" t="n">
        <v>566</v>
      </c>
      <c r="B569" s="7" t="s">
        <v>1311</v>
      </c>
      <c r="C569" s="17" t="s">
        <v>9</v>
      </c>
      <c r="D569" s="7" t="s">
        <v>1316</v>
      </c>
      <c r="E569" s="7" t="s">
        <v>11</v>
      </c>
      <c r="F569" s="21" t="s">
        <v>1317</v>
      </c>
    </row>
    <row r="570" customFormat="false" ht="30" hidden="false" customHeight="true" outlineLevel="0" collapsed="false">
      <c r="A570" s="13" t="n">
        <v>567</v>
      </c>
      <c r="B570" s="7" t="s">
        <v>1311</v>
      </c>
      <c r="C570" s="17" t="s">
        <v>183</v>
      </c>
      <c r="D570" s="7" t="s">
        <v>1318</v>
      </c>
      <c r="E570" s="7" t="s">
        <v>18</v>
      </c>
      <c r="F570" s="21" t="n">
        <v>2002131120</v>
      </c>
    </row>
    <row r="571" customFormat="false" ht="30" hidden="false" customHeight="true" outlineLevel="0" collapsed="false">
      <c r="A571" s="13" t="n">
        <v>568</v>
      </c>
      <c r="B571" s="7" t="s">
        <v>1311</v>
      </c>
      <c r="C571" s="17" t="s">
        <v>429</v>
      </c>
      <c r="D571" s="7" t="s">
        <v>1319</v>
      </c>
      <c r="E571" s="7" t="s">
        <v>18</v>
      </c>
      <c r="F571" s="21" t="n">
        <v>1904011009</v>
      </c>
    </row>
    <row r="572" customFormat="false" ht="30" hidden="false" customHeight="true" outlineLevel="0" collapsed="false">
      <c r="A572" s="13" t="n">
        <v>569</v>
      </c>
      <c r="B572" s="7" t="s">
        <v>1311</v>
      </c>
      <c r="C572" s="17" t="s">
        <v>1199</v>
      </c>
      <c r="D572" s="7" t="s">
        <v>1320</v>
      </c>
      <c r="E572" s="7" t="s">
        <v>18</v>
      </c>
      <c r="F572" s="21" t="s">
        <v>1321</v>
      </c>
    </row>
    <row r="573" customFormat="false" ht="30" hidden="false" customHeight="true" outlineLevel="0" collapsed="false">
      <c r="A573" s="13" t="n">
        <v>570</v>
      </c>
      <c r="B573" s="7" t="s">
        <v>1311</v>
      </c>
      <c r="C573" s="17" t="s">
        <v>1322</v>
      </c>
      <c r="D573" s="7" t="s">
        <v>1323</v>
      </c>
      <c r="E573" s="7" t="s">
        <v>18</v>
      </c>
      <c r="F573" s="21" t="n">
        <v>2012011062</v>
      </c>
    </row>
    <row r="574" customFormat="false" ht="30" hidden="false" customHeight="true" outlineLevel="0" collapsed="false">
      <c r="A574" s="13" t="n">
        <v>571</v>
      </c>
      <c r="B574" s="7" t="s">
        <v>1311</v>
      </c>
      <c r="C574" s="17" t="s">
        <v>1190</v>
      </c>
      <c r="D574" s="7" t="s">
        <v>1324</v>
      </c>
      <c r="E574" s="7" t="s">
        <v>18</v>
      </c>
      <c r="F574" s="21" t="s">
        <v>1325</v>
      </c>
    </row>
    <row r="575" customFormat="false" ht="30" hidden="false" customHeight="true" outlineLevel="0" collapsed="false">
      <c r="A575" s="13" t="n">
        <v>572</v>
      </c>
      <c r="B575" s="7" t="s">
        <v>1311</v>
      </c>
      <c r="C575" s="17" t="s">
        <v>1326</v>
      </c>
      <c r="D575" s="7" t="s">
        <v>1327</v>
      </c>
      <c r="E575" s="7" t="s">
        <v>18</v>
      </c>
      <c r="F575" s="21" t="n">
        <v>2016021005</v>
      </c>
    </row>
    <row r="576" customFormat="false" ht="30" hidden="false" customHeight="true" outlineLevel="0" collapsed="false">
      <c r="A576" s="13" t="n">
        <v>573</v>
      </c>
      <c r="B576" s="7" t="s">
        <v>1311</v>
      </c>
      <c r="C576" s="17" t="s">
        <v>204</v>
      </c>
      <c r="D576" s="7" t="s">
        <v>1328</v>
      </c>
      <c r="E576" s="7" t="s">
        <v>11</v>
      </c>
      <c r="F576" s="21" t="n">
        <v>2003282007</v>
      </c>
    </row>
    <row r="577" customFormat="false" ht="30" hidden="false" customHeight="true" outlineLevel="0" collapsed="false">
      <c r="A577" s="13" t="n">
        <v>574</v>
      </c>
      <c r="B577" s="7" t="s">
        <v>1311</v>
      </c>
      <c r="C577" s="17" t="s">
        <v>1329</v>
      </c>
      <c r="D577" s="7" t="s">
        <v>1330</v>
      </c>
      <c r="E577" s="7" t="s">
        <v>11</v>
      </c>
      <c r="F577" s="21" t="n">
        <v>2014011008</v>
      </c>
    </row>
    <row r="578" customFormat="false" ht="30" hidden="false" customHeight="true" outlineLevel="0" collapsed="false">
      <c r="A578" s="13" t="n">
        <v>575</v>
      </c>
      <c r="B578" s="7" t="s">
        <v>1311</v>
      </c>
      <c r="C578" s="17" t="s">
        <v>1331</v>
      </c>
      <c r="D578" s="7" t="s">
        <v>1332</v>
      </c>
      <c r="E578" s="7" t="s">
        <v>18</v>
      </c>
      <c r="F578" s="21" t="n">
        <v>2009021005</v>
      </c>
    </row>
    <row r="579" customFormat="false" ht="30" hidden="false" customHeight="true" outlineLevel="0" collapsed="false">
      <c r="A579" s="13" t="n">
        <v>576</v>
      </c>
      <c r="B579" s="7" t="s">
        <v>1311</v>
      </c>
      <c r="C579" s="17" t="s">
        <v>1333</v>
      </c>
      <c r="D579" s="7" t="s">
        <v>1334</v>
      </c>
      <c r="E579" s="7" t="s">
        <v>11</v>
      </c>
      <c r="F579" s="21" t="n">
        <v>2007061008</v>
      </c>
    </row>
    <row r="580" customFormat="false" ht="30" hidden="false" customHeight="true" outlineLevel="0" collapsed="false">
      <c r="A580" s="13" t="n">
        <v>577</v>
      </c>
      <c r="B580" s="7" t="s">
        <v>1311</v>
      </c>
      <c r="C580" s="17" t="s">
        <v>20</v>
      </c>
      <c r="D580" s="7" t="s">
        <v>1335</v>
      </c>
      <c r="E580" s="7" t="s">
        <v>11</v>
      </c>
      <c r="F580" s="21" t="n">
        <v>2011011044</v>
      </c>
    </row>
    <row r="581" customFormat="false" ht="30" hidden="false" customHeight="true" outlineLevel="0" collapsed="false">
      <c r="A581" s="13" t="n">
        <v>578</v>
      </c>
      <c r="B581" s="7" t="s">
        <v>1311</v>
      </c>
      <c r="C581" s="17" t="s">
        <v>688</v>
      </c>
      <c r="D581" s="7" t="s">
        <v>1336</v>
      </c>
      <c r="E581" s="7" t="s">
        <v>18</v>
      </c>
      <c r="F581" s="21" t="n">
        <v>2022281033</v>
      </c>
    </row>
    <row r="582" customFormat="false" ht="30" hidden="false" customHeight="true" outlineLevel="0" collapsed="false">
      <c r="A582" s="13" t="n">
        <v>579</v>
      </c>
      <c r="B582" s="12" t="s">
        <v>1337</v>
      </c>
      <c r="C582" s="13" t="s">
        <v>1338</v>
      </c>
      <c r="D582" s="13" t="s">
        <v>1339</v>
      </c>
      <c r="E582" s="13" t="s">
        <v>18</v>
      </c>
      <c r="F582" s="13" t="n">
        <v>12020181046</v>
      </c>
    </row>
    <row r="583" customFormat="false" ht="30" hidden="false" customHeight="true" outlineLevel="0" collapsed="false">
      <c r="A583" s="13" t="n">
        <v>580</v>
      </c>
      <c r="B583" s="12" t="s">
        <v>1337</v>
      </c>
      <c r="C583" s="13" t="s">
        <v>1338</v>
      </c>
      <c r="D583" s="13" t="s">
        <v>1340</v>
      </c>
      <c r="E583" s="13" t="s">
        <v>11</v>
      </c>
      <c r="F583" s="13" t="n">
        <v>12019021104</v>
      </c>
    </row>
    <row r="584" customFormat="false" ht="30" hidden="false" customHeight="true" outlineLevel="0" collapsed="false">
      <c r="A584" s="13" t="n">
        <v>581</v>
      </c>
      <c r="B584" s="12" t="s">
        <v>1337</v>
      </c>
      <c r="C584" s="13" t="s">
        <v>1341</v>
      </c>
      <c r="D584" s="12" t="s">
        <v>1342</v>
      </c>
      <c r="E584" s="12" t="s">
        <v>11</v>
      </c>
      <c r="F584" s="12" t="n">
        <v>12020046028</v>
      </c>
    </row>
    <row r="585" customFormat="false" ht="30" hidden="false" customHeight="true" outlineLevel="0" collapsed="false">
      <c r="A585" s="13" t="n">
        <v>582</v>
      </c>
      <c r="B585" s="12" t="s">
        <v>1337</v>
      </c>
      <c r="C585" s="35" t="s">
        <v>235</v>
      </c>
      <c r="D585" s="36" t="s">
        <v>1343</v>
      </c>
      <c r="E585" s="36" t="s">
        <v>11</v>
      </c>
      <c r="F585" s="36" t="n">
        <v>12019051097</v>
      </c>
    </row>
    <row r="586" customFormat="false" ht="30" hidden="false" customHeight="true" outlineLevel="0" collapsed="false">
      <c r="A586" s="13" t="n">
        <v>583</v>
      </c>
      <c r="B586" s="12" t="s">
        <v>1337</v>
      </c>
      <c r="C586" s="13" t="s">
        <v>135</v>
      </c>
      <c r="D586" s="12" t="s">
        <v>1344</v>
      </c>
      <c r="E586" s="12" t="s">
        <v>11</v>
      </c>
      <c r="F586" s="12" t="n">
        <v>12019061044</v>
      </c>
    </row>
    <row r="587" customFormat="false" ht="30" hidden="false" customHeight="true" outlineLevel="0" collapsed="false">
      <c r="A587" s="13" t="n">
        <v>584</v>
      </c>
      <c r="B587" s="12" t="s">
        <v>1337</v>
      </c>
      <c r="C587" s="13" t="s">
        <v>1345</v>
      </c>
      <c r="D587" s="12" t="s">
        <v>1346</v>
      </c>
      <c r="E587" s="12" t="s">
        <v>18</v>
      </c>
      <c r="F587" s="12" t="n">
        <v>12019072042</v>
      </c>
    </row>
    <row r="588" customFormat="false" ht="30" hidden="false" customHeight="true" outlineLevel="0" collapsed="false">
      <c r="A588" s="13" t="n">
        <v>585</v>
      </c>
      <c r="B588" s="12" t="s">
        <v>1337</v>
      </c>
      <c r="C588" s="13" t="s">
        <v>149</v>
      </c>
      <c r="D588" s="12" t="s">
        <v>1347</v>
      </c>
      <c r="E588" s="12" t="s">
        <v>11</v>
      </c>
      <c r="F588" s="12" t="n">
        <v>12019081045</v>
      </c>
    </row>
    <row r="589" customFormat="false" ht="30" hidden="false" customHeight="true" outlineLevel="0" collapsed="false">
      <c r="A589" s="13" t="n">
        <v>586</v>
      </c>
      <c r="B589" s="12" t="s">
        <v>1337</v>
      </c>
      <c r="C589" s="13" t="s">
        <v>1348</v>
      </c>
      <c r="D589" s="12" t="s">
        <v>1349</v>
      </c>
      <c r="E589" s="12" t="s">
        <v>18</v>
      </c>
      <c r="F589" s="12" t="n">
        <v>12019091009</v>
      </c>
    </row>
    <row r="590" customFormat="false" ht="30" hidden="false" customHeight="true" outlineLevel="0" collapsed="false">
      <c r="A590" s="13" t="n">
        <v>587</v>
      </c>
      <c r="B590" s="12" t="s">
        <v>1337</v>
      </c>
      <c r="C590" s="13" t="s">
        <v>1350</v>
      </c>
      <c r="D590" s="12" t="s">
        <v>1351</v>
      </c>
      <c r="E590" s="12" t="s">
        <v>11</v>
      </c>
      <c r="F590" s="12" t="n">
        <v>12020121052</v>
      </c>
    </row>
    <row r="591" customFormat="false" ht="30" hidden="false" customHeight="true" outlineLevel="0" collapsed="false">
      <c r="A591" s="13" t="n">
        <v>588</v>
      </c>
      <c r="B591" s="12" t="s">
        <v>1337</v>
      </c>
      <c r="C591" s="13" t="s">
        <v>204</v>
      </c>
      <c r="D591" s="12" t="s">
        <v>1352</v>
      </c>
      <c r="E591" s="12" t="s">
        <v>11</v>
      </c>
      <c r="F591" s="12" t="n">
        <v>12020131053</v>
      </c>
    </row>
    <row r="592" customFormat="false" ht="30" hidden="false" customHeight="true" outlineLevel="0" collapsed="false">
      <c r="A592" s="13" t="n">
        <v>589</v>
      </c>
      <c r="B592" s="12" t="s">
        <v>1337</v>
      </c>
      <c r="C592" s="13" t="s">
        <v>1353</v>
      </c>
      <c r="D592" s="12" t="s">
        <v>1354</v>
      </c>
      <c r="E592" s="12" t="s">
        <v>18</v>
      </c>
      <c r="F592" s="12" t="n">
        <v>42020101063</v>
      </c>
    </row>
    <row r="593" customFormat="false" ht="30" hidden="false" customHeight="true" outlineLevel="0" collapsed="false">
      <c r="A593" s="13" t="n">
        <v>590</v>
      </c>
      <c r="B593" s="12" t="s">
        <v>1355</v>
      </c>
      <c r="C593" s="13" t="s">
        <v>1356</v>
      </c>
      <c r="D593" s="12" t="s">
        <v>1357</v>
      </c>
      <c r="E593" s="12" t="s">
        <v>18</v>
      </c>
      <c r="F593" s="14" t="s">
        <v>1358</v>
      </c>
    </row>
    <row r="594" customFormat="false" ht="30" hidden="false" customHeight="true" outlineLevel="0" collapsed="false">
      <c r="A594" s="13" t="n">
        <v>591</v>
      </c>
      <c r="B594" s="12" t="s">
        <v>1355</v>
      </c>
      <c r="C594" s="13" t="s">
        <v>1359</v>
      </c>
      <c r="D594" s="12" t="s">
        <v>1360</v>
      </c>
      <c r="E594" s="12" t="s">
        <v>11</v>
      </c>
      <c r="F594" s="12" t="n">
        <v>20190701601</v>
      </c>
    </row>
    <row r="595" customFormat="false" ht="30" hidden="false" customHeight="true" outlineLevel="0" collapsed="false">
      <c r="A595" s="13" t="n">
        <v>592</v>
      </c>
      <c r="B595" s="12" t="s">
        <v>1355</v>
      </c>
      <c r="C595" s="13" t="s">
        <v>1361</v>
      </c>
      <c r="D595" s="12" t="s">
        <v>1362</v>
      </c>
      <c r="E595" s="12" t="s">
        <v>11</v>
      </c>
      <c r="F595" s="12" t="n">
        <v>20200430429</v>
      </c>
    </row>
    <row r="596" customFormat="false" ht="30" hidden="false" customHeight="true" outlineLevel="0" collapsed="false">
      <c r="A596" s="13" t="n">
        <v>593</v>
      </c>
      <c r="B596" s="12" t="s">
        <v>1355</v>
      </c>
      <c r="C596" s="13" t="s">
        <v>1363</v>
      </c>
      <c r="D596" s="12" t="s">
        <v>1364</v>
      </c>
      <c r="E596" s="12" t="s">
        <v>11</v>
      </c>
      <c r="F596" s="12" t="n">
        <v>20200101608</v>
      </c>
    </row>
    <row r="597" customFormat="false" ht="30" hidden="false" customHeight="true" outlineLevel="0" collapsed="false">
      <c r="A597" s="13" t="n">
        <v>594</v>
      </c>
      <c r="B597" s="12" t="s">
        <v>1355</v>
      </c>
      <c r="C597" s="13" t="s">
        <v>1361</v>
      </c>
      <c r="D597" s="12" t="s">
        <v>1365</v>
      </c>
      <c r="E597" s="12" t="s">
        <v>18</v>
      </c>
      <c r="F597" s="12" t="n">
        <v>20190431231</v>
      </c>
    </row>
    <row r="598" customFormat="false" ht="30" hidden="false" customHeight="true" outlineLevel="0" collapsed="false">
      <c r="A598" s="13" t="n">
        <v>595</v>
      </c>
      <c r="B598" s="12" t="s">
        <v>1355</v>
      </c>
      <c r="C598" s="13" t="s">
        <v>1366</v>
      </c>
      <c r="D598" s="12" t="s">
        <v>1367</v>
      </c>
      <c r="E598" s="12" t="s">
        <v>11</v>
      </c>
      <c r="F598" s="12" t="n">
        <v>20200634213</v>
      </c>
    </row>
    <row r="599" customFormat="false" ht="30" hidden="false" customHeight="true" outlineLevel="0" collapsed="false">
      <c r="A599" s="13" t="n">
        <v>596</v>
      </c>
      <c r="B599" s="12" t="s">
        <v>1355</v>
      </c>
      <c r="C599" s="13" t="s">
        <v>129</v>
      </c>
      <c r="D599" s="12" t="s">
        <v>1368</v>
      </c>
      <c r="E599" s="12" t="s">
        <v>11</v>
      </c>
      <c r="F599" s="12" t="n">
        <v>20200202425</v>
      </c>
    </row>
    <row r="600" customFormat="false" ht="30" hidden="false" customHeight="true" outlineLevel="0" collapsed="false">
      <c r="A600" s="13" t="n">
        <v>597</v>
      </c>
      <c r="B600" s="12" t="s">
        <v>1355</v>
      </c>
      <c r="C600" s="13" t="s">
        <v>1128</v>
      </c>
      <c r="D600" s="12" t="s">
        <v>1369</v>
      </c>
      <c r="E600" s="12" t="s">
        <v>11</v>
      </c>
      <c r="F600" s="12" t="n">
        <v>20212801129</v>
      </c>
    </row>
    <row r="601" customFormat="false" ht="30" hidden="false" customHeight="true" outlineLevel="0" collapsed="false">
      <c r="A601" s="13" t="n">
        <v>598</v>
      </c>
      <c r="B601" s="12" t="s">
        <v>1355</v>
      </c>
      <c r="C601" s="13" t="s">
        <v>1128</v>
      </c>
      <c r="D601" s="12" t="s">
        <v>1370</v>
      </c>
      <c r="E601" s="12" t="s">
        <v>18</v>
      </c>
      <c r="F601" s="12" t="n">
        <v>20212801335</v>
      </c>
    </row>
    <row r="602" customFormat="false" ht="30" hidden="false" customHeight="true" outlineLevel="0" collapsed="false">
      <c r="A602" s="13" t="n">
        <v>599</v>
      </c>
      <c r="B602" s="12" t="s">
        <v>1355</v>
      </c>
      <c r="C602" s="13" t="s">
        <v>928</v>
      </c>
      <c r="D602" s="12" t="s">
        <v>1371</v>
      </c>
      <c r="E602" s="12" t="s">
        <v>11</v>
      </c>
      <c r="F602" s="12" t="n">
        <v>20200507118</v>
      </c>
    </row>
    <row r="603" customFormat="false" ht="30" hidden="false" customHeight="true" outlineLevel="0" collapsed="false">
      <c r="A603" s="13" t="n">
        <v>600</v>
      </c>
      <c r="B603" s="12" t="s">
        <v>1355</v>
      </c>
      <c r="C603" s="13" t="s">
        <v>1372</v>
      </c>
      <c r="D603" s="12" t="s">
        <v>1373</v>
      </c>
      <c r="E603" s="12" t="s">
        <v>11</v>
      </c>
      <c r="F603" s="12" t="n">
        <v>202118234</v>
      </c>
    </row>
    <row r="604" customFormat="false" ht="30" hidden="false" customHeight="true" outlineLevel="0" collapsed="false">
      <c r="A604" s="13" t="n">
        <v>601</v>
      </c>
      <c r="B604" s="12" t="s">
        <v>1355</v>
      </c>
      <c r="C604" s="13" t="s">
        <v>1374</v>
      </c>
      <c r="D604" s="12" t="s">
        <v>1375</v>
      </c>
      <c r="E604" s="12" t="s">
        <v>18</v>
      </c>
      <c r="F604" s="12" t="n">
        <v>20200523107</v>
      </c>
    </row>
    <row r="605" customFormat="false" ht="30" hidden="false" customHeight="true" outlineLevel="0" collapsed="false">
      <c r="A605" s="13" t="n">
        <v>602</v>
      </c>
      <c r="B605" s="12" t="s">
        <v>1355</v>
      </c>
      <c r="C605" s="13" t="s">
        <v>1376</v>
      </c>
      <c r="D605" s="12" t="s">
        <v>1377</v>
      </c>
      <c r="E605" s="12" t="s">
        <v>11</v>
      </c>
      <c r="F605" s="12" t="n">
        <v>20191010411</v>
      </c>
    </row>
    <row r="606" customFormat="false" ht="30" hidden="false" customHeight="true" outlineLevel="0" collapsed="false">
      <c r="A606" s="13" t="n">
        <v>603</v>
      </c>
      <c r="B606" s="12" t="s">
        <v>1378</v>
      </c>
      <c r="C606" s="13" t="s">
        <v>1379</v>
      </c>
      <c r="D606" s="12" t="s">
        <v>1380</v>
      </c>
      <c r="E606" s="12" t="s">
        <v>18</v>
      </c>
      <c r="F606" s="14" t="s">
        <v>1381</v>
      </c>
    </row>
    <row r="607" customFormat="false" ht="30" hidden="false" customHeight="true" outlineLevel="0" collapsed="false">
      <c r="A607" s="13" t="n">
        <v>604</v>
      </c>
      <c r="B607" s="12" t="s">
        <v>1378</v>
      </c>
      <c r="C607" s="13" t="s">
        <v>20</v>
      </c>
      <c r="D607" s="12" t="s">
        <v>1382</v>
      </c>
      <c r="E607" s="12" t="s">
        <v>11</v>
      </c>
      <c r="F607" s="14" t="s">
        <v>1383</v>
      </c>
    </row>
    <row r="608" customFormat="false" ht="30" hidden="false" customHeight="true" outlineLevel="0" collapsed="false">
      <c r="A608" s="13" t="n">
        <v>605</v>
      </c>
      <c r="B608" s="12" t="s">
        <v>1378</v>
      </c>
      <c r="C608" s="13" t="s">
        <v>1384</v>
      </c>
      <c r="D608" s="12" t="s">
        <v>1385</v>
      </c>
      <c r="E608" s="12" t="s">
        <v>11</v>
      </c>
      <c r="F608" s="15" t="s">
        <v>1386</v>
      </c>
    </row>
    <row r="609" customFormat="false" ht="30" hidden="false" customHeight="true" outlineLevel="0" collapsed="false">
      <c r="A609" s="13" t="n">
        <v>606</v>
      </c>
      <c r="B609" s="13" t="s">
        <v>1387</v>
      </c>
      <c r="C609" s="13" t="s">
        <v>1388</v>
      </c>
      <c r="D609" s="13" t="s">
        <v>1389</v>
      </c>
      <c r="E609" s="13" t="s">
        <v>18</v>
      </c>
      <c r="F609" s="22" t="s">
        <v>1390</v>
      </c>
    </row>
    <row r="610" customFormat="false" ht="30" hidden="false" customHeight="true" outlineLevel="0" collapsed="false">
      <c r="A610" s="13" t="n">
        <v>607</v>
      </c>
      <c r="B610" s="13" t="s">
        <v>1387</v>
      </c>
      <c r="C610" s="13" t="s">
        <v>1391</v>
      </c>
      <c r="D610" s="13" t="s">
        <v>1392</v>
      </c>
      <c r="E610" s="13" t="s">
        <v>11</v>
      </c>
      <c r="F610" s="22" t="s">
        <v>1393</v>
      </c>
    </row>
    <row r="611" customFormat="false" ht="30" hidden="false" customHeight="true" outlineLevel="0" collapsed="false">
      <c r="A611" s="13" t="n">
        <v>608</v>
      </c>
      <c r="B611" s="13" t="s">
        <v>1387</v>
      </c>
      <c r="C611" s="13" t="s">
        <v>1394</v>
      </c>
      <c r="D611" s="13" t="s">
        <v>1395</v>
      </c>
      <c r="E611" s="13" t="s">
        <v>11</v>
      </c>
      <c r="F611" s="22" t="s">
        <v>1396</v>
      </c>
    </row>
    <row r="612" customFormat="false" ht="30" hidden="false" customHeight="true" outlineLevel="0" collapsed="false">
      <c r="A612" s="13" t="n">
        <v>609</v>
      </c>
      <c r="B612" s="13" t="s">
        <v>1387</v>
      </c>
      <c r="C612" s="13" t="s">
        <v>1397</v>
      </c>
      <c r="D612" s="13" t="s">
        <v>1398</v>
      </c>
      <c r="E612" s="13" t="s">
        <v>18</v>
      </c>
      <c r="F612" s="22" t="s">
        <v>1399</v>
      </c>
    </row>
    <row r="613" customFormat="false" ht="30" hidden="false" customHeight="true" outlineLevel="0" collapsed="false">
      <c r="A613" s="13" t="n">
        <v>610</v>
      </c>
      <c r="B613" s="13" t="s">
        <v>1387</v>
      </c>
      <c r="C613" s="13" t="s">
        <v>1345</v>
      </c>
      <c r="D613" s="13" t="s">
        <v>1400</v>
      </c>
      <c r="E613" s="13" t="s">
        <v>18</v>
      </c>
      <c r="F613" s="22" t="s">
        <v>1401</v>
      </c>
    </row>
    <row r="614" customFormat="false" ht="30" hidden="false" customHeight="true" outlineLevel="0" collapsed="false">
      <c r="A614" s="13" t="n">
        <v>611</v>
      </c>
      <c r="B614" s="13" t="s">
        <v>1387</v>
      </c>
      <c r="C614" s="13" t="s">
        <v>1345</v>
      </c>
      <c r="D614" s="13" t="s">
        <v>1402</v>
      </c>
      <c r="E614" s="13" t="s">
        <v>18</v>
      </c>
      <c r="F614" s="22" t="s">
        <v>1403</v>
      </c>
    </row>
    <row r="615" customFormat="false" ht="30" hidden="false" customHeight="true" outlineLevel="0" collapsed="false">
      <c r="A615" s="13" t="n">
        <v>612</v>
      </c>
      <c r="B615" s="13" t="s">
        <v>1404</v>
      </c>
      <c r="C615" s="13" t="s">
        <v>1405</v>
      </c>
      <c r="D615" s="13" t="s">
        <v>1406</v>
      </c>
      <c r="E615" s="13" t="s">
        <v>18</v>
      </c>
      <c r="F615" s="13" t="n">
        <v>2019012108</v>
      </c>
    </row>
    <row r="616" customFormat="false" ht="30" hidden="false" customHeight="true" outlineLevel="0" collapsed="false">
      <c r="A616" s="13" t="n">
        <v>613</v>
      </c>
      <c r="B616" s="13" t="s">
        <v>1404</v>
      </c>
      <c r="C616" s="13" t="s">
        <v>1405</v>
      </c>
      <c r="D616" s="13" t="s">
        <v>1407</v>
      </c>
      <c r="E616" s="13" t="s">
        <v>18</v>
      </c>
      <c r="F616" s="13" t="n">
        <v>2020014313</v>
      </c>
    </row>
    <row r="617" customFormat="false" ht="30" hidden="false" customHeight="true" outlineLevel="0" collapsed="false">
      <c r="A617" s="13" t="n">
        <v>614</v>
      </c>
      <c r="B617" s="13" t="s">
        <v>1404</v>
      </c>
      <c r="C617" s="13" t="s">
        <v>1405</v>
      </c>
      <c r="D617" s="13" t="s">
        <v>1408</v>
      </c>
      <c r="E617" s="13" t="s">
        <v>18</v>
      </c>
      <c r="F617" s="13" t="n">
        <v>2020015221</v>
      </c>
    </row>
    <row r="618" customFormat="false" ht="30" hidden="false" customHeight="true" outlineLevel="0" collapsed="false">
      <c r="A618" s="13" t="n">
        <v>615</v>
      </c>
      <c r="B618" s="13" t="s">
        <v>1404</v>
      </c>
      <c r="C618" s="13" t="s">
        <v>988</v>
      </c>
      <c r="D618" s="13" t="s">
        <v>1409</v>
      </c>
      <c r="E618" s="13" t="s">
        <v>18</v>
      </c>
      <c r="F618" s="13" t="n">
        <v>2020024124</v>
      </c>
    </row>
    <row r="619" customFormat="false" ht="30" hidden="false" customHeight="true" outlineLevel="0" collapsed="false">
      <c r="A619" s="13" t="n">
        <v>616</v>
      </c>
      <c r="B619" s="13" t="s">
        <v>1404</v>
      </c>
      <c r="C619" s="13" t="s">
        <v>988</v>
      </c>
      <c r="D619" s="13" t="s">
        <v>1410</v>
      </c>
      <c r="E619" s="13" t="s">
        <v>18</v>
      </c>
      <c r="F619" s="13" t="n">
        <v>2020027118</v>
      </c>
    </row>
    <row r="620" customFormat="false" ht="30" hidden="false" customHeight="true" outlineLevel="0" collapsed="false">
      <c r="A620" s="13" t="n">
        <v>617</v>
      </c>
      <c r="B620" s="13" t="s">
        <v>1404</v>
      </c>
      <c r="C620" s="13" t="s">
        <v>988</v>
      </c>
      <c r="D620" s="13" t="s">
        <v>1411</v>
      </c>
      <c r="E620" s="13" t="s">
        <v>18</v>
      </c>
      <c r="F620" s="13" t="n">
        <v>2020027243</v>
      </c>
    </row>
    <row r="621" customFormat="false" ht="30" hidden="false" customHeight="true" outlineLevel="0" collapsed="false">
      <c r="A621" s="13" t="n">
        <v>618</v>
      </c>
      <c r="B621" s="13" t="s">
        <v>1404</v>
      </c>
      <c r="C621" s="13" t="s">
        <v>1412</v>
      </c>
      <c r="D621" s="13" t="s">
        <v>1413</v>
      </c>
      <c r="E621" s="13" t="s">
        <v>18</v>
      </c>
      <c r="F621" s="13" t="n">
        <v>2020031330</v>
      </c>
    </row>
    <row r="622" customFormat="false" ht="30" hidden="false" customHeight="true" outlineLevel="0" collapsed="false">
      <c r="A622" s="13" t="n">
        <v>619</v>
      </c>
      <c r="B622" s="13" t="s">
        <v>1404</v>
      </c>
      <c r="C622" s="13" t="s">
        <v>1412</v>
      </c>
      <c r="D622" s="13" t="s">
        <v>1414</v>
      </c>
      <c r="E622" s="13" t="s">
        <v>11</v>
      </c>
      <c r="F622" s="13" t="n">
        <v>2020034106</v>
      </c>
    </row>
    <row r="623" customFormat="false" ht="30" hidden="false" customHeight="true" outlineLevel="0" collapsed="false">
      <c r="A623" s="13" t="n">
        <v>620</v>
      </c>
      <c r="B623" s="13" t="s">
        <v>1404</v>
      </c>
      <c r="C623" s="13" t="s">
        <v>1412</v>
      </c>
      <c r="D623" s="13" t="s">
        <v>1415</v>
      </c>
      <c r="E623" s="13" t="s">
        <v>11</v>
      </c>
      <c r="F623" s="13" t="n">
        <v>2020037504</v>
      </c>
    </row>
    <row r="624" customFormat="false" ht="30" hidden="false" customHeight="true" outlineLevel="0" collapsed="false">
      <c r="A624" s="13" t="n">
        <v>621</v>
      </c>
      <c r="B624" s="13" t="s">
        <v>1404</v>
      </c>
      <c r="C624" s="13" t="s">
        <v>1416</v>
      </c>
      <c r="D624" s="13" t="s">
        <v>1417</v>
      </c>
      <c r="E624" s="13" t="s">
        <v>11</v>
      </c>
      <c r="F624" s="13" t="n">
        <v>2020044112</v>
      </c>
    </row>
    <row r="625" customFormat="false" ht="30" hidden="false" customHeight="true" outlineLevel="0" collapsed="false">
      <c r="A625" s="13" t="n">
        <v>622</v>
      </c>
      <c r="B625" s="13" t="s">
        <v>1404</v>
      </c>
      <c r="C625" s="13" t="s">
        <v>1416</v>
      </c>
      <c r="D625" s="13" t="s">
        <v>1418</v>
      </c>
      <c r="E625" s="13" t="s">
        <v>11</v>
      </c>
      <c r="F625" s="13" t="n">
        <v>2020044116</v>
      </c>
    </row>
    <row r="626" customFormat="false" ht="30" hidden="false" customHeight="true" outlineLevel="0" collapsed="false">
      <c r="A626" s="13" t="n">
        <v>623</v>
      </c>
      <c r="B626" s="13" t="s">
        <v>1404</v>
      </c>
      <c r="C626" s="13" t="s">
        <v>1416</v>
      </c>
      <c r="D626" s="13" t="s">
        <v>1419</v>
      </c>
      <c r="E626" s="13" t="s">
        <v>11</v>
      </c>
      <c r="F626" s="13" t="n">
        <v>2020046819</v>
      </c>
    </row>
    <row r="627" customFormat="false" ht="30" hidden="false" customHeight="true" outlineLevel="0" collapsed="false">
      <c r="A627" s="13" t="n">
        <v>624</v>
      </c>
      <c r="B627" s="13" t="s">
        <v>1404</v>
      </c>
      <c r="C627" s="13" t="s">
        <v>1420</v>
      </c>
      <c r="D627" s="13" t="s">
        <v>1421</v>
      </c>
      <c r="E627" s="13" t="s">
        <v>11</v>
      </c>
      <c r="F627" s="13" t="n">
        <v>2020052503</v>
      </c>
    </row>
    <row r="628" customFormat="false" ht="30" hidden="false" customHeight="true" outlineLevel="0" collapsed="false">
      <c r="A628" s="13" t="n">
        <v>625</v>
      </c>
      <c r="B628" s="13" t="s">
        <v>1404</v>
      </c>
      <c r="C628" s="13" t="s">
        <v>1420</v>
      </c>
      <c r="D628" s="13" t="s">
        <v>1422</v>
      </c>
      <c r="E628" s="13" t="s">
        <v>11</v>
      </c>
      <c r="F628" s="13" t="n">
        <v>2020054306</v>
      </c>
    </row>
    <row r="629" customFormat="false" ht="30" hidden="false" customHeight="true" outlineLevel="0" collapsed="false">
      <c r="A629" s="13" t="n">
        <v>626</v>
      </c>
      <c r="B629" s="37" t="s">
        <v>1423</v>
      </c>
      <c r="C629" s="37" t="s">
        <v>1424</v>
      </c>
      <c r="D629" s="38" t="s">
        <v>1425</v>
      </c>
      <c r="E629" s="37" t="s">
        <v>18</v>
      </c>
      <c r="F629" s="39" t="s">
        <v>1426</v>
      </c>
    </row>
    <row r="630" customFormat="false" ht="30" hidden="false" customHeight="true" outlineLevel="0" collapsed="false">
      <c r="A630" s="13" t="n">
        <v>627</v>
      </c>
      <c r="B630" s="37" t="s">
        <v>1423</v>
      </c>
      <c r="C630" s="37" t="s">
        <v>1424</v>
      </c>
      <c r="D630" s="38" t="s">
        <v>1427</v>
      </c>
      <c r="E630" s="37" t="s">
        <v>11</v>
      </c>
      <c r="F630" s="39" t="s">
        <v>1428</v>
      </c>
    </row>
    <row r="631" customFormat="false" ht="30" hidden="false" customHeight="true" outlineLevel="0" collapsed="false">
      <c r="A631" s="13" t="n">
        <v>628</v>
      </c>
      <c r="B631" s="37" t="s">
        <v>1423</v>
      </c>
      <c r="C631" s="37" t="s">
        <v>1429</v>
      </c>
      <c r="D631" s="38" t="s">
        <v>1430</v>
      </c>
      <c r="E631" s="37" t="s">
        <v>11</v>
      </c>
      <c r="F631" s="39" t="s">
        <v>1431</v>
      </c>
    </row>
    <row r="632" customFormat="false" ht="30" hidden="false" customHeight="true" outlineLevel="0" collapsed="false">
      <c r="A632" s="13" t="n">
        <v>629</v>
      </c>
      <c r="B632" s="37" t="s">
        <v>1423</v>
      </c>
      <c r="C632" s="37" t="s">
        <v>1099</v>
      </c>
      <c r="D632" s="38" t="s">
        <v>1432</v>
      </c>
      <c r="E632" s="37" t="s">
        <v>11</v>
      </c>
      <c r="F632" s="39" t="s">
        <v>1433</v>
      </c>
    </row>
    <row r="633" customFormat="false" ht="30" hidden="false" customHeight="true" outlineLevel="0" collapsed="false">
      <c r="A633" s="13" t="n">
        <v>630</v>
      </c>
      <c r="B633" s="37" t="s">
        <v>1423</v>
      </c>
      <c r="C633" s="37" t="s">
        <v>1099</v>
      </c>
      <c r="D633" s="38" t="s">
        <v>1434</v>
      </c>
      <c r="E633" s="37" t="s">
        <v>18</v>
      </c>
      <c r="F633" s="39" t="s">
        <v>1435</v>
      </c>
    </row>
    <row r="634" customFormat="false" ht="30" hidden="false" customHeight="true" outlineLevel="0" collapsed="false">
      <c r="A634" s="13" t="n">
        <v>631</v>
      </c>
      <c r="B634" s="37" t="s">
        <v>1423</v>
      </c>
      <c r="C634" s="37" t="s">
        <v>9</v>
      </c>
      <c r="D634" s="38" t="s">
        <v>1436</v>
      </c>
      <c r="E634" s="37" t="s">
        <v>11</v>
      </c>
      <c r="F634" s="39" t="s">
        <v>1437</v>
      </c>
    </row>
    <row r="635" customFormat="false" ht="30" hidden="false" customHeight="true" outlineLevel="0" collapsed="false">
      <c r="A635" s="13" t="n">
        <v>632</v>
      </c>
      <c r="B635" s="37" t="s">
        <v>1423</v>
      </c>
      <c r="C635" s="37" t="s">
        <v>1429</v>
      </c>
      <c r="D635" s="38" t="s">
        <v>1438</v>
      </c>
      <c r="E635" s="37" t="s">
        <v>18</v>
      </c>
      <c r="F635" s="39" t="s">
        <v>1439</v>
      </c>
    </row>
    <row r="636" customFormat="false" ht="30" hidden="false" customHeight="true" outlineLevel="0" collapsed="false">
      <c r="A636" s="13" t="n">
        <v>633</v>
      </c>
      <c r="B636" s="37" t="s">
        <v>1423</v>
      </c>
      <c r="C636" s="37" t="s">
        <v>9</v>
      </c>
      <c r="D636" s="38" t="s">
        <v>1440</v>
      </c>
      <c r="E636" s="37" t="s">
        <v>11</v>
      </c>
      <c r="F636" s="39" t="s">
        <v>1441</v>
      </c>
    </row>
    <row r="637" customFormat="false" ht="30" hidden="false" customHeight="true" outlineLevel="0" collapsed="false">
      <c r="A637" s="13" t="n">
        <v>634</v>
      </c>
      <c r="B637" s="37" t="s">
        <v>1423</v>
      </c>
      <c r="C637" s="37" t="s">
        <v>183</v>
      </c>
      <c r="D637" s="38" t="s">
        <v>1442</v>
      </c>
      <c r="E637" s="37" t="s">
        <v>11</v>
      </c>
      <c r="F637" s="39" t="s">
        <v>1443</v>
      </c>
    </row>
    <row r="638" customFormat="false" ht="30" hidden="false" customHeight="true" outlineLevel="0" collapsed="false">
      <c r="A638" s="13" t="n">
        <v>635</v>
      </c>
      <c r="B638" s="37" t="s">
        <v>1423</v>
      </c>
      <c r="C638" s="37" t="s">
        <v>1099</v>
      </c>
      <c r="D638" s="38" t="s">
        <v>1444</v>
      </c>
      <c r="E638" s="37" t="s">
        <v>18</v>
      </c>
      <c r="F638" s="39" t="s">
        <v>1445</v>
      </c>
    </row>
    <row r="639" customFormat="false" ht="30" hidden="false" customHeight="true" outlineLevel="0" collapsed="false">
      <c r="A639" s="13" t="n">
        <v>636</v>
      </c>
      <c r="B639" s="13" t="s">
        <v>1446</v>
      </c>
      <c r="C639" s="13" t="s">
        <v>204</v>
      </c>
      <c r="D639" s="13" t="s">
        <v>1447</v>
      </c>
      <c r="E639" s="13" t="s">
        <v>11</v>
      </c>
      <c r="F639" s="22" t="s">
        <v>1448</v>
      </c>
    </row>
    <row r="640" customFormat="false" ht="30" hidden="false" customHeight="true" outlineLevel="0" collapsed="false">
      <c r="A640" s="13" t="n">
        <v>637</v>
      </c>
      <c r="B640" s="13" t="s">
        <v>1446</v>
      </c>
      <c r="C640" s="13" t="s">
        <v>1449</v>
      </c>
      <c r="D640" s="13" t="s">
        <v>1450</v>
      </c>
      <c r="E640" s="13" t="s">
        <v>18</v>
      </c>
      <c r="F640" s="22" t="s">
        <v>1451</v>
      </c>
    </row>
    <row r="641" customFormat="false" ht="30" hidden="false" customHeight="true" outlineLevel="0" collapsed="false">
      <c r="A641" s="13" t="n">
        <v>638</v>
      </c>
      <c r="B641" s="13" t="s">
        <v>1446</v>
      </c>
      <c r="C641" s="13" t="s">
        <v>1452</v>
      </c>
      <c r="D641" s="13" t="s">
        <v>1453</v>
      </c>
      <c r="E641" s="13" t="s">
        <v>18</v>
      </c>
      <c r="F641" s="22" t="s">
        <v>1454</v>
      </c>
    </row>
    <row r="642" customFormat="false" ht="30" hidden="false" customHeight="true" outlineLevel="0" collapsed="false">
      <c r="A642" s="13" t="n">
        <v>639</v>
      </c>
      <c r="B642" s="13" t="s">
        <v>1446</v>
      </c>
      <c r="C642" s="13" t="s">
        <v>1455</v>
      </c>
      <c r="D642" s="13" t="s">
        <v>1456</v>
      </c>
      <c r="E642" s="13" t="s">
        <v>11</v>
      </c>
      <c r="F642" s="22" t="s">
        <v>1457</v>
      </c>
    </row>
    <row r="643" customFormat="false" ht="30" hidden="false" customHeight="true" outlineLevel="0" collapsed="false">
      <c r="A643" s="13" t="n">
        <v>640</v>
      </c>
      <c r="B643" s="13" t="s">
        <v>1446</v>
      </c>
      <c r="C643" s="13" t="s">
        <v>9</v>
      </c>
      <c r="D643" s="13" t="s">
        <v>1458</v>
      </c>
      <c r="E643" s="13" t="s">
        <v>11</v>
      </c>
      <c r="F643" s="22" t="s">
        <v>1459</v>
      </c>
    </row>
    <row r="644" customFormat="false" ht="30" hidden="false" customHeight="true" outlineLevel="0" collapsed="false">
      <c r="A644" s="13" t="n">
        <v>641</v>
      </c>
      <c r="B644" s="13" t="s">
        <v>1446</v>
      </c>
      <c r="C644" s="13" t="s">
        <v>1452</v>
      </c>
      <c r="D644" s="13" t="s">
        <v>1460</v>
      </c>
      <c r="E644" s="13" t="s">
        <v>18</v>
      </c>
      <c r="F644" s="22" t="s">
        <v>1461</v>
      </c>
    </row>
    <row r="645" customFormat="false" ht="30" hidden="false" customHeight="true" outlineLevel="0" collapsed="false">
      <c r="A645" s="13" t="n">
        <v>642</v>
      </c>
      <c r="B645" s="24" t="s">
        <v>1462</v>
      </c>
      <c r="C645" s="40" t="s">
        <v>1463</v>
      </c>
      <c r="D645" s="24" t="s">
        <v>1464</v>
      </c>
      <c r="E645" s="24" t="s">
        <v>18</v>
      </c>
      <c r="F645" s="41" t="s">
        <v>1465</v>
      </c>
    </row>
    <row r="646" customFormat="false" ht="30" hidden="false" customHeight="true" outlineLevel="0" collapsed="false">
      <c r="A646" s="13" t="n">
        <v>643</v>
      </c>
      <c r="B646" s="24" t="s">
        <v>1462</v>
      </c>
      <c r="C646" s="40" t="s">
        <v>1463</v>
      </c>
      <c r="D646" s="24" t="s">
        <v>1466</v>
      </c>
      <c r="E646" s="24" t="s">
        <v>11</v>
      </c>
      <c r="F646" s="41" t="s">
        <v>1467</v>
      </c>
    </row>
    <row r="647" customFormat="false" ht="30" hidden="false" customHeight="true" outlineLevel="0" collapsed="false">
      <c r="A647" s="13" t="n">
        <v>644</v>
      </c>
      <c r="B647" s="24" t="s">
        <v>1462</v>
      </c>
      <c r="C647" s="40" t="s">
        <v>1468</v>
      </c>
      <c r="D647" s="26" t="s">
        <v>1469</v>
      </c>
      <c r="E647" s="26" t="s">
        <v>11</v>
      </c>
      <c r="F647" s="42" t="s">
        <v>1470</v>
      </c>
    </row>
    <row r="648" customFormat="false" ht="30" hidden="false" customHeight="true" outlineLevel="0" collapsed="false">
      <c r="A648" s="13" t="n">
        <v>645</v>
      </c>
      <c r="B648" s="24" t="s">
        <v>1462</v>
      </c>
      <c r="C648" s="40" t="s">
        <v>1468</v>
      </c>
      <c r="D648" s="26" t="s">
        <v>1471</v>
      </c>
      <c r="E648" s="26" t="s">
        <v>18</v>
      </c>
      <c r="F648" s="42" t="s">
        <v>1472</v>
      </c>
    </row>
    <row r="649" customFormat="false" ht="30" hidden="false" customHeight="true" outlineLevel="0" collapsed="false">
      <c r="A649" s="13" t="n">
        <v>646</v>
      </c>
      <c r="B649" s="24" t="s">
        <v>1462</v>
      </c>
      <c r="C649" s="40" t="s">
        <v>603</v>
      </c>
      <c r="D649" s="24" t="s">
        <v>1473</v>
      </c>
      <c r="E649" s="26" t="s">
        <v>11</v>
      </c>
      <c r="F649" s="42" t="s">
        <v>1474</v>
      </c>
    </row>
    <row r="650" customFormat="false" ht="30" hidden="false" customHeight="true" outlineLevel="0" collapsed="false">
      <c r="A650" s="13" t="n">
        <v>647</v>
      </c>
      <c r="B650" s="24" t="s">
        <v>1462</v>
      </c>
      <c r="C650" s="40" t="s">
        <v>738</v>
      </c>
      <c r="D650" s="24" t="s">
        <v>1475</v>
      </c>
      <c r="E650" s="24" t="s">
        <v>11</v>
      </c>
      <c r="F650" s="41" t="s">
        <v>1476</v>
      </c>
    </row>
    <row r="651" customFormat="false" ht="30" hidden="false" customHeight="true" outlineLevel="0" collapsed="false">
      <c r="A651" s="13" t="n">
        <v>648</v>
      </c>
      <c r="B651" s="24" t="s">
        <v>1462</v>
      </c>
      <c r="C651" s="40" t="s">
        <v>675</v>
      </c>
      <c r="D651" s="24" t="s">
        <v>1477</v>
      </c>
      <c r="E651" s="24" t="s">
        <v>11</v>
      </c>
      <c r="F651" s="41" t="s">
        <v>1478</v>
      </c>
    </row>
    <row r="652" customFormat="false" ht="30" hidden="false" customHeight="true" outlineLevel="0" collapsed="false">
      <c r="A652" s="13" t="n">
        <v>649</v>
      </c>
      <c r="B652" s="13" t="s">
        <v>1479</v>
      </c>
      <c r="C652" s="13" t="s">
        <v>1480</v>
      </c>
      <c r="D652" s="13" t="s">
        <v>1481</v>
      </c>
      <c r="E652" s="13" t="s">
        <v>11</v>
      </c>
      <c r="F652" s="13" t="n">
        <v>184801216</v>
      </c>
    </row>
    <row r="653" customFormat="false" ht="30" hidden="false" customHeight="true" outlineLevel="0" collapsed="false">
      <c r="A653" s="13" t="n">
        <v>650</v>
      </c>
      <c r="B653" s="13" t="s">
        <v>1479</v>
      </c>
      <c r="C653" s="13" t="s">
        <v>1482</v>
      </c>
      <c r="D653" s="12" t="s">
        <v>1483</v>
      </c>
      <c r="E653" s="12" t="s">
        <v>18</v>
      </c>
      <c r="F653" s="12" t="n">
        <v>189241219</v>
      </c>
    </row>
    <row r="654" customFormat="false" ht="30" hidden="false" customHeight="true" outlineLevel="0" collapsed="false">
      <c r="A654" s="13" t="n">
        <v>651</v>
      </c>
      <c r="B654" s="13" t="s">
        <v>1479</v>
      </c>
      <c r="C654" s="13" t="s">
        <v>1484</v>
      </c>
      <c r="D654" s="13" t="s">
        <v>1485</v>
      </c>
      <c r="E654" s="13" t="s">
        <v>18</v>
      </c>
      <c r="F654" s="13" t="n">
        <v>182601140</v>
      </c>
    </row>
    <row r="655" customFormat="false" ht="30" hidden="false" customHeight="true" outlineLevel="0" collapsed="false">
      <c r="A655" s="13" t="n">
        <v>652</v>
      </c>
      <c r="B655" s="13" t="s">
        <v>1479</v>
      </c>
      <c r="C655" s="13" t="s">
        <v>1486</v>
      </c>
      <c r="D655" s="13" t="s">
        <v>1487</v>
      </c>
      <c r="E655" s="13" t="s">
        <v>11</v>
      </c>
      <c r="F655" s="13" t="n">
        <v>187913101</v>
      </c>
    </row>
    <row r="656" customFormat="false" ht="30" hidden="false" customHeight="true" outlineLevel="0" collapsed="false">
      <c r="A656" s="13" t="n">
        <v>653</v>
      </c>
      <c r="B656" s="13" t="s">
        <v>1479</v>
      </c>
      <c r="C656" s="13" t="s">
        <v>1488</v>
      </c>
      <c r="D656" s="13" t="s">
        <v>1489</v>
      </c>
      <c r="E656" s="13" t="s">
        <v>11</v>
      </c>
      <c r="F656" s="13" t="n">
        <v>189111302</v>
      </c>
    </row>
    <row r="657" customFormat="false" ht="30" hidden="false" customHeight="true" outlineLevel="0" collapsed="false">
      <c r="A657" s="13" t="n">
        <v>654</v>
      </c>
      <c r="B657" s="13" t="s">
        <v>1479</v>
      </c>
      <c r="C657" s="13" t="s">
        <v>1490</v>
      </c>
      <c r="D657" s="12" t="s">
        <v>1491</v>
      </c>
      <c r="E657" s="12" t="s">
        <v>18</v>
      </c>
      <c r="F657" s="12" t="n">
        <v>184721305</v>
      </c>
    </row>
    <row r="658" customFormat="false" ht="30" hidden="false" customHeight="true" outlineLevel="0" collapsed="false">
      <c r="A658" s="13" t="n">
        <v>655</v>
      </c>
      <c r="B658" s="13" t="s">
        <v>1479</v>
      </c>
      <c r="C658" s="13" t="s">
        <v>1492</v>
      </c>
      <c r="D658" s="12" t="s">
        <v>1493</v>
      </c>
      <c r="E658" s="12" t="s">
        <v>11</v>
      </c>
      <c r="F658" s="12" t="n">
        <v>185551107</v>
      </c>
    </row>
    <row r="659" customFormat="false" ht="30" hidden="false" customHeight="true" outlineLevel="0" collapsed="false">
      <c r="A659" s="13" t="n">
        <v>656</v>
      </c>
      <c r="B659" s="13" t="s">
        <v>1479</v>
      </c>
      <c r="C659" s="13" t="s">
        <v>1494</v>
      </c>
      <c r="D659" s="12" t="s">
        <v>1495</v>
      </c>
      <c r="E659" s="12" t="s">
        <v>18</v>
      </c>
      <c r="F659" s="12" t="n">
        <v>185606201</v>
      </c>
    </row>
    <row r="660" customFormat="false" ht="30" hidden="false" customHeight="true" outlineLevel="0" collapsed="false">
      <c r="A660" s="13" t="n">
        <v>657</v>
      </c>
      <c r="B660" s="13" t="s">
        <v>1479</v>
      </c>
      <c r="C660" s="13" t="s">
        <v>1496</v>
      </c>
      <c r="D660" s="13" t="s">
        <v>1497</v>
      </c>
      <c r="E660" s="13" t="s">
        <v>11</v>
      </c>
      <c r="F660" s="13" t="n">
        <v>187204223</v>
      </c>
    </row>
    <row r="661" customFormat="false" ht="30" hidden="false" customHeight="true" outlineLevel="0" collapsed="false">
      <c r="A661" s="13" t="n">
        <v>658</v>
      </c>
      <c r="B661" s="13" t="s">
        <v>1479</v>
      </c>
      <c r="C661" s="13" t="s">
        <v>1498</v>
      </c>
      <c r="D661" s="12" t="s">
        <v>1499</v>
      </c>
      <c r="E661" s="12" t="s">
        <v>11</v>
      </c>
      <c r="F661" s="12" t="n">
        <v>185806112</v>
      </c>
    </row>
    <row r="662" customFormat="false" ht="30" hidden="false" customHeight="true" outlineLevel="0" collapsed="false">
      <c r="A662" s="13" t="n">
        <v>659</v>
      </c>
      <c r="B662" s="13" t="s">
        <v>1479</v>
      </c>
      <c r="C662" s="13" t="s">
        <v>1500</v>
      </c>
      <c r="D662" s="12" t="s">
        <v>1501</v>
      </c>
      <c r="E662" s="12" t="s">
        <v>11</v>
      </c>
      <c r="F662" s="12" t="n">
        <v>181405125</v>
      </c>
    </row>
    <row r="663" customFormat="false" ht="30" hidden="false" customHeight="true" outlineLevel="0" collapsed="false">
      <c r="A663" s="13" t="n">
        <v>660</v>
      </c>
      <c r="B663" s="13" t="s">
        <v>1479</v>
      </c>
      <c r="C663" s="13" t="s">
        <v>1502</v>
      </c>
      <c r="D663" s="12" t="s">
        <v>1503</v>
      </c>
      <c r="E663" s="12" t="s">
        <v>11</v>
      </c>
      <c r="F663" s="12" t="n">
        <v>180821112</v>
      </c>
    </row>
    <row r="664" customFormat="false" ht="30" hidden="false" customHeight="true" outlineLevel="0" collapsed="false">
      <c r="A664" s="13" t="n">
        <v>661</v>
      </c>
      <c r="B664" s="13" t="s">
        <v>1479</v>
      </c>
      <c r="C664" s="13" t="s">
        <v>1504</v>
      </c>
      <c r="D664" s="12" t="s">
        <v>1505</v>
      </c>
      <c r="E664" s="12" t="s">
        <v>18</v>
      </c>
      <c r="F664" s="12" t="n">
        <v>188403127</v>
      </c>
    </row>
    <row r="665" customFormat="false" ht="30" hidden="false" customHeight="true" outlineLevel="0" collapsed="false">
      <c r="A665" s="13" t="n">
        <v>662</v>
      </c>
      <c r="B665" s="13" t="s">
        <v>1479</v>
      </c>
      <c r="C665" s="13" t="s">
        <v>1506</v>
      </c>
      <c r="D665" s="12" t="s">
        <v>1507</v>
      </c>
      <c r="E665" s="12" t="s">
        <v>11</v>
      </c>
      <c r="F665" s="12" t="n">
        <v>182703201</v>
      </c>
    </row>
    <row r="666" customFormat="false" ht="30" hidden="false" customHeight="true" outlineLevel="0" collapsed="false">
      <c r="A666" s="13" t="n">
        <v>663</v>
      </c>
      <c r="B666" s="13" t="s">
        <v>1479</v>
      </c>
      <c r="C666" s="13" t="s">
        <v>1508</v>
      </c>
      <c r="D666" s="12" t="s">
        <v>1509</v>
      </c>
      <c r="E666" s="12" t="s">
        <v>11</v>
      </c>
      <c r="F666" s="12" t="n">
        <v>187806201</v>
      </c>
    </row>
    <row r="667" customFormat="false" ht="30" hidden="false" customHeight="true" outlineLevel="0" collapsed="false">
      <c r="A667" s="13" t="n">
        <v>664</v>
      </c>
      <c r="B667" s="13" t="s">
        <v>1479</v>
      </c>
      <c r="C667" s="13" t="s">
        <v>1510</v>
      </c>
      <c r="D667" s="12" t="s">
        <v>1511</v>
      </c>
      <c r="E667" s="12" t="s">
        <v>18</v>
      </c>
      <c r="F667" s="12" t="n">
        <v>181710136</v>
      </c>
    </row>
    <row r="668" customFormat="false" ht="30" hidden="false" customHeight="true" outlineLevel="0" collapsed="false">
      <c r="A668" s="13" t="n">
        <v>665</v>
      </c>
      <c r="B668" s="13" t="s">
        <v>1479</v>
      </c>
      <c r="C668" s="13" t="s">
        <v>1512</v>
      </c>
      <c r="D668" s="12" t="s">
        <v>1513</v>
      </c>
      <c r="E668" s="12" t="s">
        <v>18</v>
      </c>
      <c r="F668" s="12" t="n">
        <v>182911133</v>
      </c>
    </row>
    <row r="669" customFormat="false" ht="30" hidden="false" customHeight="true" outlineLevel="0" collapsed="false">
      <c r="A669" s="13" t="n">
        <v>666</v>
      </c>
      <c r="B669" s="13" t="s">
        <v>1479</v>
      </c>
      <c r="C669" s="13" t="s">
        <v>1514</v>
      </c>
      <c r="D669" s="12" t="s">
        <v>1515</v>
      </c>
      <c r="E669" s="12" t="s">
        <v>18</v>
      </c>
      <c r="F669" s="12" t="n">
        <v>180401121</v>
      </c>
    </row>
    <row r="670" customFormat="false" ht="30" hidden="false" customHeight="true" outlineLevel="0" collapsed="false">
      <c r="A670" s="13" t="n">
        <v>667</v>
      </c>
      <c r="B670" s="13" t="s">
        <v>1479</v>
      </c>
      <c r="C670" s="13" t="s">
        <v>1516</v>
      </c>
      <c r="D670" s="12" t="s">
        <v>1517</v>
      </c>
      <c r="E670" s="12" t="s">
        <v>11</v>
      </c>
      <c r="F670" s="12" t="n">
        <v>180603217</v>
      </c>
    </row>
    <row r="671" customFormat="false" ht="30" hidden="false" customHeight="true" outlineLevel="0" collapsed="false">
      <c r="A671" s="13" t="n">
        <v>668</v>
      </c>
      <c r="B671" s="13" t="s">
        <v>1479</v>
      </c>
      <c r="C671" s="13" t="s">
        <v>1518</v>
      </c>
      <c r="D671" s="12" t="s">
        <v>1519</v>
      </c>
      <c r="E671" s="12" t="s">
        <v>11</v>
      </c>
      <c r="F671" s="12" t="n">
        <v>181805304</v>
      </c>
    </row>
    <row r="672" customFormat="false" ht="30" hidden="false" customHeight="true" outlineLevel="0" collapsed="false">
      <c r="A672" s="13" t="n">
        <v>669</v>
      </c>
      <c r="B672" s="13" t="s">
        <v>1479</v>
      </c>
      <c r="C672" s="13" t="s">
        <v>1520</v>
      </c>
      <c r="D672" s="12" t="s">
        <v>1521</v>
      </c>
      <c r="E672" s="12" t="s">
        <v>11</v>
      </c>
      <c r="F672" s="12" t="n">
        <v>184901211</v>
      </c>
    </row>
    <row r="673" customFormat="false" ht="30" hidden="false" customHeight="true" outlineLevel="0" collapsed="false">
      <c r="A673" s="13" t="n">
        <v>670</v>
      </c>
      <c r="B673" s="13" t="s">
        <v>1479</v>
      </c>
      <c r="C673" s="13" t="s">
        <v>1522</v>
      </c>
      <c r="D673" s="12" t="s">
        <v>1523</v>
      </c>
      <c r="E673" s="12" t="s">
        <v>11</v>
      </c>
      <c r="F673" s="12" t="n">
        <v>184101729</v>
      </c>
    </row>
    <row r="674" customFormat="false" ht="30" hidden="false" customHeight="true" outlineLevel="0" collapsed="false">
      <c r="A674" s="13" t="n">
        <v>671</v>
      </c>
      <c r="B674" s="13" t="s">
        <v>1479</v>
      </c>
      <c r="C674" s="13" t="s">
        <v>1524</v>
      </c>
      <c r="D674" s="12" t="s">
        <v>1525</v>
      </c>
      <c r="E674" s="12" t="s">
        <v>11</v>
      </c>
      <c r="F674" s="12" t="n">
        <v>181056333</v>
      </c>
    </row>
    <row r="675" customFormat="false" ht="30" hidden="false" customHeight="true" outlineLevel="0" collapsed="false">
      <c r="A675" s="13" t="n">
        <v>672</v>
      </c>
      <c r="B675" s="24" t="s">
        <v>1526</v>
      </c>
      <c r="C675" s="40" t="s">
        <v>1527</v>
      </c>
      <c r="D675" s="24" t="s">
        <v>1528</v>
      </c>
      <c r="E675" s="24" t="s">
        <v>11</v>
      </c>
      <c r="F675" s="24" t="n">
        <v>202011925</v>
      </c>
    </row>
    <row r="676" customFormat="false" ht="30" hidden="false" customHeight="true" outlineLevel="0" collapsed="false">
      <c r="A676" s="13" t="n">
        <v>673</v>
      </c>
      <c r="B676" s="24" t="s">
        <v>1526</v>
      </c>
      <c r="C676" s="40" t="s">
        <v>1529</v>
      </c>
      <c r="D676" s="24" t="s">
        <v>1530</v>
      </c>
      <c r="E676" s="24" t="s">
        <v>11</v>
      </c>
      <c r="F676" s="24" t="n">
        <v>203031134</v>
      </c>
    </row>
    <row r="677" customFormat="false" ht="30" hidden="false" customHeight="true" outlineLevel="0" collapsed="false">
      <c r="A677" s="13" t="n">
        <v>674</v>
      </c>
      <c r="B677" s="24" t="s">
        <v>1526</v>
      </c>
      <c r="C677" s="40" t="s">
        <v>1529</v>
      </c>
      <c r="D677" s="24" t="s">
        <v>1531</v>
      </c>
      <c r="E677" s="24" t="s">
        <v>18</v>
      </c>
      <c r="F677" s="24" t="n">
        <v>215011133</v>
      </c>
    </row>
    <row r="678" customFormat="false" ht="30" hidden="false" customHeight="true" outlineLevel="0" collapsed="false">
      <c r="A678" s="13" t="n">
        <v>675</v>
      </c>
      <c r="B678" s="24" t="s">
        <v>1526</v>
      </c>
      <c r="C678" s="40" t="s">
        <v>1348</v>
      </c>
      <c r="D678" s="24" t="s">
        <v>1532</v>
      </c>
      <c r="E678" s="24" t="s">
        <v>11</v>
      </c>
      <c r="F678" s="24" t="n">
        <v>204061106</v>
      </c>
    </row>
    <row r="679" customFormat="false" ht="30" hidden="false" customHeight="true" outlineLevel="0" collapsed="false">
      <c r="A679" s="13" t="n">
        <v>676</v>
      </c>
      <c r="B679" s="24" t="s">
        <v>1526</v>
      </c>
      <c r="C679" s="40" t="s">
        <v>1348</v>
      </c>
      <c r="D679" s="24" t="s">
        <v>1533</v>
      </c>
      <c r="E679" s="24" t="s">
        <v>18</v>
      </c>
      <c r="F679" s="24" t="n">
        <v>214022142</v>
      </c>
    </row>
    <row r="680" customFormat="false" ht="30" hidden="false" customHeight="true" outlineLevel="0" collapsed="false">
      <c r="A680" s="13" t="n">
        <v>677</v>
      </c>
      <c r="B680" s="24" t="s">
        <v>1526</v>
      </c>
      <c r="C680" s="40" t="s">
        <v>1534</v>
      </c>
      <c r="D680" s="24" t="s">
        <v>1535</v>
      </c>
      <c r="E680" s="24" t="s">
        <v>18</v>
      </c>
      <c r="F680" s="24" t="n">
        <v>205011136</v>
      </c>
    </row>
    <row r="681" customFormat="false" ht="30" hidden="false" customHeight="true" outlineLevel="0" collapsed="false">
      <c r="A681" s="13" t="n">
        <v>678</v>
      </c>
      <c r="B681" s="24" t="s">
        <v>1526</v>
      </c>
      <c r="C681" s="40" t="s">
        <v>1199</v>
      </c>
      <c r="D681" s="24" t="s">
        <v>1536</v>
      </c>
      <c r="E681" s="24" t="s">
        <v>18</v>
      </c>
      <c r="F681" s="24" t="n">
        <v>206031147</v>
      </c>
    </row>
    <row r="682" customFormat="false" ht="30" hidden="false" customHeight="true" outlineLevel="0" collapsed="false">
      <c r="A682" s="13" t="n">
        <v>679</v>
      </c>
      <c r="B682" s="13" t="s">
        <v>1537</v>
      </c>
      <c r="C682" s="13" t="s">
        <v>1538</v>
      </c>
      <c r="D682" s="13" t="s">
        <v>1539</v>
      </c>
      <c r="E682" s="13" t="s">
        <v>11</v>
      </c>
      <c r="F682" s="22" t="s">
        <v>1540</v>
      </c>
    </row>
    <row r="683" customFormat="false" ht="30" hidden="false" customHeight="true" outlineLevel="0" collapsed="false">
      <c r="A683" s="13" t="n">
        <v>680</v>
      </c>
      <c r="B683" s="13" t="s">
        <v>1537</v>
      </c>
      <c r="C683" s="13" t="s">
        <v>1541</v>
      </c>
      <c r="D683" s="13" t="s">
        <v>1542</v>
      </c>
      <c r="E683" s="13" t="s">
        <v>18</v>
      </c>
      <c r="F683" s="22" t="s">
        <v>1543</v>
      </c>
    </row>
    <row r="684" customFormat="false" ht="30" hidden="false" customHeight="true" outlineLevel="0" collapsed="false">
      <c r="A684" s="13" t="n">
        <v>681</v>
      </c>
      <c r="B684" s="13" t="s">
        <v>1537</v>
      </c>
      <c r="C684" s="13" t="s">
        <v>1544</v>
      </c>
      <c r="D684" s="13" t="s">
        <v>1545</v>
      </c>
      <c r="E684" s="13" t="s">
        <v>11</v>
      </c>
      <c r="F684" s="22" t="s">
        <v>1546</v>
      </c>
    </row>
    <row r="685" customFormat="false" ht="30" hidden="false" customHeight="true" outlineLevel="0" collapsed="false">
      <c r="A685" s="13" t="n">
        <v>682</v>
      </c>
      <c r="B685" s="13" t="s">
        <v>1537</v>
      </c>
      <c r="C685" s="13" t="s">
        <v>1547</v>
      </c>
      <c r="D685" s="13" t="s">
        <v>1548</v>
      </c>
      <c r="E685" s="13" t="s">
        <v>18</v>
      </c>
      <c r="F685" s="22" t="s">
        <v>1549</v>
      </c>
    </row>
    <row r="686" customFormat="false" ht="30" hidden="false" customHeight="true" outlineLevel="0" collapsed="false">
      <c r="A686" s="13" t="n">
        <v>683</v>
      </c>
      <c r="B686" s="13" t="s">
        <v>1537</v>
      </c>
      <c r="C686" s="13" t="s">
        <v>988</v>
      </c>
      <c r="D686" s="13" t="s">
        <v>1550</v>
      </c>
      <c r="E686" s="13" t="s">
        <v>18</v>
      </c>
      <c r="F686" s="22" t="s">
        <v>1551</v>
      </c>
    </row>
    <row r="687" customFormat="false" ht="30" hidden="false" customHeight="true" outlineLevel="0" collapsed="false">
      <c r="A687" s="13" t="n">
        <v>684</v>
      </c>
      <c r="B687" s="13" t="s">
        <v>1537</v>
      </c>
      <c r="C687" s="13" t="s">
        <v>188</v>
      </c>
      <c r="D687" s="13" t="s">
        <v>1552</v>
      </c>
      <c r="E687" s="13" t="s">
        <v>11</v>
      </c>
      <c r="F687" s="22" t="s">
        <v>1553</v>
      </c>
    </row>
    <row r="688" customFormat="false" ht="30" hidden="false" customHeight="true" outlineLevel="0" collapsed="false">
      <c r="A688" s="13" t="n">
        <v>685</v>
      </c>
      <c r="B688" s="13" t="s">
        <v>1537</v>
      </c>
      <c r="C688" s="13" t="s">
        <v>1397</v>
      </c>
      <c r="D688" s="13" t="s">
        <v>1554</v>
      </c>
      <c r="E688" s="13" t="s">
        <v>11</v>
      </c>
      <c r="F688" s="22" t="s">
        <v>1555</v>
      </c>
    </row>
    <row r="689" customFormat="false" ht="30" hidden="false" customHeight="true" outlineLevel="0" collapsed="false">
      <c r="A689" s="13" t="n">
        <v>686</v>
      </c>
      <c r="B689" s="12" t="s">
        <v>1556</v>
      </c>
      <c r="C689" s="13" t="s">
        <v>1557</v>
      </c>
      <c r="D689" s="12" t="s">
        <v>1558</v>
      </c>
      <c r="E689" s="12" t="s">
        <v>11</v>
      </c>
      <c r="F689" s="12" t="n">
        <v>2023040103</v>
      </c>
    </row>
    <row r="690" customFormat="false" ht="30" hidden="false" customHeight="true" outlineLevel="0" collapsed="false">
      <c r="A690" s="13" t="n">
        <v>687</v>
      </c>
      <c r="B690" s="12" t="s">
        <v>1556</v>
      </c>
      <c r="C690" s="13" t="s">
        <v>1557</v>
      </c>
      <c r="D690" s="12" t="s">
        <v>1559</v>
      </c>
      <c r="E690" s="12" t="s">
        <v>11</v>
      </c>
      <c r="F690" s="12" t="n">
        <v>2021110130</v>
      </c>
    </row>
    <row r="691" customFormat="false" ht="30" hidden="false" customHeight="true" outlineLevel="0" collapsed="false">
      <c r="A691" s="13" t="n">
        <v>688</v>
      </c>
      <c r="B691" s="12" t="s">
        <v>1556</v>
      </c>
      <c r="C691" s="13" t="s">
        <v>1557</v>
      </c>
      <c r="D691" s="12" t="s">
        <v>1560</v>
      </c>
      <c r="E691" s="12" t="s">
        <v>11</v>
      </c>
      <c r="F691" s="12" t="n">
        <v>2023010148</v>
      </c>
    </row>
    <row r="692" customFormat="false" ht="30" hidden="false" customHeight="true" outlineLevel="0" collapsed="false">
      <c r="A692" s="13" t="n">
        <v>689</v>
      </c>
      <c r="B692" s="12" t="s">
        <v>1556</v>
      </c>
      <c r="C692" s="13" t="s">
        <v>973</v>
      </c>
      <c r="D692" s="12" t="s">
        <v>1561</v>
      </c>
      <c r="E692" s="12" t="s">
        <v>11</v>
      </c>
      <c r="F692" s="12" t="n">
        <v>2022010140</v>
      </c>
    </row>
    <row r="693" customFormat="false" ht="30" hidden="false" customHeight="true" outlineLevel="0" collapsed="false">
      <c r="A693" s="13" t="n">
        <v>690</v>
      </c>
      <c r="B693" s="12" t="s">
        <v>1556</v>
      </c>
      <c r="C693" s="13" t="s">
        <v>973</v>
      </c>
      <c r="D693" s="12" t="s">
        <v>1562</v>
      </c>
      <c r="E693" s="12" t="s">
        <v>11</v>
      </c>
      <c r="F693" s="12" t="n">
        <v>2022010209</v>
      </c>
    </row>
    <row r="694" customFormat="false" ht="30" hidden="false" customHeight="true" outlineLevel="0" collapsed="false">
      <c r="A694" s="13" t="n">
        <v>691</v>
      </c>
      <c r="B694" s="12" t="s">
        <v>1556</v>
      </c>
      <c r="C694" s="13" t="s">
        <v>980</v>
      </c>
      <c r="D694" s="12" t="s">
        <v>1563</v>
      </c>
      <c r="E694" s="12" t="s">
        <v>11</v>
      </c>
      <c r="F694" s="12" t="n">
        <v>2031010105</v>
      </c>
    </row>
    <row r="695" customFormat="false" ht="30" hidden="false" customHeight="true" outlineLevel="0" collapsed="false">
      <c r="A695" s="13" t="n">
        <v>692</v>
      </c>
      <c r="B695" s="12" t="s">
        <v>1556</v>
      </c>
      <c r="C695" s="13" t="s">
        <v>1564</v>
      </c>
      <c r="D695" s="12" t="s">
        <v>1565</v>
      </c>
      <c r="E695" s="12" t="s">
        <v>11</v>
      </c>
      <c r="F695" s="14" t="s">
        <v>1566</v>
      </c>
    </row>
    <row r="696" customFormat="false" ht="30" hidden="false" customHeight="true" outlineLevel="0" collapsed="false">
      <c r="A696" s="13" t="n">
        <v>693</v>
      </c>
      <c r="B696" s="12" t="s">
        <v>1556</v>
      </c>
      <c r="C696" s="13" t="s">
        <v>1567</v>
      </c>
      <c r="D696" s="12" t="s">
        <v>1568</v>
      </c>
      <c r="E696" s="12" t="s">
        <v>11</v>
      </c>
      <c r="F696" s="12" t="n">
        <v>2009061106</v>
      </c>
    </row>
    <row r="697" customFormat="false" ht="30" hidden="false" customHeight="true" outlineLevel="0" collapsed="false">
      <c r="A697" s="13" t="n">
        <v>694</v>
      </c>
      <c r="B697" s="13" t="s">
        <v>1569</v>
      </c>
      <c r="C697" s="13" t="s">
        <v>1570</v>
      </c>
      <c r="D697" s="12" t="s">
        <v>1571</v>
      </c>
      <c r="E697" s="12" t="s">
        <v>18</v>
      </c>
      <c r="F697" s="12" t="n">
        <v>200101531</v>
      </c>
    </row>
    <row r="698" customFormat="false" ht="30" hidden="false" customHeight="true" outlineLevel="0" collapsed="false">
      <c r="A698" s="13" t="n">
        <v>695</v>
      </c>
      <c r="B698" s="13" t="s">
        <v>1569</v>
      </c>
      <c r="C698" s="13" t="s">
        <v>1572</v>
      </c>
      <c r="D698" s="12" t="s">
        <v>1573</v>
      </c>
      <c r="E698" s="12" t="s">
        <v>11</v>
      </c>
      <c r="F698" s="12" t="n">
        <v>210841202</v>
      </c>
    </row>
    <row r="699" customFormat="false" ht="30" hidden="false" customHeight="true" outlineLevel="0" collapsed="false">
      <c r="A699" s="13" t="n">
        <v>696</v>
      </c>
      <c r="B699" s="13" t="s">
        <v>1569</v>
      </c>
      <c r="C699" s="13" t="s">
        <v>124</v>
      </c>
      <c r="D699" s="12" t="s">
        <v>1574</v>
      </c>
      <c r="E699" s="12" t="s">
        <v>18</v>
      </c>
      <c r="F699" s="12" t="n">
        <v>200403237</v>
      </c>
    </row>
    <row r="700" customFormat="false" ht="30" hidden="false" customHeight="true" outlineLevel="0" collapsed="false">
      <c r="A700" s="13" t="n">
        <v>697</v>
      </c>
      <c r="B700" s="13" t="s">
        <v>1569</v>
      </c>
      <c r="C700" s="13" t="s">
        <v>1557</v>
      </c>
      <c r="D700" s="12" t="s">
        <v>1575</v>
      </c>
      <c r="E700" s="12" t="s">
        <v>11</v>
      </c>
      <c r="F700" s="12" t="n">
        <v>200608123</v>
      </c>
    </row>
    <row r="701" customFormat="false" ht="30" hidden="false" customHeight="true" outlineLevel="0" collapsed="false">
      <c r="A701" s="13" t="n">
        <v>698</v>
      </c>
      <c r="B701" s="13" t="s">
        <v>1569</v>
      </c>
      <c r="C701" s="13" t="s">
        <v>1576</v>
      </c>
      <c r="D701" s="12" t="s">
        <v>1577</v>
      </c>
      <c r="E701" s="12" t="s">
        <v>18</v>
      </c>
      <c r="F701" s="12" t="n">
        <v>200502137</v>
      </c>
    </row>
    <row r="702" customFormat="false" ht="30" hidden="false" customHeight="true" outlineLevel="0" collapsed="false">
      <c r="A702" s="13" t="n">
        <v>699</v>
      </c>
      <c r="B702" s="13" t="s">
        <v>1569</v>
      </c>
      <c r="C702" s="13" t="s">
        <v>1424</v>
      </c>
      <c r="D702" s="12" t="s">
        <v>1578</v>
      </c>
      <c r="E702" s="12" t="s">
        <v>18</v>
      </c>
      <c r="F702" s="12" t="n">
        <v>200206131</v>
      </c>
    </row>
    <row r="703" customFormat="false" ht="30" hidden="false" customHeight="true" outlineLevel="0" collapsed="false">
      <c r="A703" s="13" t="n">
        <v>700</v>
      </c>
      <c r="B703" s="12" t="s">
        <v>1579</v>
      </c>
      <c r="C703" s="13" t="s">
        <v>1580</v>
      </c>
      <c r="D703" s="12" t="s">
        <v>1581</v>
      </c>
      <c r="E703" s="12" t="s">
        <v>18</v>
      </c>
      <c r="F703" s="15" t="s">
        <v>1582</v>
      </c>
    </row>
    <row r="704" customFormat="false" ht="30" hidden="false" customHeight="true" outlineLevel="0" collapsed="false">
      <c r="A704" s="13" t="n">
        <v>701</v>
      </c>
      <c r="B704" s="12" t="s">
        <v>1579</v>
      </c>
      <c r="C704" s="13" t="s">
        <v>1580</v>
      </c>
      <c r="D704" s="12" t="s">
        <v>1583</v>
      </c>
      <c r="E704" s="12" t="s">
        <v>18</v>
      </c>
      <c r="F704" s="15" t="s">
        <v>1584</v>
      </c>
    </row>
    <row r="705" customFormat="false" ht="30" hidden="false" customHeight="true" outlineLevel="0" collapsed="false">
      <c r="A705" s="13" t="n">
        <v>702</v>
      </c>
      <c r="B705" s="12" t="s">
        <v>1579</v>
      </c>
      <c r="C705" s="13" t="s">
        <v>1585</v>
      </c>
      <c r="D705" s="12" t="s">
        <v>1586</v>
      </c>
      <c r="E705" s="12" t="s">
        <v>11</v>
      </c>
      <c r="F705" s="15" t="s">
        <v>1587</v>
      </c>
    </row>
    <row r="706" customFormat="false" ht="30" hidden="false" customHeight="true" outlineLevel="0" collapsed="false">
      <c r="A706" s="13" t="n">
        <v>703</v>
      </c>
      <c r="B706" s="12" t="s">
        <v>1579</v>
      </c>
      <c r="C706" s="13" t="s">
        <v>1585</v>
      </c>
      <c r="D706" s="12" t="s">
        <v>1588</v>
      </c>
      <c r="E706" s="12" t="s">
        <v>11</v>
      </c>
      <c r="F706" s="15" t="s">
        <v>1589</v>
      </c>
    </row>
    <row r="707" customFormat="false" ht="30" hidden="false" customHeight="true" outlineLevel="0" collapsed="false">
      <c r="A707" s="13" t="n">
        <v>704</v>
      </c>
      <c r="B707" s="12" t="s">
        <v>1579</v>
      </c>
      <c r="C707" s="13" t="s">
        <v>188</v>
      </c>
      <c r="D707" s="12" t="s">
        <v>1590</v>
      </c>
      <c r="E707" s="12" t="s">
        <v>11</v>
      </c>
      <c r="F707" s="15" t="s">
        <v>1591</v>
      </c>
    </row>
    <row r="708" customFormat="false" ht="30" hidden="false" customHeight="true" outlineLevel="0" collapsed="false">
      <c r="A708" s="13" t="n">
        <v>705</v>
      </c>
      <c r="B708" s="12" t="s">
        <v>1579</v>
      </c>
      <c r="C708" s="13" t="s">
        <v>988</v>
      </c>
      <c r="D708" s="12" t="s">
        <v>1592</v>
      </c>
      <c r="E708" s="12" t="s">
        <v>18</v>
      </c>
      <c r="F708" s="15" t="s">
        <v>1593</v>
      </c>
    </row>
    <row r="709" customFormat="false" ht="30" hidden="false" customHeight="true" outlineLevel="0" collapsed="false">
      <c r="A709" s="13" t="n">
        <v>706</v>
      </c>
      <c r="B709" s="12" t="s">
        <v>1579</v>
      </c>
      <c r="C709" s="13" t="s">
        <v>1594</v>
      </c>
      <c r="D709" s="12" t="s">
        <v>1595</v>
      </c>
      <c r="E709" s="12" t="s">
        <v>11</v>
      </c>
      <c r="F709" s="15" t="s">
        <v>1596</v>
      </c>
    </row>
    <row r="710" customFormat="false" ht="30" hidden="false" customHeight="true" outlineLevel="0" collapsed="false">
      <c r="A710" s="13" t="n">
        <v>707</v>
      </c>
      <c r="B710" s="13" t="s">
        <v>1597</v>
      </c>
      <c r="C710" s="13" t="s">
        <v>1529</v>
      </c>
      <c r="D710" s="13" t="s">
        <v>1598</v>
      </c>
      <c r="E710" s="13" t="s">
        <v>11</v>
      </c>
      <c r="F710" s="13" t="n">
        <v>2030490201</v>
      </c>
    </row>
    <row r="711" customFormat="false" ht="30" hidden="false" customHeight="true" outlineLevel="0" collapsed="false">
      <c r="A711" s="13" t="n">
        <v>708</v>
      </c>
      <c r="B711" s="13" t="s">
        <v>1597</v>
      </c>
      <c r="C711" s="13" t="s">
        <v>1599</v>
      </c>
      <c r="D711" s="13" t="s">
        <v>1600</v>
      </c>
      <c r="E711" s="13" t="s">
        <v>18</v>
      </c>
      <c r="F711" s="13" t="n">
        <v>2056030114</v>
      </c>
    </row>
    <row r="712" customFormat="false" ht="30" hidden="false" customHeight="true" outlineLevel="0" collapsed="false">
      <c r="A712" s="13" t="n">
        <v>709</v>
      </c>
      <c r="B712" s="13" t="s">
        <v>1597</v>
      </c>
      <c r="C712" s="13" t="s">
        <v>1601</v>
      </c>
      <c r="D712" s="13" t="s">
        <v>1602</v>
      </c>
      <c r="E712" s="13" t="s">
        <v>18</v>
      </c>
      <c r="F712" s="13" t="n">
        <v>2063140110</v>
      </c>
    </row>
    <row r="713" customFormat="false" ht="30" hidden="false" customHeight="true" outlineLevel="0" collapsed="false">
      <c r="A713" s="13" t="n">
        <v>710</v>
      </c>
      <c r="B713" s="13" t="s">
        <v>1597</v>
      </c>
      <c r="C713" s="13" t="s">
        <v>1603</v>
      </c>
      <c r="D713" s="13" t="s">
        <v>1604</v>
      </c>
      <c r="E713" s="13" t="s">
        <v>18</v>
      </c>
      <c r="F713" s="13" t="n">
        <v>2062080125</v>
      </c>
    </row>
    <row r="714" customFormat="false" ht="30" hidden="false" customHeight="true" outlineLevel="0" collapsed="false">
      <c r="A714" s="13" t="n">
        <v>711</v>
      </c>
      <c r="B714" s="13" t="s">
        <v>1597</v>
      </c>
      <c r="C714" s="13" t="s">
        <v>1605</v>
      </c>
      <c r="D714" s="13" t="s">
        <v>1606</v>
      </c>
      <c r="E714" s="13" t="s">
        <v>11</v>
      </c>
      <c r="F714" s="13" t="n">
        <v>2032030216</v>
      </c>
    </row>
    <row r="715" customFormat="false" ht="30" hidden="false" customHeight="true" outlineLevel="0" collapsed="false">
      <c r="A715" s="13" t="n">
        <v>712</v>
      </c>
      <c r="B715" s="13" t="s">
        <v>1597</v>
      </c>
      <c r="C715" s="13" t="s">
        <v>1397</v>
      </c>
      <c r="D715" s="13" t="s">
        <v>1607</v>
      </c>
      <c r="E715" s="13" t="s">
        <v>11</v>
      </c>
      <c r="F715" s="13" t="n">
        <v>2033420114</v>
      </c>
    </row>
    <row r="716" customFormat="false" ht="30" hidden="false" customHeight="true" outlineLevel="0" collapsed="false">
      <c r="A716" s="13" t="n">
        <v>713</v>
      </c>
      <c r="B716" s="13" t="s">
        <v>1597</v>
      </c>
      <c r="C716" s="13" t="s">
        <v>1608</v>
      </c>
      <c r="D716" s="13" t="s">
        <v>1609</v>
      </c>
      <c r="E716" s="13" t="s">
        <v>11</v>
      </c>
      <c r="F716" s="13" t="n">
        <v>2064010105</v>
      </c>
    </row>
    <row r="717" customFormat="false" ht="30" hidden="false" customHeight="true" outlineLevel="0" collapsed="false">
      <c r="A717" s="13" t="n">
        <v>714</v>
      </c>
      <c r="B717" s="13" t="s">
        <v>1610</v>
      </c>
      <c r="C717" s="13" t="s">
        <v>1611</v>
      </c>
      <c r="D717" s="12" t="s">
        <v>1612</v>
      </c>
      <c r="E717" s="12" t="s">
        <v>11</v>
      </c>
      <c r="F717" s="12" t="n">
        <v>2109304918</v>
      </c>
    </row>
    <row r="718" customFormat="false" ht="30" hidden="false" customHeight="true" outlineLevel="0" collapsed="false">
      <c r="A718" s="13" t="n">
        <v>715</v>
      </c>
      <c r="B718" s="13" t="s">
        <v>1610</v>
      </c>
      <c r="C718" s="13" t="s">
        <v>1149</v>
      </c>
      <c r="D718" s="12" t="s">
        <v>1613</v>
      </c>
      <c r="E718" s="12" t="s">
        <v>18</v>
      </c>
      <c r="F718" s="12" t="n">
        <v>2003311026</v>
      </c>
    </row>
    <row r="719" customFormat="false" ht="30" hidden="false" customHeight="true" outlineLevel="0" collapsed="false">
      <c r="A719" s="13" t="n">
        <v>716</v>
      </c>
      <c r="B719" s="13" t="s">
        <v>1610</v>
      </c>
      <c r="C719" s="13" t="s">
        <v>1614</v>
      </c>
      <c r="D719" s="12" t="s">
        <v>1615</v>
      </c>
      <c r="E719" s="12" t="s">
        <v>11</v>
      </c>
      <c r="F719" s="22" t="s">
        <v>1616</v>
      </c>
    </row>
    <row r="720" customFormat="false" ht="30" hidden="false" customHeight="true" outlineLevel="0" collapsed="false">
      <c r="A720" s="13" t="n">
        <v>717</v>
      </c>
      <c r="B720" s="13" t="s">
        <v>1610</v>
      </c>
      <c r="C720" s="13" t="s">
        <v>1617</v>
      </c>
      <c r="D720" s="12" t="s">
        <v>1618</v>
      </c>
      <c r="E720" s="12" t="s">
        <v>11</v>
      </c>
      <c r="F720" s="35" t="n">
        <v>1924502009</v>
      </c>
    </row>
    <row r="721" customFormat="false" ht="30" hidden="false" customHeight="true" outlineLevel="0" collapsed="false">
      <c r="A721" s="13" t="n">
        <v>718</v>
      </c>
      <c r="B721" s="13" t="s">
        <v>1610</v>
      </c>
      <c r="C721" s="13" t="s">
        <v>1619</v>
      </c>
      <c r="D721" s="12" t="s">
        <v>1620</v>
      </c>
      <c r="E721" s="12" t="s">
        <v>11</v>
      </c>
      <c r="F721" s="22" t="s">
        <v>1621</v>
      </c>
    </row>
    <row r="722" customFormat="false" ht="30" hidden="false" customHeight="true" outlineLevel="0" collapsed="false">
      <c r="A722" s="13" t="n">
        <v>719</v>
      </c>
      <c r="B722" s="13" t="s">
        <v>1610</v>
      </c>
      <c r="C722" s="13" t="s">
        <v>1622</v>
      </c>
      <c r="D722" s="12" t="s">
        <v>1623</v>
      </c>
      <c r="E722" s="12" t="s">
        <v>11</v>
      </c>
      <c r="F722" s="22" t="s">
        <v>1624</v>
      </c>
    </row>
    <row r="723" customFormat="false" ht="30" hidden="false" customHeight="true" outlineLevel="0" collapsed="false">
      <c r="A723" s="13" t="n">
        <v>720</v>
      </c>
      <c r="B723" s="13" t="s">
        <v>1610</v>
      </c>
      <c r="C723" s="13" t="s">
        <v>1625</v>
      </c>
      <c r="D723" s="12" t="s">
        <v>1626</v>
      </c>
      <c r="E723" s="12" t="s">
        <v>11</v>
      </c>
      <c r="F723" s="22" t="s">
        <v>1627</v>
      </c>
    </row>
    <row r="724" customFormat="false" ht="30" hidden="false" customHeight="true" outlineLevel="0" collapsed="false">
      <c r="A724" s="13" t="n">
        <v>721</v>
      </c>
      <c r="B724" s="13" t="s">
        <v>1628</v>
      </c>
      <c r="C724" s="13" t="s">
        <v>1594</v>
      </c>
      <c r="D724" s="13" t="s">
        <v>1629</v>
      </c>
      <c r="E724" s="13" t="s">
        <v>11</v>
      </c>
      <c r="F724" s="22" t="s">
        <v>1630</v>
      </c>
    </row>
    <row r="725" customFormat="false" ht="30" hidden="false" customHeight="true" outlineLevel="0" collapsed="false">
      <c r="A725" s="13" t="n">
        <v>722</v>
      </c>
      <c r="B725" s="13" t="s">
        <v>1628</v>
      </c>
      <c r="C725" s="13" t="s">
        <v>1631</v>
      </c>
      <c r="D725" s="13" t="s">
        <v>1632</v>
      </c>
      <c r="E725" s="13" t="s">
        <v>11</v>
      </c>
      <c r="F725" s="22" t="s">
        <v>1633</v>
      </c>
    </row>
    <row r="726" customFormat="false" ht="30" hidden="false" customHeight="true" outlineLevel="0" collapsed="false">
      <c r="A726" s="13" t="n">
        <v>723</v>
      </c>
      <c r="B726" s="13" t="s">
        <v>1628</v>
      </c>
      <c r="C726" s="13" t="s">
        <v>1634</v>
      </c>
      <c r="D726" s="13" t="s">
        <v>1635</v>
      </c>
      <c r="E726" s="13" t="s">
        <v>11</v>
      </c>
      <c r="F726" s="22" t="s">
        <v>1636</v>
      </c>
    </row>
    <row r="727" customFormat="false" ht="30" hidden="false" customHeight="true" outlineLevel="0" collapsed="false">
      <c r="A727" s="13" t="n">
        <v>724</v>
      </c>
      <c r="B727" s="13" t="s">
        <v>1637</v>
      </c>
      <c r="C727" s="13" t="s">
        <v>1638</v>
      </c>
      <c r="D727" s="13" t="s">
        <v>1639</v>
      </c>
      <c r="E727" s="13" t="s">
        <v>11</v>
      </c>
      <c r="F727" s="22" t="s">
        <v>1640</v>
      </c>
    </row>
    <row r="728" customFormat="false" ht="30" hidden="false" customHeight="true" outlineLevel="0" collapsed="false">
      <c r="A728" s="13" t="n">
        <v>725</v>
      </c>
      <c r="B728" s="13" t="s">
        <v>1637</v>
      </c>
      <c r="C728" s="13" t="s">
        <v>1641</v>
      </c>
      <c r="D728" s="13" t="s">
        <v>1642</v>
      </c>
      <c r="E728" s="13" t="s">
        <v>11</v>
      </c>
      <c r="F728" s="12" t="n">
        <v>321040101</v>
      </c>
    </row>
    <row r="729" customFormat="false" ht="30" hidden="false" customHeight="true" outlineLevel="0" collapsed="false">
      <c r="A729" s="13" t="n">
        <v>726</v>
      </c>
      <c r="B729" s="13" t="s">
        <v>1637</v>
      </c>
      <c r="C729" s="13" t="s">
        <v>1641</v>
      </c>
      <c r="D729" s="13" t="s">
        <v>1643</v>
      </c>
      <c r="E729" s="13" t="s">
        <v>11</v>
      </c>
      <c r="F729" s="22" t="s">
        <v>1644</v>
      </c>
    </row>
    <row r="730" customFormat="false" ht="30" hidden="false" customHeight="true" outlineLevel="0" collapsed="false">
      <c r="A730" s="13" t="n">
        <v>727</v>
      </c>
      <c r="B730" s="13" t="s">
        <v>1637</v>
      </c>
      <c r="C730" s="13" t="s">
        <v>1641</v>
      </c>
      <c r="D730" s="13" t="s">
        <v>1645</v>
      </c>
      <c r="E730" s="13" t="s">
        <v>11</v>
      </c>
      <c r="F730" s="22" t="s">
        <v>1646</v>
      </c>
    </row>
    <row r="731" customFormat="false" ht="30" hidden="false" customHeight="true" outlineLevel="0" collapsed="false">
      <c r="A731" s="13" t="n">
        <v>728</v>
      </c>
      <c r="B731" s="13" t="s">
        <v>1637</v>
      </c>
      <c r="C731" s="13" t="s">
        <v>527</v>
      </c>
      <c r="D731" s="13" t="s">
        <v>1647</v>
      </c>
      <c r="E731" s="13" t="s">
        <v>11</v>
      </c>
      <c r="F731" s="22" t="s">
        <v>1648</v>
      </c>
    </row>
    <row r="732" customFormat="false" ht="30" hidden="false" customHeight="true" outlineLevel="0" collapsed="false">
      <c r="A732" s="13" t="n">
        <v>729</v>
      </c>
      <c r="B732" s="13" t="s">
        <v>1649</v>
      </c>
      <c r="C732" s="13" t="s">
        <v>1650</v>
      </c>
      <c r="D732" s="13" t="s">
        <v>1651</v>
      </c>
      <c r="E732" s="13" t="s">
        <v>18</v>
      </c>
      <c r="F732" s="22" t="s">
        <v>1652</v>
      </c>
    </row>
    <row r="733" customFormat="false" ht="30" hidden="false" customHeight="true" outlineLevel="0" collapsed="false">
      <c r="A733" s="13" t="n">
        <v>730</v>
      </c>
      <c r="B733" s="13" t="s">
        <v>1649</v>
      </c>
      <c r="C733" s="13" t="s">
        <v>1650</v>
      </c>
      <c r="D733" s="12" t="s">
        <v>1653</v>
      </c>
      <c r="E733" s="13" t="s">
        <v>11</v>
      </c>
      <c r="F733" s="22" t="s">
        <v>1654</v>
      </c>
    </row>
    <row r="734" customFormat="false" ht="30" hidden="false" customHeight="true" outlineLevel="0" collapsed="false">
      <c r="A734" s="13" t="n">
        <v>731</v>
      </c>
      <c r="B734" s="13" t="s">
        <v>1649</v>
      </c>
      <c r="C734" s="13" t="s">
        <v>1655</v>
      </c>
      <c r="D734" s="13" t="s">
        <v>1656</v>
      </c>
      <c r="E734" s="13" t="s">
        <v>18</v>
      </c>
      <c r="F734" s="22" t="s">
        <v>1657</v>
      </c>
    </row>
    <row r="735" customFormat="false" ht="30" hidden="false" customHeight="true" outlineLevel="0" collapsed="false">
      <c r="A735" s="13" t="n">
        <v>732</v>
      </c>
      <c r="B735" s="13" t="s">
        <v>1649</v>
      </c>
      <c r="C735" s="13" t="s">
        <v>1658</v>
      </c>
      <c r="D735" s="13" t="s">
        <v>1659</v>
      </c>
      <c r="E735" s="13" t="s">
        <v>11</v>
      </c>
      <c r="F735" s="22" t="s">
        <v>1660</v>
      </c>
    </row>
    <row r="736" customFormat="false" ht="30" hidden="false" customHeight="true" outlineLevel="0" collapsed="false">
      <c r="A736" s="13" t="n">
        <v>733</v>
      </c>
      <c r="B736" s="13" t="s">
        <v>1649</v>
      </c>
      <c r="C736" s="13" t="s">
        <v>1658</v>
      </c>
      <c r="D736" s="13" t="s">
        <v>1661</v>
      </c>
      <c r="E736" s="13" t="s">
        <v>18</v>
      </c>
      <c r="F736" s="22" t="s">
        <v>1662</v>
      </c>
    </row>
    <row r="737" customFormat="false" ht="30" hidden="false" customHeight="true" outlineLevel="0" collapsed="false">
      <c r="A737" s="13" t="n">
        <v>734</v>
      </c>
      <c r="B737" s="13" t="s">
        <v>1663</v>
      </c>
      <c r="C737" s="13" t="s">
        <v>1664</v>
      </c>
      <c r="D737" s="13" t="s">
        <v>1665</v>
      </c>
      <c r="E737" s="13" t="s">
        <v>11</v>
      </c>
      <c r="F737" s="22" t="s">
        <v>1666</v>
      </c>
    </row>
    <row r="738" customFormat="false" ht="30" hidden="false" customHeight="true" outlineLevel="0" collapsed="false">
      <c r="A738" s="13" t="n">
        <v>735</v>
      </c>
      <c r="B738" s="13" t="s">
        <v>1663</v>
      </c>
      <c r="C738" s="13" t="s">
        <v>1667</v>
      </c>
      <c r="D738" s="13" t="s">
        <v>1668</v>
      </c>
      <c r="E738" s="13" t="s">
        <v>11</v>
      </c>
      <c r="F738" s="22" t="s">
        <v>1669</v>
      </c>
    </row>
    <row r="739" customFormat="false" ht="30" hidden="false" customHeight="true" outlineLevel="0" collapsed="false">
      <c r="A739" s="13" t="n">
        <v>736</v>
      </c>
      <c r="B739" s="13" t="s">
        <v>1663</v>
      </c>
      <c r="C739" s="13" t="s">
        <v>1670</v>
      </c>
      <c r="D739" s="13" t="s">
        <v>1671</v>
      </c>
      <c r="E739" s="13" t="s">
        <v>11</v>
      </c>
      <c r="F739" s="35" t="n">
        <v>203040116</v>
      </c>
    </row>
    <row r="740" customFormat="false" ht="30" hidden="false" customHeight="true" outlineLevel="0" collapsed="false">
      <c r="A740" s="13" t="n">
        <v>737</v>
      </c>
      <c r="B740" s="13" t="s">
        <v>1663</v>
      </c>
      <c r="C740" s="13" t="s">
        <v>1608</v>
      </c>
      <c r="D740" s="13" t="s">
        <v>1672</v>
      </c>
      <c r="E740" s="13" t="s">
        <v>18</v>
      </c>
      <c r="F740" s="35" t="n">
        <v>203020687</v>
      </c>
    </row>
    <row r="741" customFormat="false" ht="30" hidden="false" customHeight="true" outlineLevel="0" collapsed="false">
      <c r="A741" s="13" t="n">
        <v>738</v>
      </c>
      <c r="B741" s="13" t="s">
        <v>1663</v>
      </c>
      <c r="C741" s="13" t="s">
        <v>1664</v>
      </c>
      <c r="D741" s="13" t="s">
        <v>1673</v>
      </c>
      <c r="E741" s="13" t="s">
        <v>11</v>
      </c>
      <c r="F741" s="35" t="n">
        <v>203010600</v>
      </c>
    </row>
    <row r="742" customFormat="false" ht="30" hidden="false" customHeight="true" outlineLevel="0" collapsed="false">
      <c r="A742" s="13" t="n">
        <v>739</v>
      </c>
      <c r="B742" s="13" t="s">
        <v>1663</v>
      </c>
      <c r="C742" s="13" t="s">
        <v>1608</v>
      </c>
      <c r="D742" s="13" t="s">
        <v>1674</v>
      </c>
      <c r="E742" s="13" t="s">
        <v>18</v>
      </c>
      <c r="F742" s="35" t="n">
        <v>203020612</v>
      </c>
    </row>
    <row r="743" customFormat="false" ht="30" hidden="false" customHeight="true" outlineLevel="0" collapsed="false">
      <c r="A743" s="13" t="n">
        <v>740</v>
      </c>
      <c r="B743" s="12" t="s">
        <v>1675</v>
      </c>
      <c r="C743" s="13" t="s">
        <v>1676</v>
      </c>
      <c r="D743" s="12" t="s">
        <v>1677</v>
      </c>
      <c r="E743" s="12" t="s">
        <v>11</v>
      </c>
      <c r="F743" s="12" t="n">
        <v>2106010307</v>
      </c>
    </row>
    <row r="744" customFormat="false" ht="30" hidden="false" customHeight="true" outlineLevel="0" collapsed="false">
      <c r="A744" s="13" t="n">
        <v>741</v>
      </c>
      <c r="B744" s="12" t="s">
        <v>1675</v>
      </c>
      <c r="C744" s="13" t="s">
        <v>291</v>
      </c>
      <c r="D744" s="12" t="s">
        <v>1678</v>
      </c>
      <c r="E744" s="12" t="s">
        <v>11</v>
      </c>
      <c r="F744" s="12" t="n">
        <v>2102020106</v>
      </c>
    </row>
    <row r="745" customFormat="false" ht="30" hidden="false" customHeight="true" outlineLevel="0" collapsed="false">
      <c r="A745" s="13" t="n">
        <v>742</v>
      </c>
      <c r="B745" s="12" t="s">
        <v>1675</v>
      </c>
      <c r="C745" s="13" t="s">
        <v>1679</v>
      </c>
      <c r="D745" s="12" t="s">
        <v>1680</v>
      </c>
      <c r="E745" s="12" t="s">
        <v>11</v>
      </c>
      <c r="F745" s="12" t="n">
        <v>2005130811</v>
      </c>
    </row>
    <row r="746" customFormat="false" ht="30" hidden="false" customHeight="true" outlineLevel="0" collapsed="false">
      <c r="A746" s="13" t="n">
        <v>743</v>
      </c>
      <c r="B746" s="12" t="s">
        <v>1675</v>
      </c>
      <c r="C746" s="13" t="s">
        <v>1681</v>
      </c>
      <c r="D746" s="12" t="s">
        <v>1682</v>
      </c>
      <c r="E746" s="12" t="s">
        <v>18</v>
      </c>
      <c r="F746" s="12" t="n">
        <v>2001010124</v>
      </c>
    </row>
    <row r="747" customFormat="false" ht="30" hidden="false" customHeight="true" outlineLevel="0" collapsed="false">
      <c r="A747" s="13" t="n">
        <v>744</v>
      </c>
      <c r="B747" s="12" t="s">
        <v>1683</v>
      </c>
      <c r="C747" s="13" t="s">
        <v>1684</v>
      </c>
      <c r="D747" s="12" t="s">
        <v>1685</v>
      </c>
      <c r="E747" s="12" t="s">
        <v>18</v>
      </c>
      <c r="F747" s="12" t="n">
        <v>21480132</v>
      </c>
    </row>
    <row r="748" customFormat="false" ht="30" hidden="false" customHeight="true" outlineLevel="0" collapsed="false">
      <c r="A748" s="13" t="n">
        <v>745</v>
      </c>
      <c r="B748" s="12" t="s">
        <v>1683</v>
      </c>
      <c r="C748" s="13" t="s">
        <v>1686</v>
      </c>
      <c r="D748" s="12" t="s">
        <v>1687</v>
      </c>
      <c r="E748" s="12" t="s">
        <v>11</v>
      </c>
      <c r="F748" s="12" t="n">
        <v>20540410</v>
      </c>
    </row>
    <row r="749" customFormat="false" ht="30" hidden="false" customHeight="true" outlineLevel="0" collapsed="false">
      <c r="A749" s="13" t="n">
        <v>746</v>
      </c>
      <c r="B749" s="12" t="s">
        <v>1683</v>
      </c>
      <c r="C749" s="13" t="s">
        <v>1688</v>
      </c>
      <c r="D749" s="12" t="s">
        <v>1689</v>
      </c>
      <c r="E749" s="12" t="s">
        <v>18</v>
      </c>
      <c r="F749" s="12" t="n">
        <v>20960108</v>
      </c>
    </row>
    <row r="750" customFormat="false" ht="30" hidden="false" customHeight="true" outlineLevel="0" collapsed="false">
      <c r="A750" s="13" t="n">
        <v>747</v>
      </c>
      <c r="B750" s="43" t="s">
        <v>1690</v>
      </c>
      <c r="C750" s="43" t="s">
        <v>1691</v>
      </c>
      <c r="D750" s="43" t="s">
        <v>1692</v>
      </c>
      <c r="E750" s="43" t="s">
        <v>11</v>
      </c>
      <c r="F750" s="44" t="s">
        <v>1693</v>
      </c>
    </row>
    <row r="751" customFormat="false" ht="30" hidden="false" customHeight="true" outlineLevel="0" collapsed="false">
      <c r="A751" s="13" t="n">
        <v>748</v>
      </c>
      <c r="B751" s="43" t="s">
        <v>1690</v>
      </c>
      <c r="C751" s="43" t="s">
        <v>1694</v>
      </c>
      <c r="D751" s="43" t="s">
        <v>1695</v>
      </c>
      <c r="E751" s="43" t="s">
        <v>18</v>
      </c>
      <c r="F751" s="43" t="n">
        <v>2103010601</v>
      </c>
    </row>
    <row r="752" customFormat="false" ht="30" hidden="false" customHeight="true" outlineLevel="0" collapsed="false">
      <c r="A752" s="13" t="n">
        <v>749</v>
      </c>
      <c r="B752" s="43" t="s">
        <v>1690</v>
      </c>
      <c r="C752" s="43" t="s">
        <v>1696</v>
      </c>
      <c r="D752" s="43" t="s">
        <v>1697</v>
      </c>
      <c r="E752" s="43" t="s">
        <v>18</v>
      </c>
      <c r="F752" s="43" t="n">
        <v>2102010523</v>
      </c>
    </row>
    <row r="753" customFormat="false" ht="30" hidden="false" customHeight="true" outlineLevel="0" collapsed="false">
      <c r="A753" s="13" t="n">
        <v>750</v>
      </c>
      <c r="B753" s="43" t="s">
        <v>1690</v>
      </c>
      <c r="C753" s="43" t="s">
        <v>291</v>
      </c>
      <c r="D753" s="43" t="s">
        <v>1698</v>
      </c>
      <c r="E753" s="43" t="s">
        <v>11</v>
      </c>
      <c r="F753" s="43" t="n">
        <v>2004010301</v>
      </c>
    </row>
    <row r="754" customFormat="false" ht="30" hidden="false" customHeight="true" outlineLevel="0" collapsed="false">
      <c r="A754" s="13" t="n">
        <v>751</v>
      </c>
      <c r="B754" s="13" t="s">
        <v>1699</v>
      </c>
      <c r="C754" s="13" t="s">
        <v>1700</v>
      </c>
      <c r="D754" s="13" t="s">
        <v>1701</v>
      </c>
      <c r="E754" s="13" t="s">
        <v>11</v>
      </c>
      <c r="F754" s="22" t="s">
        <v>1702</v>
      </c>
    </row>
    <row r="755" customFormat="false" ht="30" hidden="false" customHeight="true" outlineLevel="0" collapsed="false">
      <c r="A755" s="13" t="n">
        <v>752</v>
      </c>
      <c r="B755" s="13" t="s">
        <v>1699</v>
      </c>
      <c r="C755" s="13" t="s">
        <v>1703</v>
      </c>
      <c r="D755" s="13" t="s">
        <v>1704</v>
      </c>
      <c r="E755" s="13" t="s">
        <v>11</v>
      </c>
      <c r="F755" s="22" t="s">
        <v>1705</v>
      </c>
    </row>
    <row r="756" customFormat="false" ht="30" hidden="false" customHeight="true" outlineLevel="0" collapsed="false">
      <c r="A756" s="13" t="n">
        <v>753</v>
      </c>
      <c r="B756" s="13" t="s">
        <v>1706</v>
      </c>
      <c r="C756" s="13" t="s">
        <v>1707</v>
      </c>
      <c r="D756" s="13" t="s">
        <v>1708</v>
      </c>
      <c r="E756" s="13" t="s">
        <v>18</v>
      </c>
      <c r="F756" s="23" t="n">
        <v>7200112080</v>
      </c>
    </row>
    <row r="757" customFormat="false" ht="30" hidden="false" customHeight="true" outlineLevel="0" collapsed="false">
      <c r="A757" s="13" t="n">
        <v>754</v>
      </c>
      <c r="B757" s="13" t="s">
        <v>1706</v>
      </c>
      <c r="C757" s="13" t="s">
        <v>1707</v>
      </c>
      <c r="D757" s="13" t="s">
        <v>1709</v>
      </c>
      <c r="E757" s="13" t="s">
        <v>18</v>
      </c>
      <c r="F757" s="23" t="n">
        <v>6200112177</v>
      </c>
    </row>
    <row r="758" customFormat="false" ht="30" hidden="false" customHeight="true" outlineLevel="0" collapsed="false">
      <c r="A758" s="13" t="n">
        <v>755</v>
      </c>
      <c r="B758" s="13" t="s">
        <v>1706</v>
      </c>
      <c r="C758" s="13" t="s">
        <v>1707</v>
      </c>
      <c r="D758" s="13" t="s">
        <v>1710</v>
      </c>
      <c r="E758" s="13" t="s">
        <v>18</v>
      </c>
      <c r="F758" s="23" t="n">
        <v>6210113255</v>
      </c>
    </row>
    <row r="759" customFormat="false" ht="30" hidden="false" customHeight="true" outlineLevel="0" collapsed="false">
      <c r="A759" s="13" t="n">
        <v>756</v>
      </c>
      <c r="B759" s="13" t="s">
        <v>1706</v>
      </c>
      <c r="C759" s="13" t="s">
        <v>1707</v>
      </c>
      <c r="D759" s="13" t="s">
        <v>1711</v>
      </c>
      <c r="E759" s="13" t="s">
        <v>11</v>
      </c>
      <c r="F759" s="23" t="n">
        <v>1012190511</v>
      </c>
    </row>
    <row r="760" customFormat="false" ht="30" hidden="false" customHeight="true" outlineLevel="0" collapsed="false">
      <c r="A760" s="13" t="n">
        <v>757</v>
      </c>
      <c r="B760" s="13" t="s">
        <v>1706</v>
      </c>
      <c r="C760" s="13" t="s">
        <v>1712</v>
      </c>
      <c r="D760" s="13" t="s">
        <v>1713</v>
      </c>
      <c r="E760" s="13" t="s">
        <v>11</v>
      </c>
      <c r="F760" s="23" t="n">
        <v>1023200208</v>
      </c>
    </row>
    <row r="761" customFormat="false" ht="30" hidden="false" customHeight="true" outlineLevel="0" collapsed="false">
      <c r="A761" s="13" t="n">
        <v>758</v>
      </c>
      <c r="B761" s="13" t="s">
        <v>1706</v>
      </c>
      <c r="C761" s="13" t="s">
        <v>1712</v>
      </c>
      <c r="D761" s="13" t="s">
        <v>1714</v>
      </c>
      <c r="E761" s="13" t="s">
        <v>11</v>
      </c>
      <c r="F761" s="23" t="n">
        <v>1023190201</v>
      </c>
    </row>
    <row r="762" customFormat="false" ht="30" hidden="false" customHeight="true" outlineLevel="0" collapsed="false">
      <c r="A762" s="13" t="n">
        <v>759</v>
      </c>
      <c r="B762" s="13" t="s">
        <v>1706</v>
      </c>
      <c r="C762" s="13" t="s">
        <v>1712</v>
      </c>
      <c r="D762" s="45" t="s">
        <v>1715</v>
      </c>
      <c r="E762" s="13" t="s">
        <v>11</v>
      </c>
      <c r="F762" s="46" t="n">
        <v>1022200109</v>
      </c>
    </row>
    <row r="763" customFormat="false" ht="30" hidden="false" customHeight="true" outlineLevel="0" collapsed="false">
      <c r="A763" s="13" t="n">
        <v>760</v>
      </c>
      <c r="B763" s="13" t="s">
        <v>1706</v>
      </c>
      <c r="C763" s="13" t="s">
        <v>1149</v>
      </c>
      <c r="D763" s="13" t="s">
        <v>1716</v>
      </c>
      <c r="E763" s="13" t="s">
        <v>11</v>
      </c>
      <c r="F763" s="23" t="n">
        <v>1041190301</v>
      </c>
    </row>
    <row r="764" customFormat="false" ht="30" hidden="false" customHeight="true" outlineLevel="0" collapsed="false">
      <c r="A764" s="13" t="n">
        <v>761</v>
      </c>
      <c r="B764" s="13" t="s">
        <v>1706</v>
      </c>
      <c r="C764" s="13" t="s">
        <v>1149</v>
      </c>
      <c r="D764" s="13" t="s">
        <v>1717</v>
      </c>
      <c r="E764" s="13" t="s">
        <v>18</v>
      </c>
      <c r="F764" s="35" t="n">
        <v>6210306065</v>
      </c>
    </row>
    <row r="765" customFormat="false" ht="30" hidden="false" customHeight="true" outlineLevel="0" collapsed="false">
      <c r="A765" s="13" t="n">
        <v>762</v>
      </c>
      <c r="B765" s="13" t="s">
        <v>1706</v>
      </c>
      <c r="C765" s="13" t="s">
        <v>1718</v>
      </c>
      <c r="D765" s="13" t="s">
        <v>1719</v>
      </c>
      <c r="E765" s="13" t="s">
        <v>18</v>
      </c>
      <c r="F765" s="23" t="n">
        <v>1091190227</v>
      </c>
    </row>
    <row r="766" customFormat="false" ht="30" hidden="false" customHeight="true" outlineLevel="0" collapsed="false">
      <c r="A766" s="13" t="n">
        <v>763</v>
      </c>
      <c r="B766" s="13" t="s">
        <v>1706</v>
      </c>
      <c r="C766" s="13" t="s">
        <v>1718</v>
      </c>
      <c r="D766" s="13" t="s">
        <v>1720</v>
      </c>
      <c r="E766" s="13" t="s">
        <v>18</v>
      </c>
      <c r="F766" s="23" t="n">
        <v>7190707030</v>
      </c>
    </row>
    <row r="767" customFormat="false" ht="30" hidden="false" customHeight="true" outlineLevel="0" collapsed="false">
      <c r="A767" s="13" t="n">
        <v>764</v>
      </c>
      <c r="B767" s="13" t="s">
        <v>1706</v>
      </c>
      <c r="C767" s="13" t="s">
        <v>1538</v>
      </c>
      <c r="D767" s="13" t="s">
        <v>1721</v>
      </c>
      <c r="E767" s="13" t="s">
        <v>18</v>
      </c>
      <c r="F767" s="23" t="n">
        <v>7200610010</v>
      </c>
    </row>
    <row r="768" customFormat="false" ht="30" hidden="false" customHeight="true" outlineLevel="0" collapsed="false">
      <c r="A768" s="13" t="n">
        <v>765</v>
      </c>
      <c r="B768" s="13" t="s">
        <v>1706</v>
      </c>
      <c r="C768" s="13" t="s">
        <v>1538</v>
      </c>
      <c r="D768" s="13" t="s">
        <v>1722</v>
      </c>
      <c r="E768" s="13" t="s">
        <v>11</v>
      </c>
      <c r="F768" s="23" t="n">
        <v>1051200104</v>
      </c>
    </row>
    <row r="769" customFormat="false" ht="30" hidden="false" customHeight="true" outlineLevel="0" collapsed="false">
      <c r="A769" s="13" t="n">
        <v>766</v>
      </c>
      <c r="B769" s="13" t="s">
        <v>1706</v>
      </c>
      <c r="C769" s="13" t="s">
        <v>1538</v>
      </c>
      <c r="D769" s="13" t="s">
        <v>1723</v>
      </c>
      <c r="E769" s="13" t="s">
        <v>11</v>
      </c>
      <c r="F769" s="23" t="n">
        <v>1053200110</v>
      </c>
    </row>
    <row r="770" customFormat="false" ht="30" hidden="false" customHeight="true" outlineLevel="0" collapsed="false">
      <c r="A770" s="13" t="n">
        <v>767</v>
      </c>
      <c r="B770" s="13" t="s">
        <v>1706</v>
      </c>
      <c r="C770" s="13" t="s">
        <v>1724</v>
      </c>
      <c r="D770" s="13" t="s">
        <v>1725</v>
      </c>
      <c r="E770" s="13" t="s">
        <v>11</v>
      </c>
      <c r="F770" s="23" t="n">
        <v>7201905010</v>
      </c>
    </row>
    <row r="771" customFormat="false" ht="30" hidden="false" customHeight="true" outlineLevel="0" collapsed="false">
      <c r="A771" s="13" t="n">
        <v>768</v>
      </c>
      <c r="B771" s="13" t="s">
        <v>1706</v>
      </c>
      <c r="C771" s="13" t="s">
        <v>1724</v>
      </c>
      <c r="D771" s="13" t="s">
        <v>1726</v>
      </c>
      <c r="E771" s="13" t="s">
        <v>18</v>
      </c>
      <c r="F771" s="23" t="n">
        <v>1034200426</v>
      </c>
    </row>
    <row r="772" customFormat="false" ht="30" hidden="false" customHeight="true" outlineLevel="0" collapsed="false">
      <c r="A772" s="13" t="n">
        <v>769</v>
      </c>
      <c r="B772" s="13" t="s">
        <v>1706</v>
      </c>
      <c r="C772" s="13" t="s">
        <v>1724</v>
      </c>
      <c r="D772" s="13" t="s">
        <v>1727</v>
      </c>
      <c r="E772" s="13" t="s">
        <v>11</v>
      </c>
      <c r="F772" s="23" t="n">
        <v>1038200202</v>
      </c>
    </row>
    <row r="773" customFormat="false" ht="30" hidden="false" customHeight="true" outlineLevel="0" collapsed="false">
      <c r="A773" s="13" t="n">
        <v>770</v>
      </c>
      <c r="B773" s="13" t="s">
        <v>1706</v>
      </c>
      <c r="C773" s="13" t="s">
        <v>1724</v>
      </c>
      <c r="D773" s="13" t="s">
        <v>1728</v>
      </c>
      <c r="E773" s="13" t="s">
        <v>18</v>
      </c>
      <c r="F773" s="23" t="n">
        <v>1039200515</v>
      </c>
    </row>
    <row r="774" customFormat="false" ht="30" hidden="false" customHeight="true" outlineLevel="0" collapsed="false">
      <c r="A774" s="13" t="n">
        <v>771</v>
      </c>
      <c r="B774" s="13" t="s">
        <v>1706</v>
      </c>
      <c r="C774" s="13" t="s">
        <v>1729</v>
      </c>
      <c r="D774" s="13" t="s">
        <v>1730</v>
      </c>
      <c r="E774" s="13" t="s">
        <v>18</v>
      </c>
      <c r="F774" s="23" t="n">
        <v>1101190421</v>
      </c>
    </row>
    <row r="775" customFormat="false" ht="30" hidden="false" customHeight="true" outlineLevel="0" collapsed="false">
      <c r="A775" s="13" t="n">
        <v>772</v>
      </c>
      <c r="B775" s="13" t="s">
        <v>1706</v>
      </c>
      <c r="C775" s="13" t="s">
        <v>9</v>
      </c>
      <c r="D775" s="13" t="s">
        <v>1731</v>
      </c>
      <c r="E775" s="13" t="s">
        <v>18</v>
      </c>
      <c r="F775" s="23" t="n">
        <v>1082200124</v>
      </c>
    </row>
    <row r="776" customFormat="false" ht="30" hidden="false" customHeight="true" outlineLevel="0" collapsed="false">
      <c r="A776" s="13" t="n">
        <v>773</v>
      </c>
      <c r="B776" s="13" t="s">
        <v>1706</v>
      </c>
      <c r="C776" s="13" t="s">
        <v>9</v>
      </c>
      <c r="D776" s="13" t="s">
        <v>1732</v>
      </c>
      <c r="E776" s="13" t="s">
        <v>11</v>
      </c>
      <c r="F776" s="23" t="n">
        <v>1089200214</v>
      </c>
    </row>
    <row r="777" customFormat="false" ht="30" hidden="false" customHeight="true" outlineLevel="0" collapsed="false">
      <c r="A777" s="13" t="n">
        <v>774</v>
      </c>
      <c r="B777" s="13" t="s">
        <v>1706</v>
      </c>
      <c r="C777" s="13" t="s">
        <v>9</v>
      </c>
      <c r="D777" s="13" t="s">
        <v>1733</v>
      </c>
      <c r="E777" s="13" t="s">
        <v>11</v>
      </c>
      <c r="F777" s="23" t="n">
        <v>1088200302</v>
      </c>
    </row>
    <row r="778" customFormat="false" ht="30" hidden="false" customHeight="true" outlineLevel="0" collapsed="false">
      <c r="A778" s="13" t="n">
        <v>775</v>
      </c>
      <c r="B778" s="13" t="s">
        <v>1706</v>
      </c>
      <c r="C778" s="13" t="s">
        <v>9</v>
      </c>
      <c r="D778" s="13" t="s">
        <v>1734</v>
      </c>
      <c r="E778" s="13" t="s">
        <v>11</v>
      </c>
      <c r="F778" s="23" t="n">
        <v>1084200101</v>
      </c>
    </row>
    <row r="779" customFormat="false" ht="30" hidden="false" customHeight="true" outlineLevel="0" collapsed="false">
      <c r="A779" s="13" t="n">
        <v>776</v>
      </c>
      <c r="B779" s="13" t="s">
        <v>1706</v>
      </c>
      <c r="C779" s="13" t="s">
        <v>362</v>
      </c>
      <c r="D779" s="13" t="s">
        <v>1735</v>
      </c>
      <c r="E779" s="13" t="s">
        <v>18</v>
      </c>
      <c r="F779" s="23" t="n">
        <v>1132200317</v>
      </c>
    </row>
    <row r="780" customFormat="false" ht="30" hidden="false" customHeight="true" outlineLevel="0" collapsed="false">
      <c r="A780" s="13" t="n">
        <v>777</v>
      </c>
      <c r="B780" s="13" t="s">
        <v>1706</v>
      </c>
      <c r="C780" s="13" t="s">
        <v>138</v>
      </c>
      <c r="D780" s="13" t="s">
        <v>1736</v>
      </c>
      <c r="E780" s="13" t="s">
        <v>18</v>
      </c>
      <c r="F780" s="23" t="n">
        <v>1044200409</v>
      </c>
    </row>
    <row r="781" customFormat="false" ht="30" hidden="false" customHeight="true" outlineLevel="0" collapsed="false">
      <c r="A781" s="13" t="n">
        <v>778</v>
      </c>
      <c r="B781" s="13" t="s">
        <v>1706</v>
      </c>
      <c r="C781" s="13" t="s">
        <v>138</v>
      </c>
      <c r="D781" s="13" t="s">
        <v>1737</v>
      </c>
      <c r="E781" s="13" t="s">
        <v>11</v>
      </c>
      <c r="F781" s="23" t="n">
        <v>1043200205</v>
      </c>
    </row>
    <row r="782" customFormat="false" ht="30" hidden="false" customHeight="true" outlineLevel="0" collapsed="false">
      <c r="A782" s="13" t="n">
        <v>779</v>
      </c>
      <c r="B782" s="13" t="s">
        <v>1706</v>
      </c>
      <c r="C782" s="13" t="s">
        <v>1738</v>
      </c>
      <c r="D782" s="13" t="s">
        <v>1739</v>
      </c>
      <c r="E782" s="13" t="s">
        <v>11</v>
      </c>
      <c r="F782" s="23" t="n">
        <v>1161200220</v>
      </c>
    </row>
    <row r="783" customFormat="false" ht="30" hidden="false" customHeight="true" outlineLevel="0" collapsed="false">
      <c r="A783" s="13" t="n">
        <v>780</v>
      </c>
      <c r="B783" s="13" t="s">
        <v>1706</v>
      </c>
      <c r="C783" s="13" t="s">
        <v>1740</v>
      </c>
      <c r="D783" s="13" t="s">
        <v>1741</v>
      </c>
      <c r="E783" s="13" t="s">
        <v>11</v>
      </c>
      <c r="F783" s="23" t="n">
        <v>1281180211</v>
      </c>
    </row>
    <row r="784" customFormat="false" ht="30" hidden="false" customHeight="true" outlineLevel="0" collapsed="false">
      <c r="A784" s="13" t="n">
        <v>781</v>
      </c>
      <c r="B784" s="13" t="s">
        <v>1706</v>
      </c>
      <c r="C784" s="13" t="s">
        <v>13</v>
      </c>
      <c r="D784" s="13" t="s">
        <v>1742</v>
      </c>
      <c r="E784" s="13" t="s">
        <v>18</v>
      </c>
      <c r="F784" s="23" t="n">
        <v>6202403037</v>
      </c>
    </row>
    <row r="785" customFormat="false" ht="30" hidden="false" customHeight="true" outlineLevel="0" collapsed="false">
      <c r="A785" s="13" t="n">
        <v>782</v>
      </c>
      <c r="B785" s="13" t="s">
        <v>1706</v>
      </c>
      <c r="C785" s="13" t="s">
        <v>183</v>
      </c>
      <c r="D785" s="13" t="s">
        <v>1743</v>
      </c>
      <c r="E785" s="13" t="s">
        <v>11</v>
      </c>
      <c r="F785" s="35" t="n">
        <v>1151190419</v>
      </c>
    </row>
    <row r="786" customFormat="false" ht="30" hidden="false" customHeight="true" outlineLevel="0" collapsed="false">
      <c r="A786" s="13" t="n">
        <v>783</v>
      </c>
      <c r="B786" s="13" t="s">
        <v>1706</v>
      </c>
      <c r="C786" s="13" t="s">
        <v>183</v>
      </c>
      <c r="D786" s="13" t="s">
        <v>1744</v>
      </c>
      <c r="E786" s="13" t="s">
        <v>11</v>
      </c>
      <c r="F786" s="23" t="n">
        <v>1151200415</v>
      </c>
    </row>
    <row r="787" customFormat="false" ht="30" hidden="false" customHeight="true" outlineLevel="0" collapsed="false">
      <c r="A787" s="13" t="n">
        <v>784</v>
      </c>
      <c r="B787" s="13" t="s">
        <v>1706</v>
      </c>
      <c r="C787" s="13" t="s">
        <v>183</v>
      </c>
      <c r="D787" s="13" t="s">
        <v>1745</v>
      </c>
      <c r="E787" s="13" t="s">
        <v>18</v>
      </c>
      <c r="F787" s="35" t="n">
        <v>1152200328</v>
      </c>
    </row>
    <row r="788" customFormat="false" ht="30" hidden="false" customHeight="true" outlineLevel="0" collapsed="false">
      <c r="A788" s="13" t="n">
        <v>785</v>
      </c>
      <c r="B788" s="13" t="s">
        <v>1706</v>
      </c>
      <c r="C788" s="13" t="s">
        <v>183</v>
      </c>
      <c r="D788" s="13" t="s">
        <v>1746</v>
      </c>
      <c r="E788" s="13" t="s">
        <v>11</v>
      </c>
      <c r="F788" s="35" t="n">
        <v>1156200114</v>
      </c>
    </row>
    <row r="789" customFormat="false" ht="30" hidden="false" customHeight="true" outlineLevel="0" collapsed="false">
      <c r="A789" s="13" t="n">
        <v>786</v>
      </c>
      <c r="B789" s="13" t="s">
        <v>1706</v>
      </c>
      <c r="C789" s="13" t="s">
        <v>20</v>
      </c>
      <c r="D789" s="13" t="s">
        <v>1747</v>
      </c>
      <c r="E789" s="13" t="s">
        <v>11</v>
      </c>
      <c r="F789" s="23" t="n">
        <v>1121200309</v>
      </c>
    </row>
    <row r="790" customFormat="false" ht="30" hidden="false" customHeight="true" outlineLevel="0" collapsed="false">
      <c r="A790" s="13" t="n">
        <v>787</v>
      </c>
      <c r="B790" s="13" t="s">
        <v>1706</v>
      </c>
      <c r="C790" s="13" t="s">
        <v>67</v>
      </c>
      <c r="D790" s="13" t="s">
        <v>1748</v>
      </c>
      <c r="E790" s="13" t="s">
        <v>11</v>
      </c>
      <c r="F790" s="35" t="n">
        <v>1114200316</v>
      </c>
    </row>
    <row r="791" customFormat="false" ht="30" hidden="false" customHeight="true" outlineLevel="0" collapsed="false">
      <c r="A791" s="13" t="n">
        <v>788</v>
      </c>
      <c r="B791" s="13" t="s">
        <v>1706</v>
      </c>
      <c r="C791" s="13" t="s">
        <v>1749</v>
      </c>
      <c r="D791" s="13" t="s">
        <v>1750</v>
      </c>
      <c r="E791" s="13" t="s">
        <v>11</v>
      </c>
      <c r="F791" s="23" t="n">
        <v>1091190109</v>
      </c>
    </row>
    <row r="792" customFormat="false" ht="30" hidden="false" customHeight="true" outlineLevel="0" collapsed="false">
      <c r="A792" s="13" t="n">
        <v>789</v>
      </c>
      <c r="B792" s="13" t="s">
        <v>1706</v>
      </c>
      <c r="C792" s="13" t="s">
        <v>1749</v>
      </c>
      <c r="D792" s="13" t="s">
        <v>1751</v>
      </c>
      <c r="E792" s="13" t="s">
        <v>18</v>
      </c>
      <c r="F792" s="23" t="n">
        <v>1033200218</v>
      </c>
    </row>
    <row r="793" customFormat="false" ht="30" hidden="false" customHeight="true" outlineLevel="0" collapsed="false">
      <c r="A793" s="13" t="n">
        <v>790</v>
      </c>
      <c r="B793" s="13" t="s">
        <v>1706</v>
      </c>
      <c r="C793" s="13" t="s">
        <v>1749</v>
      </c>
      <c r="D793" s="13" t="s">
        <v>1752</v>
      </c>
      <c r="E793" s="13" t="s">
        <v>11</v>
      </c>
      <c r="F793" s="23" t="n">
        <v>1191200403</v>
      </c>
    </row>
    <row r="794" customFormat="false" ht="30" hidden="false" customHeight="true" outlineLevel="0" collapsed="false">
      <c r="A794" s="13" t="n">
        <v>791</v>
      </c>
      <c r="B794" s="13" t="s">
        <v>1753</v>
      </c>
      <c r="C794" s="13" t="s">
        <v>1754</v>
      </c>
      <c r="D794" s="13" t="s">
        <v>1755</v>
      </c>
      <c r="E794" s="13" t="s">
        <v>18</v>
      </c>
      <c r="F794" s="6" t="s">
        <v>1756</v>
      </c>
    </row>
    <row r="795" customFormat="false" ht="30" hidden="false" customHeight="true" outlineLevel="0" collapsed="false">
      <c r="A795" s="13" t="n">
        <v>792</v>
      </c>
      <c r="B795" s="13" t="s">
        <v>1753</v>
      </c>
      <c r="C795" s="13" t="s">
        <v>163</v>
      </c>
      <c r="D795" s="13" t="s">
        <v>1757</v>
      </c>
      <c r="E795" s="13" t="s">
        <v>18</v>
      </c>
      <c r="F795" s="6" t="s">
        <v>1758</v>
      </c>
    </row>
    <row r="796" customFormat="false" ht="30" hidden="false" customHeight="true" outlineLevel="0" collapsed="false">
      <c r="A796" s="13" t="n">
        <v>793</v>
      </c>
      <c r="B796" s="13" t="s">
        <v>1753</v>
      </c>
      <c r="C796" s="13" t="s">
        <v>598</v>
      </c>
      <c r="D796" s="13" t="s">
        <v>1759</v>
      </c>
      <c r="E796" s="13" t="s">
        <v>11</v>
      </c>
      <c r="F796" s="6" t="s">
        <v>1760</v>
      </c>
    </row>
    <row r="797" customFormat="false" ht="30" hidden="false" customHeight="true" outlineLevel="0" collapsed="false">
      <c r="A797" s="13" t="n">
        <v>794</v>
      </c>
      <c r="B797" s="13" t="s">
        <v>1753</v>
      </c>
      <c r="C797" s="13" t="s">
        <v>1348</v>
      </c>
      <c r="D797" s="13" t="s">
        <v>1761</v>
      </c>
      <c r="E797" s="13" t="s">
        <v>11</v>
      </c>
      <c r="F797" s="13" t="n">
        <v>20192309023</v>
      </c>
    </row>
    <row r="798" customFormat="false" ht="30" hidden="false" customHeight="true" outlineLevel="0" collapsed="false">
      <c r="A798" s="13" t="n">
        <v>795</v>
      </c>
      <c r="B798" s="13" t="s">
        <v>1753</v>
      </c>
      <c r="C798" s="13" t="s">
        <v>1724</v>
      </c>
      <c r="D798" s="13" t="s">
        <v>1762</v>
      </c>
      <c r="E798" s="13" t="s">
        <v>11</v>
      </c>
      <c r="F798" s="6" t="s">
        <v>1763</v>
      </c>
    </row>
    <row r="799" customFormat="false" ht="30" hidden="false" customHeight="true" outlineLevel="0" collapsed="false">
      <c r="A799" s="13" t="n">
        <v>796</v>
      </c>
      <c r="B799" s="13" t="s">
        <v>1753</v>
      </c>
      <c r="C799" s="13" t="s">
        <v>1724</v>
      </c>
      <c r="D799" s="13" t="s">
        <v>1764</v>
      </c>
      <c r="E799" s="13" t="s">
        <v>18</v>
      </c>
      <c r="F799" s="6" t="s">
        <v>1765</v>
      </c>
    </row>
    <row r="800" customFormat="false" ht="30" hidden="false" customHeight="true" outlineLevel="0" collapsed="false">
      <c r="A800" s="13" t="n">
        <v>797</v>
      </c>
      <c r="B800" s="13" t="s">
        <v>1753</v>
      </c>
      <c r="C800" s="13" t="s">
        <v>1766</v>
      </c>
      <c r="D800" s="13" t="s">
        <v>1767</v>
      </c>
      <c r="E800" s="13" t="s">
        <v>18</v>
      </c>
      <c r="F800" s="6" t="s">
        <v>1768</v>
      </c>
    </row>
    <row r="801" customFormat="false" ht="30" hidden="false" customHeight="true" outlineLevel="0" collapsed="false">
      <c r="A801" s="13" t="n">
        <v>798</v>
      </c>
      <c r="B801" s="13" t="s">
        <v>1753</v>
      </c>
      <c r="C801" s="13" t="s">
        <v>1766</v>
      </c>
      <c r="D801" s="13" t="s">
        <v>1769</v>
      </c>
      <c r="E801" s="13" t="s">
        <v>18</v>
      </c>
      <c r="F801" s="6" t="s">
        <v>1770</v>
      </c>
    </row>
    <row r="802" customFormat="false" ht="30" hidden="false" customHeight="true" outlineLevel="0" collapsed="false">
      <c r="A802" s="13" t="n">
        <v>799</v>
      </c>
      <c r="B802" s="13" t="s">
        <v>1753</v>
      </c>
      <c r="C802" s="13" t="s">
        <v>1771</v>
      </c>
      <c r="D802" s="13" t="s">
        <v>1772</v>
      </c>
      <c r="E802" s="13" t="s">
        <v>11</v>
      </c>
      <c r="F802" s="6" t="s">
        <v>1773</v>
      </c>
    </row>
    <row r="803" customFormat="false" ht="30" hidden="false" customHeight="true" outlineLevel="0" collapsed="false">
      <c r="A803" s="13" t="n">
        <v>800</v>
      </c>
      <c r="B803" s="13" t="s">
        <v>1753</v>
      </c>
      <c r="C803" s="13" t="s">
        <v>1534</v>
      </c>
      <c r="D803" s="13" t="s">
        <v>1774</v>
      </c>
      <c r="E803" s="13" t="s">
        <v>11</v>
      </c>
      <c r="F803" s="6" t="s">
        <v>1775</v>
      </c>
    </row>
    <row r="804" customFormat="false" ht="30" hidden="false" customHeight="true" outlineLevel="0" collapsed="false">
      <c r="A804" s="13" t="n">
        <v>801</v>
      </c>
      <c r="B804" s="43" t="s">
        <v>1776</v>
      </c>
      <c r="C804" s="47" t="s">
        <v>973</v>
      </c>
      <c r="D804" s="43" t="s">
        <v>1777</v>
      </c>
      <c r="E804" s="43" t="s">
        <v>11</v>
      </c>
      <c r="F804" s="48" t="n">
        <v>192053024</v>
      </c>
    </row>
    <row r="805" customFormat="false" ht="30" hidden="false" customHeight="true" outlineLevel="0" collapsed="false">
      <c r="A805" s="13" t="n">
        <v>802</v>
      </c>
      <c r="B805" s="43" t="s">
        <v>1776</v>
      </c>
      <c r="C805" s="47" t="s">
        <v>973</v>
      </c>
      <c r="D805" s="43" t="s">
        <v>1778</v>
      </c>
      <c r="E805" s="43" t="s">
        <v>11</v>
      </c>
      <c r="F805" s="48" t="n">
        <v>202051229</v>
      </c>
    </row>
    <row r="806" customFormat="false" ht="30" hidden="false" customHeight="true" outlineLevel="0" collapsed="false">
      <c r="A806" s="13" t="n">
        <v>803</v>
      </c>
      <c r="B806" s="12" t="s">
        <v>1776</v>
      </c>
      <c r="C806" s="13" t="s">
        <v>1779</v>
      </c>
      <c r="D806" s="12" t="s">
        <v>1780</v>
      </c>
      <c r="E806" s="12" t="s">
        <v>11</v>
      </c>
      <c r="F806" s="12" t="n">
        <v>202081269</v>
      </c>
    </row>
    <row r="807" customFormat="false" ht="30" hidden="false" customHeight="true" outlineLevel="0" collapsed="false">
      <c r="A807" s="13" t="n">
        <v>804</v>
      </c>
      <c r="B807" s="49" t="s">
        <v>1776</v>
      </c>
      <c r="C807" s="16" t="s">
        <v>9</v>
      </c>
      <c r="D807" s="49" t="s">
        <v>1781</v>
      </c>
      <c r="E807" s="49" t="s">
        <v>11</v>
      </c>
      <c r="F807" s="48" t="n">
        <v>212044002</v>
      </c>
    </row>
    <row r="808" customFormat="false" ht="30" hidden="false" customHeight="true" outlineLevel="0" collapsed="false">
      <c r="A808" s="13" t="n">
        <v>805</v>
      </c>
      <c r="B808" s="49" t="s">
        <v>1776</v>
      </c>
      <c r="C808" s="16" t="s">
        <v>9</v>
      </c>
      <c r="D808" s="49" t="s">
        <v>1782</v>
      </c>
      <c r="E808" s="49" t="s">
        <v>11</v>
      </c>
      <c r="F808" s="48" t="n">
        <v>192045026</v>
      </c>
    </row>
    <row r="809" customFormat="false" ht="30" hidden="false" customHeight="true" outlineLevel="0" collapsed="false">
      <c r="A809" s="13" t="n">
        <v>806</v>
      </c>
      <c r="B809" s="43" t="s">
        <v>1776</v>
      </c>
      <c r="C809" s="47" t="s">
        <v>9</v>
      </c>
      <c r="D809" s="43" t="s">
        <v>1783</v>
      </c>
      <c r="E809" s="43" t="s">
        <v>11</v>
      </c>
      <c r="F809" s="43" t="n">
        <v>202045196</v>
      </c>
    </row>
    <row r="810" customFormat="false" ht="30" hidden="false" customHeight="true" outlineLevel="0" collapsed="false">
      <c r="A810" s="13" t="n">
        <v>807</v>
      </c>
      <c r="B810" s="12" t="s">
        <v>1776</v>
      </c>
      <c r="C810" s="47" t="s">
        <v>1784</v>
      </c>
      <c r="D810" s="12" t="s">
        <v>1785</v>
      </c>
      <c r="E810" s="12" t="s">
        <v>18</v>
      </c>
      <c r="F810" s="12" t="n">
        <v>202222030</v>
      </c>
    </row>
    <row r="811" customFormat="false" ht="30" hidden="false" customHeight="true" outlineLevel="0" collapsed="false">
      <c r="A811" s="13" t="n">
        <v>808</v>
      </c>
      <c r="B811" s="12" t="s">
        <v>1776</v>
      </c>
      <c r="C811" s="13" t="s">
        <v>20</v>
      </c>
      <c r="D811" s="12" t="s">
        <v>1786</v>
      </c>
      <c r="E811" s="12" t="s">
        <v>11</v>
      </c>
      <c r="F811" s="12" t="n">
        <v>202061053</v>
      </c>
    </row>
    <row r="812" customFormat="false" ht="30" hidden="false" customHeight="true" outlineLevel="0" collapsed="false">
      <c r="A812" s="13" t="n">
        <v>809</v>
      </c>
      <c r="B812" s="12" t="s">
        <v>1776</v>
      </c>
      <c r="C812" s="13" t="s">
        <v>1724</v>
      </c>
      <c r="D812" s="12" t="s">
        <v>1787</v>
      </c>
      <c r="E812" s="12" t="s">
        <v>11</v>
      </c>
      <c r="F812" s="12" t="n">
        <v>202012049</v>
      </c>
    </row>
    <row r="813" customFormat="false" ht="30" hidden="false" customHeight="true" outlineLevel="0" collapsed="false">
      <c r="A813" s="13" t="n">
        <v>810</v>
      </c>
      <c r="B813" s="12" t="s">
        <v>1776</v>
      </c>
      <c r="C813" s="13" t="s">
        <v>204</v>
      </c>
      <c r="D813" s="12" t="s">
        <v>1788</v>
      </c>
      <c r="E813" s="12" t="s">
        <v>11</v>
      </c>
      <c r="F813" s="12" t="n">
        <v>202071079</v>
      </c>
    </row>
    <row r="814" customFormat="false" ht="30" hidden="false" customHeight="true" outlineLevel="0" collapsed="false">
      <c r="A814" s="13" t="n">
        <v>811</v>
      </c>
      <c r="B814" s="12" t="s">
        <v>1776</v>
      </c>
      <c r="C814" s="13" t="s">
        <v>204</v>
      </c>
      <c r="D814" s="12" t="s">
        <v>1789</v>
      </c>
      <c r="E814" s="12" t="s">
        <v>11</v>
      </c>
      <c r="F814" s="12" t="n">
        <v>212073085</v>
      </c>
    </row>
    <row r="815" customFormat="false" ht="30" hidden="false" customHeight="true" outlineLevel="0" collapsed="false">
      <c r="A815" s="13" t="n">
        <v>812</v>
      </c>
      <c r="B815" s="12" t="s">
        <v>1776</v>
      </c>
      <c r="C815" s="13" t="s">
        <v>1790</v>
      </c>
      <c r="D815" s="12" t="s">
        <v>1791</v>
      </c>
      <c r="E815" s="12" t="s">
        <v>11</v>
      </c>
      <c r="F815" s="12" t="n">
        <v>202032006</v>
      </c>
    </row>
    <row r="816" customFormat="false" ht="30" hidden="false" customHeight="true" outlineLevel="0" collapsed="false">
      <c r="A816" s="13" t="n">
        <v>813</v>
      </c>
      <c r="B816" s="12" t="s">
        <v>1776</v>
      </c>
      <c r="C816" s="13" t="s">
        <v>1792</v>
      </c>
      <c r="D816" s="12" t="s">
        <v>1793</v>
      </c>
      <c r="E816" s="12" t="s">
        <v>11</v>
      </c>
      <c r="F816" s="12" t="n">
        <v>202024093</v>
      </c>
    </row>
    <row r="817" customFormat="false" ht="30" hidden="false" customHeight="true" outlineLevel="0" collapsed="false">
      <c r="A817" s="13" t="n">
        <v>814</v>
      </c>
      <c r="B817" s="13" t="s">
        <v>1794</v>
      </c>
      <c r="C817" s="13" t="s">
        <v>1795</v>
      </c>
      <c r="D817" s="49" t="s">
        <v>1796</v>
      </c>
      <c r="E817" s="49" t="s">
        <v>18</v>
      </c>
      <c r="F817" s="10" t="s">
        <v>1797</v>
      </c>
    </row>
    <row r="818" customFormat="false" ht="30" hidden="false" customHeight="true" outlineLevel="0" collapsed="false">
      <c r="A818" s="13" t="n">
        <v>815</v>
      </c>
      <c r="B818" s="13" t="s">
        <v>1794</v>
      </c>
      <c r="C818" s="13" t="s">
        <v>1608</v>
      </c>
      <c r="D818" s="49" t="s">
        <v>1798</v>
      </c>
      <c r="E818" s="49" t="s">
        <v>11</v>
      </c>
      <c r="F818" s="10" t="s">
        <v>1799</v>
      </c>
    </row>
    <row r="819" customFormat="false" ht="30" hidden="false" customHeight="true" outlineLevel="0" collapsed="false">
      <c r="A819" s="13" t="n">
        <v>816</v>
      </c>
      <c r="B819" s="13" t="s">
        <v>1794</v>
      </c>
      <c r="C819" s="13" t="s">
        <v>1800</v>
      </c>
      <c r="D819" s="49" t="s">
        <v>1801</v>
      </c>
      <c r="E819" s="49" t="s">
        <v>11</v>
      </c>
      <c r="F819" s="10" t="s">
        <v>1802</v>
      </c>
    </row>
    <row r="820" customFormat="false" ht="30" hidden="false" customHeight="true" outlineLevel="0" collapsed="false">
      <c r="A820" s="13" t="n">
        <v>817</v>
      </c>
      <c r="B820" s="13" t="s">
        <v>1794</v>
      </c>
      <c r="C820" s="13" t="s">
        <v>1724</v>
      </c>
      <c r="D820" s="49" t="s">
        <v>1803</v>
      </c>
      <c r="E820" s="49" t="s">
        <v>18</v>
      </c>
      <c r="F820" s="10" t="s">
        <v>1804</v>
      </c>
    </row>
    <row r="821" customFormat="false" ht="30" hidden="false" customHeight="true" outlineLevel="0" collapsed="false">
      <c r="A821" s="13" t="n">
        <v>818</v>
      </c>
      <c r="B821" s="13" t="s">
        <v>1794</v>
      </c>
      <c r="C821" s="13" t="s">
        <v>9</v>
      </c>
      <c r="D821" s="49" t="s">
        <v>1805</v>
      </c>
      <c r="E821" s="49" t="s">
        <v>11</v>
      </c>
      <c r="F821" s="10" t="s">
        <v>1806</v>
      </c>
    </row>
    <row r="822" customFormat="false" ht="30" hidden="false" customHeight="true" outlineLevel="0" collapsed="false">
      <c r="A822" s="13" t="n">
        <v>819</v>
      </c>
      <c r="B822" s="13" t="s">
        <v>1794</v>
      </c>
      <c r="C822" s="13" t="s">
        <v>1199</v>
      </c>
      <c r="D822" s="49" t="s">
        <v>1807</v>
      </c>
      <c r="E822" s="49" t="s">
        <v>18</v>
      </c>
      <c r="F822" s="10" t="s">
        <v>1808</v>
      </c>
    </row>
    <row r="823" customFormat="false" ht="30" hidden="false" customHeight="true" outlineLevel="0" collapsed="false">
      <c r="A823" s="13" t="n">
        <v>820</v>
      </c>
      <c r="B823" s="12" t="s">
        <v>1809</v>
      </c>
      <c r="C823" s="13" t="s">
        <v>603</v>
      </c>
      <c r="D823" s="12" t="s">
        <v>1810</v>
      </c>
      <c r="E823" s="12" t="s">
        <v>18</v>
      </c>
      <c r="F823" s="12" t="n">
        <v>4010203209</v>
      </c>
    </row>
    <row r="824" customFormat="false" ht="30" hidden="false" customHeight="true" outlineLevel="0" collapsed="false">
      <c r="A824" s="13" t="n">
        <v>821</v>
      </c>
      <c r="B824" s="12" t="s">
        <v>1809</v>
      </c>
      <c r="C824" s="13" t="s">
        <v>1811</v>
      </c>
      <c r="D824" s="12" t="s">
        <v>1812</v>
      </c>
      <c r="E824" s="12" t="s">
        <v>18</v>
      </c>
      <c r="F824" s="12" t="n">
        <v>1042218124</v>
      </c>
    </row>
    <row r="825" customFormat="false" ht="30" hidden="false" customHeight="true" outlineLevel="0" collapsed="false">
      <c r="A825" s="13" t="n">
        <v>822</v>
      </c>
      <c r="B825" s="12" t="s">
        <v>1809</v>
      </c>
      <c r="C825" s="13" t="s">
        <v>1813</v>
      </c>
      <c r="D825" s="12" t="s">
        <v>1814</v>
      </c>
      <c r="E825" s="12" t="s">
        <v>11</v>
      </c>
      <c r="F825" s="12" t="n">
        <v>7030203226</v>
      </c>
    </row>
    <row r="826" customFormat="false" ht="30" hidden="false" customHeight="true" outlineLevel="0" collapsed="false">
      <c r="A826" s="13" t="n">
        <v>823</v>
      </c>
      <c r="B826" s="12" t="s">
        <v>1809</v>
      </c>
      <c r="C826" s="13" t="s">
        <v>1815</v>
      </c>
      <c r="D826" s="12" t="s">
        <v>1816</v>
      </c>
      <c r="E826" s="12" t="s">
        <v>18</v>
      </c>
      <c r="F826" s="12" t="n">
        <v>8002173113</v>
      </c>
    </row>
    <row r="827" customFormat="false" ht="30" hidden="false" customHeight="true" outlineLevel="0" collapsed="false">
      <c r="A827" s="13" t="n">
        <v>824</v>
      </c>
      <c r="B827" s="12" t="s">
        <v>1809</v>
      </c>
      <c r="C827" s="13" t="s">
        <v>1817</v>
      </c>
      <c r="D827" s="12" t="s">
        <v>1818</v>
      </c>
      <c r="E827" s="12" t="s">
        <v>18</v>
      </c>
      <c r="F827" s="12" t="n">
        <v>2010203422</v>
      </c>
    </row>
    <row r="828" customFormat="false" ht="30" hidden="false" customHeight="true" outlineLevel="0" collapsed="false">
      <c r="A828" s="13" t="n">
        <v>825</v>
      </c>
      <c r="B828" s="12" t="s">
        <v>1809</v>
      </c>
      <c r="C828" s="13" t="s">
        <v>1817</v>
      </c>
      <c r="D828" s="12" t="s">
        <v>1819</v>
      </c>
      <c r="E828" s="12" t="s">
        <v>18</v>
      </c>
      <c r="F828" s="12" t="n">
        <v>2040213117</v>
      </c>
    </row>
    <row r="829" customFormat="false" ht="30" hidden="false" customHeight="true" outlineLevel="0" collapsed="false">
      <c r="A829" s="13" t="n">
        <v>826</v>
      </c>
      <c r="B829" s="12" t="s">
        <v>1809</v>
      </c>
      <c r="C829" s="13" t="s">
        <v>1820</v>
      </c>
      <c r="D829" s="12" t="s">
        <v>1821</v>
      </c>
      <c r="E829" s="12" t="s">
        <v>11</v>
      </c>
      <c r="F829" s="12" t="n">
        <v>5020200112</v>
      </c>
    </row>
    <row r="830" customFormat="false" ht="30" hidden="false" customHeight="true" outlineLevel="0" collapsed="false">
      <c r="A830" s="13" t="n">
        <v>827</v>
      </c>
      <c r="B830" s="12" t="s">
        <v>1809</v>
      </c>
      <c r="C830" s="13" t="s">
        <v>1822</v>
      </c>
      <c r="D830" s="12" t="s">
        <v>1823</v>
      </c>
      <c r="E830" s="12" t="s">
        <v>18</v>
      </c>
      <c r="F830" s="12" t="n">
        <v>3031203130</v>
      </c>
    </row>
    <row r="831" customFormat="false" ht="30" hidden="false" customHeight="true" outlineLevel="0" collapsed="false">
      <c r="A831" s="13" t="n">
        <v>828</v>
      </c>
      <c r="B831" s="12" t="s">
        <v>1824</v>
      </c>
      <c r="C831" s="13" t="s">
        <v>188</v>
      </c>
      <c r="D831" s="12" t="s">
        <v>1825</v>
      </c>
      <c r="E831" s="12" t="s">
        <v>11</v>
      </c>
      <c r="F831" s="12" t="n">
        <v>2111010241</v>
      </c>
    </row>
    <row r="832" customFormat="false" ht="30" hidden="false" customHeight="true" outlineLevel="0" collapsed="false">
      <c r="A832" s="13" t="n">
        <v>829</v>
      </c>
      <c r="B832" s="12" t="s">
        <v>1824</v>
      </c>
      <c r="C832" s="13" t="s">
        <v>1557</v>
      </c>
      <c r="D832" s="12" t="s">
        <v>1826</v>
      </c>
      <c r="E832" s="12" t="s">
        <v>18</v>
      </c>
      <c r="F832" s="12" t="n">
        <v>2012020322</v>
      </c>
    </row>
    <row r="833" customFormat="false" ht="30" hidden="false" customHeight="true" outlineLevel="0" collapsed="false">
      <c r="A833" s="13" t="n">
        <v>830</v>
      </c>
      <c r="B833" s="12" t="s">
        <v>1824</v>
      </c>
      <c r="C833" s="13" t="s">
        <v>1827</v>
      </c>
      <c r="D833" s="12" t="s">
        <v>1828</v>
      </c>
      <c r="E833" s="12" t="s">
        <v>11</v>
      </c>
      <c r="F833" s="12" t="n">
        <v>2124011220</v>
      </c>
    </row>
    <row r="834" customFormat="false" ht="30" hidden="false" customHeight="true" outlineLevel="0" collapsed="false">
      <c r="A834" s="13" t="n">
        <v>831</v>
      </c>
      <c r="B834" s="12" t="s">
        <v>1824</v>
      </c>
      <c r="C834" s="13" t="s">
        <v>1829</v>
      </c>
      <c r="D834" s="12" t="s">
        <v>1830</v>
      </c>
      <c r="E834" s="12" t="s">
        <v>11</v>
      </c>
      <c r="F834" s="12" t="n">
        <v>2031030232</v>
      </c>
    </row>
    <row r="835" customFormat="false" ht="30" hidden="false" customHeight="true" outlineLevel="0" collapsed="false">
      <c r="A835" s="13" t="n">
        <v>832</v>
      </c>
      <c r="B835" s="12" t="s">
        <v>1824</v>
      </c>
      <c r="C835" s="13" t="s">
        <v>1831</v>
      </c>
      <c r="D835" s="12" t="s">
        <v>1832</v>
      </c>
      <c r="E835" s="12" t="s">
        <v>18</v>
      </c>
      <c r="F835" s="12" t="n">
        <v>2141030206</v>
      </c>
    </row>
    <row r="836" customFormat="false" ht="30" hidden="false" customHeight="true" outlineLevel="0" collapsed="false">
      <c r="A836" s="13" t="n">
        <v>833</v>
      </c>
      <c r="B836" s="12" t="s">
        <v>1824</v>
      </c>
      <c r="C836" s="13" t="s">
        <v>1833</v>
      </c>
      <c r="D836" s="12" t="s">
        <v>1834</v>
      </c>
      <c r="E836" s="12" t="s">
        <v>18</v>
      </c>
      <c r="F836" s="12" t="n">
        <v>2164050312</v>
      </c>
    </row>
    <row r="837" customFormat="false" ht="30" hidden="false" customHeight="true" outlineLevel="0" collapsed="false">
      <c r="A837" s="13" t="n">
        <v>834</v>
      </c>
      <c r="B837" s="12" t="s">
        <v>1824</v>
      </c>
      <c r="C837" s="13" t="s">
        <v>1835</v>
      </c>
      <c r="D837" s="12" t="s">
        <v>1836</v>
      </c>
      <c r="E837" s="12" t="s">
        <v>11</v>
      </c>
      <c r="F837" s="12" t="n">
        <v>2154040124</v>
      </c>
    </row>
    <row r="838" customFormat="false" ht="30" hidden="false" customHeight="true" outlineLevel="0" collapsed="false">
      <c r="A838" s="13" t="n">
        <v>835</v>
      </c>
      <c r="B838" s="13" t="s">
        <v>1837</v>
      </c>
      <c r="C838" s="13" t="s">
        <v>1838</v>
      </c>
      <c r="D838" s="13" t="s">
        <v>1839</v>
      </c>
      <c r="E838" s="13" t="s">
        <v>18</v>
      </c>
      <c r="F838" s="6" t="s">
        <v>1840</v>
      </c>
    </row>
    <row r="839" customFormat="false" ht="30" hidden="false" customHeight="true" outlineLevel="0" collapsed="false">
      <c r="A839" s="13" t="n">
        <v>836</v>
      </c>
      <c r="B839" s="13" t="s">
        <v>1837</v>
      </c>
      <c r="C839" s="13" t="s">
        <v>1841</v>
      </c>
      <c r="D839" s="13" t="s">
        <v>1842</v>
      </c>
      <c r="E839" s="13" t="s">
        <v>11</v>
      </c>
      <c r="F839" s="6" t="s">
        <v>1843</v>
      </c>
    </row>
    <row r="840" customFormat="false" ht="30" hidden="false" customHeight="true" outlineLevel="0" collapsed="false">
      <c r="A840" s="13" t="n">
        <v>837</v>
      </c>
      <c r="B840" s="13" t="s">
        <v>1837</v>
      </c>
      <c r="C840" s="13" t="s">
        <v>1841</v>
      </c>
      <c r="D840" s="13" t="s">
        <v>1844</v>
      </c>
      <c r="E840" s="13" t="s">
        <v>11</v>
      </c>
      <c r="F840" s="6" t="s">
        <v>1845</v>
      </c>
    </row>
    <row r="841" customFormat="false" ht="30" hidden="false" customHeight="true" outlineLevel="0" collapsed="false">
      <c r="A841" s="13" t="n">
        <v>838</v>
      </c>
      <c r="B841" s="13" t="s">
        <v>1837</v>
      </c>
      <c r="C841" s="13" t="s">
        <v>1846</v>
      </c>
      <c r="D841" s="13" t="s">
        <v>1847</v>
      </c>
      <c r="E841" s="13" t="s">
        <v>18</v>
      </c>
      <c r="F841" s="6" t="s">
        <v>1848</v>
      </c>
    </row>
    <row r="842" customFormat="false" ht="30" hidden="false" customHeight="true" outlineLevel="0" collapsed="false">
      <c r="A842" s="13" t="n">
        <v>839</v>
      </c>
      <c r="B842" s="13" t="s">
        <v>1837</v>
      </c>
      <c r="C842" s="13" t="s">
        <v>188</v>
      </c>
      <c r="D842" s="13" t="s">
        <v>1849</v>
      </c>
      <c r="E842" s="13" t="s">
        <v>11</v>
      </c>
      <c r="F842" s="6" t="s">
        <v>1850</v>
      </c>
    </row>
    <row r="843" customFormat="false" ht="30" hidden="false" customHeight="true" outlineLevel="0" collapsed="false">
      <c r="A843" s="13" t="n">
        <v>840</v>
      </c>
      <c r="B843" s="12" t="s">
        <v>1851</v>
      </c>
      <c r="C843" s="13" t="s">
        <v>1424</v>
      </c>
      <c r="D843" s="12" t="s">
        <v>1852</v>
      </c>
      <c r="E843" s="12" t="s">
        <v>18</v>
      </c>
      <c r="F843" s="14" t="s">
        <v>1853</v>
      </c>
    </row>
    <row r="844" customFormat="false" ht="30" hidden="false" customHeight="true" outlineLevel="0" collapsed="false">
      <c r="A844" s="13" t="n">
        <v>841</v>
      </c>
      <c r="B844" s="12" t="s">
        <v>1851</v>
      </c>
      <c r="C844" s="13" t="s">
        <v>1833</v>
      </c>
      <c r="D844" s="12" t="s">
        <v>1854</v>
      </c>
      <c r="E844" s="12" t="s">
        <v>18</v>
      </c>
      <c r="F844" s="12" t="n">
        <v>100201228</v>
      </c>
    </row>
    <row r="845" customFormat="false" ht="30" hidden="false" customHeight="true" outlineLevel="0" collapsed="false">
      <c r="A845" s="13" t="n">
        <v>842</v>
      </c>
      <c r="B845" s="12" t="s">
        <v>1851</v>
      </c>
      <c r="C845" s="13" t="s">
        <v>1855</v>
      </c>
      <c r="D845" s="12" t="s">
        <v>1856</v>
      </c>
      <c r="E845" s="12" t="s">
        <v>18</v>
      </c>
      <c r="F845" s="12" t="n">
        <v>100200731</v>
      </c>
    </row>
    <row r="846" customFormat="false" ht="30" hidden="false" customHeight="true" outlineLevel="0" collapsed="false">
      <c r="A846" s="13" t="n">
        <v>843</v>
      </c>
      <c r="B846" s="12" t="s">
        <v>1851</v>
      </c>
      <c r="C846" s="13" t="s">
        <v>1857</v>
      </c>
      <c r="D846" s="12" t="s">
        <v>1858</v>
      </c>
      <c r="E846" s="12" t="s">
        <v>11</v>
      </c>
      <c r="F846" s="12" t="n">
        <v>100212491</v>
      </c>
    </row>
    <row r="847" customFormat="false" ht="30" hidden="false" customHeight="true" outlineLevel="0" collapsed="false">
      <c r="A847" s="13" t="n">
        <v>844</v>
      </c>
      <c r="B847" s="12" t="s">
        <v>1851</v>
      </c>
      <c r="C847" s="13" t="s">
        <v>1822</v>
      </c>
      <c r="D847" s="12" t="s">
        <v>1859</v>
      </c>
      <c r="E847" s="12" t="s">
        <v>18</v>
      </c>
      <c r="F847" s="12" t="n">
        <v>100180539</v>
      </c>
    </row>
    <row r="848" customFormat="false" ht="30" hidden="false" customHeight="true" outlineLevel="0" collapsed="false">
      <c r="A848" s="13" t="n">
        <v>845</v>
      </c>
      <c r="B848" s="12" t="s">
        <v>1860</v>
      </c>
      <c r="C848" s="13" t="s">
        <v>1861</v>
      </c>
      <c r="D848" s="12" t="s">
        <v>1862</v>
      </c>
      <c r="E848" s="12" t="s">
        <v>11</v>
      </c>
      <c r="F848" s="12" t="n">
        <v>1820030333</v>
      </c>
    </row>
    <row r="849" customFormat="false" ht="30" hidden="false" customHeight="true" outlineLevel="0" collapsed="false">
      <c r="A849" s="13" t="n">
        <v>846</v>
      </c>
      <c r="B849" s="12" t="s">
        <v>1860</v>
      </c>
      <c r="C849" s="13" t="s">
        <v>973</v>
      </c>
      <c r="D849" s="12" t="s">
        <v>1863</v>
      </c>
      <c r="E849" s="12" t="s">
        <v>11</v>
      </c>
      <c r="F849" s="12" t="n">
        <v>1320023121</v>
      </c>
    </row>
    <row r="850" customFormat="false" ht="30" hidden="false" customHeight="true" outlineLevel="0" collapsed="false">
      <c r="A850" s="13" t="n">
        <v>847</v>
      </c>
      <c r="B850" s="12" t="s">
        <v>1860</v>
      </c>
      <c r="C850" s="13" t="s">
        <v>1724</v>
      </c>
      <c r="D850" s="12" t="s">
        <v>1864</v>
      </c>
      <c r="E850" s="12" t="s">
        <v>18</v>
      </c>
      <c r="F850" s="12" t="n">
        <v>1420020909</v>
      </c>
    </row>
    <row r="851" customFormat="false" ht="30" hidden="false" customHeight="true" outlineLevel="0" collapsed="false">
      <c r="A851" s="13" t="n">
        <v>848</v>
      </c>
      <c r="B851" s="12" t="s">
        <v>1865</v>
      </c>
      <c r="C851" s="13" t="s">
        <v>1866</v>
      </c>
      <c r="D851" s="12" t="s">
        <v>1867</v>
      </c>
      <c r="E851" s="12" t="s">
        <v>18</v>
      </c>
      <c r="F851" s="21" t="s">
        <v>1868</v>
      </c>
    </row>
    <row r="852" customFormat="false" ht="30" hidden="false" customHeight="true" outlineLevel="0" collapsed="false">
      <c r="A852" s="13" t="n">
        <v>849</v>
      </c>
      <c r="B852" s="12" t="s">
        <v>1865</v>
      </c>
      <c r="C852" s="13" t="s">
        <v>1869</v>
      </c>
      <c r="D852" s="12" t="s">
        <v>1870</v>
      </c>
      <c r="E852" s="12" t="s">
        <v>18</v>
      </c>
      <c r="F852" s="12" t="n">
        <v>20090409</v>
      </c>
    </row>
    <row r="853" customFormat="false" ht="30" hidden="false" customHeight="true" outlineLevel="0" collapsed="false">
      <c r="A853" s="13" t="n">
        <v>850</v>
      </c>
      <c r="B853" s="12" t="s">
        <v>1865</v>
      </c>
      <c r="C853" s="13" t="s">
        <v>1871</v>
      </c>
      <c r="D853" s="12" t="s">
        <v>1872</v>
      </c>
      <c r="E853" s="12" t="s">
        <v>11</v>
      </c>
      <c r="F853" s="12" t="n">
        <v>20080241</v>
      </c>
    </row>
    <row r="854" customFormat="false" ht="30" hidden="false" customHeight="true" outlineLevel="0" collapsed="false">
      <c r="A854" s="13" t="n">
        <v>851</v>
      </c>
      <c r="B854" s="50" t="s">
        <v>1873</v>
      </c>
      <c r="C854" s="50" t="s">
        <v>1874</v>
      </c>
      <c r="D854" s="50" t="s">
        <v>1875</v>
      </c>
      <c r="E854" s="50" t="s">
        <v>11</v>
      </c>
      <c r="F854" s="51" t="s">
        <v>1876</v>
      </c>
    </row>
    <row r="855" customFormat="false" ht="30" hidden="false" customHeight="true" outlineLevel="0" collapsed="false">
      <c r="A855" s="13" t="n">
        <v>852</v>
      </c>
      <c r="B855" s="50" t="s">
        <v>1873</v>
      </c>
      <c r="C855" s="50" t="s">
        <v>1877</v>
      </c>
      <c r="D855" s="50" t="s">
        <v>1878</v>
      </c>
      <c r="E855" s="50" t="s">
        <v>11</v>
      </c>
      <c r="F855" s="51" t="s">
        <v>1879</v>
      </c>
    </row>
    <row r="856" customFormat="false" ht="30" hidden="false" customHeight="true" outlineLevel="0" collapsed="false">
      <c r="A856" s="13" t="n">
        <v>853</v>
      </c>
      <c r="B856" s="50" t="s">
        <v>1873</v>
      </c>
      <c r="C856" s="50" t="s">
        <v>9</v>
      </c>
      <c r="D856" s="50" t="s">
        <v>1880</v>
      </c>
      <c r="E856" s="50" t="s">
        <v>11</v>
      </c>
      <c r="F856" s="51" t="s">
        <v>1881</v>
      </c>
    </row>
    <row r="857" customFormat="false" ht="30" hidden="false" customHeight="true" outlineLevel="0" collapsed="false">
      <c r="A857" s="13" t="n">
        <v>854</v>
      </c>
      <c r="B857" s="50" t="s">
        <v>1873</v>
      </c>
      <c r="C857" s="50" t="s">
        <v>1882</v>
      </c>
      <c r="D857" s="50" t="s">
        <v>1883</v>
      </c>
      <c r="E857" s="50" t="s">
        <v>11</v>
      </c>
      <c r="F857" s="51" t="s">
        <v>1884</v>
      </c>
    </row>
    <row r="858" customFormat="false" ht="30" hidden="false" customHeight="true" outlineLevel="0" collapsed="false">
      <c r="A858" s="13" t="n">
        <v>855</v>
      </c>
      <c r="B858" s="24" t="s">
        <v>1885</v>
      </c>
      <c r="C858" s="25" t="s">
        <v>1886</v>
      </c>
      <c r="D858" s="26" t="s">
        <v>1887</v>
      </c>
      <c r="E858" s="26" t="s">
        <v>11</v>
      </c>
      <c r="F858" s="42" t="n">
        <v>200510119</v>
      </c>
    </row>
    <row r="859" customFormat="false" ht="30" hidden="false" customHeight="true" outlineLevel="0" collapsed="false">
      <c r="A859" s="13" t="n">
        <v>856</v>
      </c>
      <c r="B859" s="24" t="s">
        <v>1885</v>
      </c>
      <c r="C859" s="25" t="s">
        <v>1888</v>
      </c>
      <c r="D859" s="26" t="s">
        <v>1889</v>
      </c>
      <c r="E859" s="26" t="s">
        <v>18</v>
      </c>
      <c r="F859" s="42" t="n">
        <v>210910244</v>
      </c>
    </row>
    <row r="860" customFormat="false" ht="30" hidden="false" customHeight="true" outlineLevel="0" collapsed="false">
      <c r="A860" s="13" t="n">
        <v>857</v>
      </c>
      <c r="B860" s="13" t="s">
        <v>1890</v>
      </c>
      <c r="C860" s="13" t="s">
        <v>1891</v>
      </c>
      <c r="D860" s="13" t="s">
        <v>1892</v>
      </c>
      <c r="E860" s="13" t="s">
        <v>11</v>
      </c>
      <c r="F860" s="22" t="s">
        <v>1893</v>
      </c>
    </row>
    <row r="861" customFormat="false" ht="30" hidden="false" customHeight="true" outlineLevel="0" collapsed="false">
      <c r="A861" s="13" t="n">
        <v>858</v>
      </c>
      <c r="B861" s="17" t="s">
        <v>1894</v>
      </c>
      <c r="C861" s="13" t="s">
        <v>1895</v>
      </c>
      <c r="D861" s="13" t="s">
        <v>1896</v>
      </c>
      <c r="E861" s="13" t="s">
        <v>18</v>
      </c>
      <c r="F861" s="15" t="s">
        <v>1897</v>
      </c>
    </row>
    <row r="862" customFormat="false" ht="30" hidden="false" customHeight="true" outlineLevel="0" collapsed="false">
      <c r="A862" s="13" t="n">
        <v>859</v>
      </c>
      <c r="B862" s="17" t="s">
        <v>1894</v>
      </c>
      <c r="C862" s="13" t="s">
        <v>1898</v>
      </c>
      <c r="D862" s="13" t="s">
        <v>1899</v>
      </c>
      <c r="E862" s="13" t="s">
        <v>18</v>
      </c>
      <c r="F862" s="15" t="s">
        <v>1900</v>
      </c>
    </row>
    <row r="863" customFormat="false" ht="30" hidden="false" customHeight="true" outlineLevel="0" collapsed="false">
      <c r="A863" s="13" t="n">
        <v>860</v>
      </c>
      <c r="B863" s="17" t="s">
        <v>1894</v>
      </c>
      <c r="C863" s="13" t="s">
        <v>1901</v>
      </c>
      <c r="D863" s="13" t="s">
        <v>1902</v>
      </c>
      <c r="E863" s="13" t="s">
        <v>18</v>
      </c>
      <c r="F863" s="15" t="s">
        <v>1903</v>
      </c>
    </row>
    <row r="864" customFormat="false" ht="30" hidden="false" customHeight="true" outlineLevel="0" collapsed="false">
      <c r="A864" s="13" t="n">
        <v>861</v>
      </c>
      <c r="B864" s="17" t="s">
        <v>1894</v>
      </c>
      <c r="C864" s="13" t="s">
        <v>1901</v>
      </c>
      <c r="D864" s="13" t="s">
        <v>1904</v>
      </c>
      <c r="E864" s="13" t="s">
        <v>18</v>
      </c>
      <c r="F864" s="15" t="s">
        <v>1905</v>
      </c>
    </row>
    <row r="865" customFormat="false" ht="30" hidden="false" customHeight="true" outlineLevel="0" collapsed="false">
      <c r="A865" s="13" t="n">
        <v>862</v>
      </c>
      <c r="B865" s="17" t="s">
        <v>1894</v>
      </c>
      <c r="C865" s="13" t="s">
        <v>1901</v>
      </c>
      <c r="D865" s="13" t="s">
        <v>1906</v>
      </c>
      <c r="E865" s="13" t="s">
        <v>18</v>
      </c>
      <c r="F865" s="15" t="s">
        <v>1907</v>
      </c>
    </row>
    <row r="866" customFormat="false" ht="30" hidden="false" customHeight="true" outlineLevel="0" collapsed="false">
      <c r="A866" s="13" t="n">
        <v>863</v>
      </c>
      <c r="B866" s="17" t="s">
        <v>1894</v>
      </c>
      <c r="C866" s="13" t="s">
        <v>429</v>
      </c>
      <c r="D866" s="13" t="s">
        <v>1908</v>
      </c>
      <c r="E866" s="13" t="s">
        <v>18</v>
      </c>
      <c r="F866" s="15" t="s">
        <v>1909</v>
      </c>
    </row>
    <row r="867" customFormat="false" ht="30" hidden="false" customHeight="true" outlineLevel="0" collapsed="false">
      <c r="A867" s="13" t="n">
        <v>864</v>
      </c>
      <c r="B867" s="17" t="s">
        <v>1894</v>
      </c>
      <c r="C867" s="13" t="s">
        <v>1910</v>
      </c>
      <c r="D867" s="13" t="s">
        <v>1911</v>
      </c>
      <c r="E867" s="13" t="s">
        <v>18</v>
      </c>
      <c r="F867" s="15" t="s">
        <v>1912</v>
      </c>
    </row>
    <row r="868" customFormat="false" ht="30" hidden="false" customHeight="true" outlineLevel="0" collapsed="false">
      <c r="A868" s="13" t="n">
        <v>865</v>
      </c>
      <c r="B868" s="17" t="s">
        <v>1894</v>
      </c>
      <c r="C868" s="13" t="s">
        <v>1910</v>
      </c>
      <c r="D868" s="13" t="s">
        <v>1913</v>
      </c>
      <c r="E868" s="13" t="s">
        <v>18</v>
      </c>
      <c r="F868" s="15" t="s">
        <v>1914</v>
      </c>
    </row>
    <row r="869" customFormat="false" ht="30" hidden="false" customHeight="true" outlineLevel="0" collapsed="false">
      <c r="A869" s="13" t="n">
        <v>866</v>
      </c>
      <c r="B869" s="17" t="s">
        <v>1894</v>
      </c>
      <c r="C869" s="13" t="s">
        <v>1915</v>
      </c>
      <c r="D869" s="13" t="s">
        <v>1916</v>
      </c>
      <c r="E869" s="13" t="s">
        <v>11</v>
      </c>
      <c r="F869" s="15" t="s">
        <v>1917</v>
      </c>
    </row>
    <row r="870" customFormat="false" ht="30" hidden="false" customHeight="true" outlineLevel="0" collapsed="false">
      <c r="A870" s="13" t="n">
        <v>867</v>
      </c>
      <c r="B870" s="17" t="s">
        <v>1894</v>
      </c>
      <c r="C870" s="13" t="s">
        <v>1915</v>
      </c>
      <c r="D870" s="13" t="s">
        <v>1918</v>
      </c>
      <c r="E870" s="13" t="s">
        <v>11</v>
      </c>
      <c r="F870" s="15" t="s">
        <v>1919</v>
      </c>
    </row>
    <row r="871" customFormat="false" ht="30" hidden="false" customHeight="true" outlineLevel="0" collapsed="false">
      <c r="A871" s="13" t="n">
        <v>868</v>
      </c>
      <c r="B871" s="17" t="s">
        <v>1894</v>
      </c>
      <c r="C871" s="13" t="s">
        <v>802</v>
      </c>
      <c r="D871" s="13" t="s">
        <v>1920</v>
      </c>
      <c r="E871" s="13" t="s">
        <v>18</v>
      </c>
      <c r="F871" s="15" t="s">
        <v>1921</v>
      </c>
    </row>
    <row r="872" customFormat="false" ht="30" hidden="false" customHeight="true" outlineLevel="0" collapsed="false">
      <c r="A872" s="13" t="n">
        <v>869</v>
      </c>
      <c r="B872" s="17" t="s">
        <v>1894</v>
      </c>
      <c r="C872" s="13" t="s">
        <v>802</v>
      </c>
      <c r="D872" s="13" t="s">
        <v>1922</v>
      </c>
      <c r="E872" s="13" t="s">
        <v>18</v>
      </c>
      <c r="F872" s="15" t="s">
        <v>1923</v>
      </c>
    </row>
    <row r="873" customFormat="false" ht="30" hidden="false" customHeight="true" outlineLevel="0" collapsed="false">
      <c r="A873" s="13" t="n">
        <v>870</v>
      </c>
      <c r="B873" s="17" t="s">
        <v>1894</v>
      </c>
      <c r="C873" s="13" t="s">
        <v>1924</v>
      </c>
      <c r="D873" s="13" t="s">
        <v>1925</v>
      </c>
      <c r="E873" s="13" t="s">
        <v>18</v>
      </c>
      <c r="F873" s="15" t="s">
        <v>1926</v>
      </c>
    </row>
    <row r="874" customFormat="false" ht="30" hidden="false" customHeight="true" outlineLevel="0" collapsed="false">
      <c r="A874" s="13" t="n">
        <v>871</v>
      </c>
      <c r="B874" s="17" t="s">
        <v>1894</v>
      </c>
      <c r="C874" s="13" t="s">
        <v>1924</v>
      </c>
      <c r="D874" s="13" t="s">
        <v>1927</v>
      </c>
      <c r="E874" s="13" t="s">
        <v>18</v>
      </c>
      <c r="F874" s="15" t="s">
        <v>1928</v>
      </c>
    </row>
    <row r="875" customFormat="false" ht="30" hidden="false" customHeight="true" outlineLevel="0" collapsed="false">
      <c r="A875" s="13" t="n">
        <v>872</v>
      </c>
      <c r="B875" s="17" t="s">
        <v>1894</v>
      </c>
      <c r="C875" s="13" t="s">
        <v>191</v>
      </c>
      <c r="D875" s="13" t="s">
        <v>1929</v>
      </c>
      <c r="E875" s="13" t="s">
        <v>18</v>
      </c>
      <c r="F875" s="15" t="s">
        <v>1930</v>
      </c>
    </row>
    <row r="876" customFormat="false" ht="30" hidden="false" customHeight="true" outlineLevel="0" collapsed="false">
      <c r="A876" s="13" t="n">
        <v>873</v>
      </c>
      <c r="B876" s="17" t="s">
        <v>1894</v>
      </c>
      <c r="C876" s="13" t="s">
        <v>1931</v>
      </c>
      <c r="D876" s="13" t="s">
        <v>1932</v>
      </c>
      <c r="E876" s="13" t="s">
        <v>11</v>
      </c>
      <c r="F876" s="15" t="s">
        <v>1933</v>
      </c>
    </row>
    <row r="877" customFormat="false" ht="30" hidden="false" customHeight="true" outlineLevel="0" collapsed="false">
      <c r="A877" s="13" t="n">
        <v>874</v>
      </c>
      <c r="B877" s="17" t="s">
        <v>1894</v>
      </c>
      <c r="C877" s="13" t="s">
        <v>1934</v>
      </c>
      <c r="D877" s="13" t="s">
        <v>1935</v>
      </c>
      <c r="E877" s="13" t="s">
        <v>18</v>
      </c>
      <c r="F877" s="15" t="s">
        <v>1936</v>
      </c>
    </row>
    <row r="878" customFormat="false" ht="30" hidden="false" customHeight="true" outlineLevel="0" collapsed="false">
      <c r="A878" s="13" t="n">
        <v>875</v>
      </c>
      <c r="B878" s="17" t="s">
        <v>1894</v>
      </c>
      <c r="C878" s="13" t="s">
        <v>158</v>
      </c>
      <c r="D878" s="13" t="s">
        <v>1937</v>
      </c>
      <c r="E878" s="13" t="s">
        <v>11</v>
      </c>
      <c r="F878" s="15" t="s">
        <v>1938</v>
      </c>
    </row>
    <row r="879" customFormat="false" ht="30" hidden="false" customHeight="true" outlineLevel="0" collapsed="false">
      <c r="A879" s="13" t="n">
        <v>876</v>
      </c>
      <c r="B879" s="17" t="s">
        <v>1894</v>
      </c>
      <c r="C879" s="13" t="s">
        <v>1939</v>
      </c>
      <c r="D879" s="13" t="s">
        <v>1940</v>
      </c>
      <c r="E879" s="13" t="s">
        <v>18</v>
      </c>
      <c r="F879" s="15" t="s">
        <v>1941</v>
      </c>
    </row>
    <row r="880" customFormat="false" ht="30" hidden="false" customHeight="true" outlineLevel="0" collapsed="false">
      <c r="A880" s="13" t="n">
        <v>877</v>
      </c>
      <c r="B880" s="17" t="s">
        <v>1894</v>
      </c>
      <c r="C880" s="13" t="s">
        <v>1939</v>
      </c>
      <c r="D880" s="13" t="s">
        <v>1942</v>
      </c>
      <c r="E880" s="13" t="s">
        <v>18</v>
      </c>
      <c r="F880" s="14" t="s">
        <v>1943</v>
      </c>
    </row>
    <row r="881" customFormat="false" ht="30" hidden="false" customHeight="true" outlineLevel="0" collapsed="false">
      <c r="A881" s="13" t="n">
        <v>878</v>
      </c>
      <c r="B881" s="17" t="s">
        <v>1894</v>
      </c>
      <c r="C881" s="13" t="s">
        <v>188</v>
      </c>
      <c r="D881" s="13" t="s">
        <v>1944</v>
      </c>
      <c r="E881" s="13" t="s">
        <v>11</v>
      </c>
      <c r="F881" s="15" t="s">
        <v>1945</v>
      </c>
    </row>
    <row r="882" customFormat="false" ht="30" hidden="false" customHeight="true" outlineLevel="0" collapsed="false">
      <c r="A882" s="13" t="n">
        <v>879</v>
      </c>
      <c r="B882" s="17" t="s">
        <v>1894</v>
      </c>
      <c r="C882" s="13" t="s">
        <v>188</v>
      </c>
      <c r="D882" s="13" t="s">
        <v>1946</v>
      </c>
      <c r="E882" s="13" t="s">
        <v>18</v>
      </c>
      <c r="F882" s="15" t="s">
        <v>1947</v>
      </c>
    </row>
    <row r="883" customFormat="false" ht="30" hidden="false" customHeight="true" outlineLevel="0" collapsed="false">
      <c r="A883" s="13" t="n">
        <v>880</v>
      </c>
      <c r="B883" s="17" t="s">
        <v>1894</v>
      </c>
      <c r="C883" s="13" t="s">
        <v>434</v>
      </c>
      <c r="D883" s="13" t="s">
        <v>1948</v>
      </c>
      <c r="E883" s="13" t="s">
        <v>11</v>
      </c>
      <c r="F883" s="15" t="s">
        <v>1949</v>
      </c>
    </row>
    <row r="884" customFormat="false" ht="30" hidden="false" customHeight="true" outlineLevel="0" collapsed="false">
      <c r="A884" s="13" t="n">
        <v>881</v>
      </c>
      <c r="B884" s="17" t="s">
        <v>1894</v>
      </c>
      <c r="C884" s="13" t="s">
        <v>13</v>
      </c>
      <c r="D884" s="13" t="s">
        <v>1950</v>
      </c>
      <c r="E884" s="13" t="s">
        <v>11</v>
      </c>
      <c r="F884" s="15" t="s">
        <v>1951</v>
      </c>
    </row>
    <row r="885" customFormat="false" ht="30" hidden="false" customHeight="true" outlineLevel="0" collapsed="false">
      <c r="A885" s="13" t="n">
        <v>882</v>
      </c>
      <c r="B885" s="17" t="s">
        <v>1894</v>
      </c>
      <c r="C885" s="13" t="s">
        <v>1952</v>
      </c>
      <c r="D885" s="13" t="s">
        <v>1953</v>
      </c>
      <c r="E885" s="13" t="s">
        <v>11</v>
      </c>
      <c r="F885" s="15" t="s">
        <v>1954</v>
      </c>
    </row>
    <row r="886" customFormat="false" ht="30" hidden="false" customHeight="true" outlineLevel="0" collapsed="false">
      <c r="A886" s="13" t="n">
        <v>883</v>
      </c>
      <c r="B886" s="17" t="s">
        <v>1894</v>
      </c>
      <c r="C886" s="13" t="s">
        <v>1691</v>
      </c>
      <c r="D886" s="13" t="s">
        <v>1955</v>
      </c>
      <c r="E886" s="13" t="s">
        <v>11</v>
      </c>
      <c r="F886" s="15" t="s">
        <v>1956</v>
      </c>
    </row>
    <row r="887" customFormat="false" ht="30" hidden="false" customHeight="true" outlineLevel="0" collapsed="false">
      <c r="A887" s="13" t="n">
        <v>884</v>
      </c>
      <c r="B887" s="17" t="s">
        <v>1894</v>
      </c>
      <c r="C887" s="13" t="s">
        <v>1567</v>
      </c>
      <c r="D887" s="13" t="s">
        <v>1957</v>
      </c>
      <c r="E887" s="13" t="s">
        <v>18</v>
      </c>
      <c r="F887" s="15" t="s">
        <v>1958</v>
      </c>
    </row>
    <row r="888" customFormat="false" ht="30" hidden="false" customHeight="true" outlineLevel="0" collapsed="false">
      <c r="A888" s="13" t="n">
        <v>885</v>
      </c>
      <c r="B888" s="17" t="s">
        <v>1894</v>
      </c>
      <c r="C888" s="13" t="s">
        <v>1959</v>
      </c>
      <c r="D888" s="13" t="s">
        <v>1960</v>
      </c>
      <c r="E888" s="13" t="s">
        <v>18</v>
      </c>
      <c r="F888" s="15" t="s">
        <v>1961</v>
      </c>
    </row>
    <row r="889" customFormat="false" ht="30" hidden="false" customHeight="true" outlineLevel="0" collapsed="false">
      <c r="A889" s="13" t="n">
        <v>886</v>
      </c>
      <c r="B889" s="13" t="s">
        <v>1962</v>
      </c>
      <c r="C889" s="37" t="s">
        <v>61</v>
      </c>
      <c r="D889" s="38" t="s">
        <v>1963</v>
      </c>
      <c r="E889" s="37" t="s">
        <v>11</v>
      </c>
      <c r="F889" s="39" t="s">
        <v>1964</v>
      </c>
    </row>
    <row r="890" customFormat="false" ht="30" hidden="false" customHeight="true" outlineLevel="0" collapsed="false">
      <c r="A890" s="13" t="n">
        <v>887</v>
      </c>
      <c r="B890" s="13" t="s">
        <v>1962</v>
      </c>
      <c r="C890" s="17" t="s">
        <v>1965</v>
      </c>
      <c r="D890" s="17" t="s">
        <v>1966</v>
      </c>
      <c r="E890" s="17" t="s">
        <v>11</v>
      </c>
      <c r="F890" s="18" t="s">
        <v>1967</v>
      </c>
    </row>
    <row r="891" customFormat="false" ht="30" hidden="false" customHeight="true" outlineLevel="0" collapsed="false">
      <c r="A891" s="13" t="n">
        <v>888</v>
      </c>
      <c r="B891" s="13" t="s">
        <v>1962</v>
      </c>
      <c r="C891" s="52" t="s">
        <v>67</v>
      </c>
      <c r="D891" s="53" t="s">
        <v>1968</v>
      </c>
      <c r="E891" s="52" t="s">
        <v>18</v>
      </c>
      <c r="F891" s="51" t="s">
        <v>1969</v>
      </c>
    </row>
    <row r="892" customFormat="false" ht="30" hidden="false" customHeight="true" outlineLevel="0" collapsed="false">
      <c r="A892" s="13" t="n">
        <v>889</v>
      </c>
      <c r="B892" s="13" t="s">
        <v>1962</v>
      </c>
      <c r="C892" s="17" t="s">
        <v>20</v>
      </c>
      <c r="D892" s="17" t="s">
        <v>1970</v>
      </c>
      <c r="E892" s="17" t="s">
        <v>11</v>
      </c>
      <c r="F892" s="18" t="s">
        <v>1971</v>
      </c>
    </row>
    <row r="893" customFormat="false" ht="30" hidden="false" customHeight="true" outlineLevel="0" collapsed="false">
      <c r="A893" s="13" t="n">
        <v>890</v>
      </c>
      <c r="B893" s="13" t="s">
        <v>1962</v>
      </c>
      <c r="C893" s="13" t="s">
        <v>890</v>
      </c>
      <c r="D893" s="12" t="s">
        <v>1972</v>
      </c>
      <c r="E893" s="13" t="s">
        <v>11</v>
      </c>
      <c r="F893" s="22" t="s">
        <v>1973</v>
      </c>
    </row>
    <row r="894" customFormat="false" ht="30" hidden="false" customHeight="true" outlineLevel="0" collapsed="false">
      <c r="A894" s="13" t="n">
        <v>891</v>
      </c>
      <c r="B894" s="13" t="s">
        <v>1962</v>
      </c>
      <c r="C894" s="13" t="s">
        <v>388</v>
      </c>
      <c r="D894" s="13" t="s">
        <v>1974</v>
      </c>
      <c r="E894" s="13" t="s">
        <v>18</v>
      </c>
      <c r="F894" s="22" t="s">
        <v>1975</v>
      </c>
    </row>
    <row r="895" customFormat="false" ht="30" hidden="false" customHeight="true" outlineLevel="0" collapsed="false">
      <c r="A895" s="13" t="n">
        <v>892</v>
      </c>
      <c r="B895" s="13" t="s">
        <v>1962</v>
      </c>
      <c r="C895" s="17" t="s">
        <v>1976</v>
      </c>
      <c r="D895" s="17" t="s">
        <v>1977</v>
      </c>
      <c r="E895" s="17" t="s">
        <v>11</v>
      </c>
      <c r="F895" s="18" t="s">
        <v>1978</v>
      </c>
    </row>
    <row r="896" customFormat="false" ht="30" hidden="false" customHeight="true" outlineLevel="0" collapsed="false">
      <c r="A896" s="13" t="n">
        <v>893</v>
      </c>
      <c r="B896" s="13" t="s">
        <v>1962</v>
      </c>
      <c r="C896" s="52" t="s">
        <v>1979</v>
      </c>
      <c r="D896" s="52" t="s">
        <v>1980</v>
      </c>
      <c r="E896" s="52" t="s">
        <v>18</v>
      </c>
      <c r="F896" s="51" t="s">
        <v>1981</v>
      </c>
    </row>
    <row r="897" customFormat="false" ht="30" hidden="false" customHeight="true" outlineLevel="0" collapsed="false">
      <c r="A897" s="13" t="n">
        <v>894</v>
      </c>
      <c r="B897" s="13" t="s">
        <v>1962</v>
      </c>
      <c r="C897" s="52" t="s">
        <v>1979</v>
      </c>
      <c r="D897" s="52" t="s">
        <v>1982</v>
      </c>
      <c r="E897" s="52" t="s">
        <v>11</v>
      </c>
      <c r="F897" s="51" t="s">
        <v>1983</v>
      </c>
    </row>
    <row r="898" customFormat="false" ht="30" hidden="false" customHeight="true" outlineLevel="0" collapsed="false">
      <c r="A898" s="13" t="n">
        <v>895</v>
      </c>
      <c r="B898" s="13" t="s">
        <v>1962</v>
      </c>
      <c r="C898" s="17" t="s">
        <v>502</v>
      </c>
      <c r="D898" s="17" t="s">
        <v>1984</v>
      </c>
      <c r="E898" s="17" t="s">
        <v>11</v>
      </c>
      <c r="F898" s="18" t="s">
        <v>1985</v>
      </c>
    </row>
    <row r="899" customFormat="false" ht="30" hidden="false" customHeight="true" outlineLevel="0" collapsed="false">
      <c r="A899" s="13" t="n">
        <v>896</v>
      </c>
      <c r="B899" s="13" t="s">
        <v>1962</v>
      </c>
      <c r="C899" s="52" t="s">
        <v>1986</v>
      </c>
      <c r="D899" s="17" t="s">
        <v>1987</v>
      </c>
      <c r="E899" s="17" t="s">
        <v>11</v>
      </c>
      <c r="F899" s="18" t="s">
        <v>1988</v>
      </c>
    </row>
    <row r="900" customFormat="false" ht="30" hidden="false" customHeight="true" outlineLevel="0" collapsed="false">
      <c r="A900" s="13" t="n">
        <v>897</v>
      </c>
      <c r="B900" s="13" t="s">
        <v>1962</v>
      </c>
      <c r="C900" s="52" t="s">
        <v>1986</v>
      </c>
      <c r="D900" s="17" t="s">
        <v>1989</v>
      </c>
      <c r="E900" s="17" t="s">
        <v>11</v>
      </c>
      <c r="F900" s="18" t="s">
        <v>1990</v>
      </c>
    </row>
    <row r="901" customFormat="false" ht="30" hidden="false" customHeight="true" outlineLevel="0" collapsed="false">
      <c r="A901" s="13" t="n">
        <v>898</v>
      </c>
      <c r="B901" s="13" t="s">
        <v>1962</v>
      </c>
      <c r="C901" s="54" t="s">
        <v>928</v>
      </c>
      <c r="D901" s="54" t="s">
        <v>1991</v>
      </c>
      <c r="E901" s="54" t="s">
        <v>11</v>
      </c>
      <c r="F901" s="39" t="s">
        <v>1992</v>
      </c>
    </row>
    <row r="902" customFormat="false" ht="30" hidden="false" customHeight="true" outlineLevel="0" collapsed="false">
      <c r="A902" s="13" t="n">
        <v>899</v>
      </c>
      <c r="B902" s="13" t="s">
        <v>1962</v>
      </c>
      <c r="C902" s="55" t="s">
        <v>9</v>
      </c>
      <c r="D902" s="55" t="s">
        <v>1993</v>
      </c>
      <c r="E902" s="55" t="s">
        <v>11</v>
      </c>
      <c r="F902" s="56" t="s">
        <v>1994</v>
      </c>
    </row>
    <row r="903" customFormat="false" ht="30" hidden="false" customHeight="true" outlineLevel="0" collapsed="false">
      <c r="A903" s="13" t="n">
        <v>900</v>
      </c>
      <c r="B903" s="13" t="s">
        <v>1962</v>
      </c>
      <c r="C903" s="37" t="s">
        <v>1995</v>
      </c>
      <c r="D903" s="38" t="s">
        <v>1996</v>
      </c>
      <c r="E903" s="37" t="s">
        <v>11</v>
      </c>
      <c r="F903" s="39" t="s">
        <v>1997</v>
      </c>
    </row>
    <row r="904" customFormat="false" ht="30" hidden="false" customHeight="true" outlineLevel="0" collapsed="false">
      <c r="A904" s="13" t="n">
        <v>901</v>
      </c>
      <c r="B904" s="13" t="s">
        <v>1962</v>
      </c>
      <c r="C904" s="52" t="s">
        <v>1998</v>
      </c>
      <c r="D904" s="52" t="s">
        <v>1999</v>
      </c>
      <c r="E904" s="52" t="s">
        <v>11</v>
      </c>
      <c r="F904" s="51" t="s">
        <v>2000</v>
      </c>
    </row>
    <row r="905" customFormat="false" ht="30" hidden="false" customHeight="true" outlineLevel="0" collapsed="false">
      <c r="A905" s="13" t="n">
        <v>902</v>
      </c>
      <c r="B905" s="13" t="s">
        <v>1962</v>
      </c>
      <c r="C905" s="52" t="s">
        <v>429</v>
      </c>
      <c r="D905" s="53" t="s">
        <v>2001</v>
      </c>
      <c r="E905" s="52" t="s">
        <v>18</v>
      </c>
      <c r="F905" s="51" t="s">
        <v>2002</v>
      </c>
    </row>
    <row r="906" customFormat="false" ht="30" hidden="false" customHeight="true" outlineLevel="0" collapsed="false">
      <c r="A906" s="13" t="n">
        <v>903</v>
      </c>
      <c r="B906" s="13" t="s">
        <v>1962</v>
      </c>
      <c r="C906" s="52" t="s">
        <v>946</v>
      </c>
      <c r="D906" s="53" t="s">
        <v>2003</v>
      </c>
      <c r="E906" s="52" t="s">
        <v>11</v>
      </c>
      <c r="F906" s="51" t="s">
        <v>2004</v>
      </c>
    </row>
    <row r="907" customFormat="false" ht="30" hidden="false" customHeight="true" outlineLevel="0" collapsed="false">
      <c r="A907" s="13" t="n">
        <v>904</v>
      </c>
      <c r="B907" s="13" t="s">
        <v>1962</v>
      </c>
      <c r="C907" s="52" t="s">
        <v>388</v>
      </c>
      <c r="D907" s="53" t="s">
        <v>2005</v>
      </c>
      <c r="E907" s="52" t="s">
        <v>11</v>
      </c>
      <c r="F907" s="51" t="s">
        <v>2006</v>
      </c>
    </row>
    <row r="908" customFormat="false" ht="30" hidden="false" customHeight="true" outlineLevel="0" collapsed="false">
      <c r="A908" s="13" t="n">
        <v>905</v>
      </c>
      <c r="B908" s="13" t="s">
        <v>1962</v>
      </c>
      <c r="C908" s="52" t="s">
        <v>1976</v>
      </c>
      <c r="D908" s="53" t="s">
        <v>2007</v>
      </c>
      <c r="E908" s="52" t="s">
        <v>18</v>
      </c>
      <c r="F908" s="51" t="s">
        <v>2008</v>
      </c>
    </row>
    <row r="909" customFormat="false" ht="30" hidden="false" customHeight="true" outlineLevel="0" collapsed="false">
      <c r="A909" s="13" t="n">
        <v>906</v>
      </c>
      <c r="B909" s="13" t="s">
        <v>1962</v>
      </c>
      <c r="C909" s="52" t="s">
        <v>61</v>
      </c>
      <c r="D909" s="53" t="s">
        <v>2009</v>
      </c>
      <c r="E909" s="52" t="s">
        <v>11</v>
      </c>
      <c r="F909" s="51" t="s">
        <v>2010</v>
      </c>
    </row>
    <row r="910" customFormat="false" ht="30" hidden="false" customHeight="true" outlineLevel="0" collapsed="false">
      <c r="A910" s="13" t="n">
        <v>907</v>
      </c>
      <c r="B910" s="13" t="s">
        <v>1962</v>
      </c>
      <c r="C910" s="52" t="s">
        <v>890</v>
      </c>
      <c r="D910" s="53" t="s">
        <v>2011</v>
      </c>
      <c r="E910" s="52" t="s">
        <v>18</v>
      </c>
      <c r="F910" s="51" t="s">
        <v>2012</v>
      </c>
    </row>
    <row r="911" customFormat="false" ht="30" hidden="false" customHeight="true" outlineLevel="0" collapsed="false">
      <c r="A911" s="13" t="n">
        <v>908</v>
      </c>
      <c r="B911" s="13" t="s">
        <v>1962</v>
      </c>
      <c r="C911" s="52" t="s">
        <v>2013</v>
      </c>
      <c r="D911" s="53" t="s">
        <v>2014</v>
      </c>
      <c r="E911" s="52" t="s">
        <v>18</v>
      </c>
      <c r="F911" s="51" t="s">
        <v>2015</v>
      </c>
    </row>
    <row r="912" customFormat="false" ht="30" hidden="false" customHeight="true" outlineLevel="0" collapsed="false">
      <c r="A912" s="13" t="n">
        <v>909</v>
      </c>
      <c r="B912" s="13" t="s">
        <v>2016</v>
      </c>
      <c r="C912" s="17" t="s">
        <v>1017</v>
      </c>
      <c r="D912" s="17" t="s">
        <v>2017</v>
      </c>
      <c r="E912" s="13" t="s">
        <v>11</v>
      </c>
      <c r="F912" s="22" t="s">
        <v>2018</v>
      </c>
    </row>
    <row r="913" customFormat="false" ht="30" hidden="false" customHeight="true" outlineLevel="0" collapsed="false">
      <c r="A913" s="13" t="n">
        <v>910</v>
      </c>
      <c r="B913" s="13" t="s">
        <v>2016</v>
      </c>
      <c r="C913" s="17" t="s">
        <v>1017</v>
      </c>
      <c r="D913" s="17" t="s">
        <v>2019</v>
      </c>
      <c r="E913" s="13" t="s">
        <v>11</v>
      </c>
      <c r="F913" s="22" t="s">
        <v>2020</v>
      </c>
    </row>
    <row r="914" customFormat="false" ht="30" hidden="false" customHeight="true" outlineLevel="0" collapsed="false">
      <c r="A914" s="13" t="n">
        <v>911</v>
      </c>
      <c r="B914" s="13" t="s">
        <v>2016</v>
      </c>
      <c r="C914" s="17" t="s">
        <v>1017</v>
      </c>
      <c r="D914" s="17" t="s">
        <v>2021</v>
      </c>
      <c r="E914" s="13" t="s">
        <v>11</v>
      </c>
      <c r="F914" s="22" t="s">
        <v>2022</v>
      </c>
    </row>
    <row r="915" customFormat="false" ht="30" hidden="false" customHeight="true" outlineLevel="0" collapsed="false">
      <c r="A915" s="13" t="n">
        <v>912</v>
      </c>
      <c r="B915" s="13" t="s">
        <v>2016</v>
      </c>
      <c r="C915" s="17" t="s">
        <v>1017</v>
      </c>
      <c r="D915" s="17" t="s">
        <v>2023</v>
      </c>
      <c r="E915" s="13" t="s">
        <v>11</v>
      </c>
      <c r="F915" s="22" t="s">
        <v>2024</v>
      </c>
    </row>
    <row r="916" customFormat="false" ht="30" hidden="false" customHeight="true" outlineLevel="0" collapsed="false">
      <c r="A916" s="13" t="n">
        <v>913</v>
      </c>
      <c r="B916" s="13" t="s">
        <v>2016</v>
      </c>
      <c r="C916" s="17" t="s">
        <v>2025</v>
      </c>
      <c r="D916" s="17" t="s">
        <v>2026</v>
      </c>
      <c r="E916" s="13" t="s">
        <v>11</v>
      </c>
      <c r="F916" s="22" t="s">
        <v>2027</v>
      </c>
    </row>
    <row r="917" customFormat="false" ht="30" hidden="false" customHeight="true" outlineLevel="0" collapsed="false">
      <c r="A917" s="13" t="n">
        <v>914</v>
      </c>
      <c r="B917" s="13" t="s">
        <v>2016</v>
      </c>
      <c r="C917" s="17" t="s">
        <v>2025</v>
      </c>
      <c r="D917" s="17" t="s">
        <v>2028</v>
      </c>
      <c r="E917" s="13" t="s">
        <v>11</v>
      </c>
      <c r="F917" s="22" t="s">
        <v>2029</v>
      </c>
    </row>
    <row r="918" customFormat="false" ht="30" hidden="false" customHeight="true" outlineLevel="0" collapsed="false">
      <c r="A918" s="13" t="n">
        <v>915</v>
      </c>
      <c r="B918" s="13" t="s">
        <v>2016</v>
      </c>
      <c r="C918" s="17" t="s">
        <v>2030</v>
      </c>
      <c r="D918" s="17" t="s">
        <v>2031</v>
      </c>
      <c r="E918" s="13" t="s">
        <v>11</v>
      </c>
      <c r="F918" s="6" t="s">
        <v>2032</v>
      </c>
    </row>
    <row r="919" customFormat="false" ht="30" hidden="false" customHeight="true" outlineLevel="0" collapsed="false">
      <c r="A919" s="13" t="n">
        <v>916</v>
      </c>
      <c r="B919" s="13" t="s">
        <v>2016</v>
      </c>
      <c r="C919" s="17" t="s">
        <v>2030</v>
      </c>
      <c r="D919" s="17" t="s">
        <v>2033</v>
      </c>
      <c r="E919" s="13" t="s">
        <v>11</v>
      </c>
      <c r="F919" s="6" t="s">
        <v>2034</v>
      </c>
    </row>
    <row r="920" customFormat="false" ht="30" hidden="false" customHeight="true" outlineLevel="0" collapsed="false">
      <c r="A920" s="13" t="n">
        <v>917</v>
      </c>
      <c r="B920" s="13" t="s">
        <v>2016</v>
      </c>
      <c r="C920" s="17" t="s">
        <v>1037</v>
      </c>
      <c r="D920" s="17" t="s">
        <v>2035</v>
      </c>
      <c r="E920" s="13" t="s">
        <v>11</v>
      </c>
      <c r="F920" s="22" t="s">
        <v>2036</v>
      </c>
    </row>
    <row r="921" customFormat="false" ht="30" hidden="false" customHeight="true" outlineLevel="0" collapsed="false">
      <c r="A921" s="13" t="n">
        <v>918</v>
      </c>
      <c r="B921" s="13" t="s">
        <v>2016</v>
      </c>
      <c r="C921" s="17" t="s">
        <v>1037</v>
      </c>
      <c r="D921" s="17" t="s">
        <v>2037</v>
      </c>
      <c r="E921" s="13" t="s">
        <v>11</v>
      </c>
      <c r="F921" s="22" t="s">
        <v>2038</v>
      </c>
    </row>
    <row r="922" customFormat="false" ht="30" hidden="false" customHeight="true" outlineLevel="0" collapsed="false">
      <c r="A922" s="13" t="n">
        <v>919</v>
      </c>
      <c r="B922" s="13" t="s">
        <v>2016</v>
      </c>
      <c r="C922" s="17" t="s">
        <v>527</v>
      </c>
      <c r="D922" s="17" t="s">
        <v>2039</v>
      </c>
      <c r="E922" s="13" t="s">
        <v>11</v>
      </c>
      <c r="F922" s="22" t="s">
        <v>2040</v>
      </c>
    </row>
    <row r="923" customFormat="false" ht="30" hidden="false" customHeight="true" outlineLevel="0" collapsed="false">
      <c r="A923" s="13" t="n">
        <v>920</v>
      </c>
      <c r="B923" s="13" t="s">
        <v>2016</v>
      </c>
      <c r="C923" s="17" t="s">
        <v>527</v>
      </c>
      <c r="D923" s="17" t="s">
        <v>2041</v>
      </c>
      <c r="E923" s="13" t="s">
        <v>11</v>
      </c>
      <c r="F923" s="22" t="s">
        <v>2042</v>
      </c>
    </row>
    <row r="924" customFormat="false" ht="30" hidden="false" customHeight="true" outlineLevel="0" collapsed="false">
      <c r="A924" s="13" t="n">
        <v>921</v>
      </c>
      <c r="B924" s="13" t="s">
        <v>2016</v>
      </c>
      <c r="C924" s="17" t="s">
        <v>1013</v>
      </c>
      <c r="D924" s="17" t="s">
        <v>2043</v>
      </c>
      <c r="E924" s="13" t="s">
        <v>11</v>
      </c>
      <c r="F924" s="22" t="s">
        <v>2044</v>
      </c>
    </row>
    <row r="925" customFormat="false" ht="30" hidden="false" customHeight="true" outlineLevel="0" collapsed="false">
      <c r="A925" s="13" t="n">
        <v>922</v>
      </c>
      <c r="B925" s="13" t="s">
        <v>2016</v>
      </c>
      <c r="C925" s="17" t="s">
        <v>1013</v>
      </c>
      <c r="D925" s="17" t="s">
        <v>2045</v>
      </c>
      <c r="E925" s="13" t="s">
        <v>11</v>
      </c>
      <c r="F925" s="22" t="s">
        <v>2046</v>
      </c>
    </row>
    <row r="926" customFormat="false" ht="30" hidden="false" customHeight="true" outlineLevel="0" collapsed="false">
      <c r="A926" s="13" t="n">
        <v>923</v>
      </c>
      <c r="B926" s="13" t="s">
        <v>2016</v>
      </c>
      <c r="C926" s="17" t="s">
        <v>2047</v>
      </c>
      <c r="D926" s="17" t="s">
        <v>2048</v>
      </c>
      <c r="E926" s="13" t="s">
        <v>11</v>
      </c>
      <c r="F926" s="22" t="s">
        <v>2049</v>
      </c>
    </row>
    <row r="927" customFormat="false" ht="30" hidden="false" customHeight="true" outlineLevel="0" collapsed="false">
      <c r="A927" s="13" t="n">
        <v>924</v>
      </c>
      <c r="B927" s="13" t="s">
        <v>2016</v>
      </c>
      <c r="C927" s="17" t="s">
        <v>211</v>
      </c>
      <c r="D927" s="17" t="s">
        <v>2050</v>
      </c>
      <c r="E927" s="13" t="s">
        <v>18</v>
      </c>
      <c r="F927" s="22" t="s">
        <v>2051</v>
      </c>
    </row>
    <row r="928" customFormat="false" ht="30" hidden="false" customHeight="true" outlineLevel="0" collapsed="false">
      <c r="A928" s="13" t="n">
        <v>925</v>
      </c>
      <c r="B928" s="13" t="s">
        <v>2016</v>
      </c>
      <c r="C928" s="17" t="s">
        <v>1017</v>
      </c>
      <c r="D928" s="17" t="s">
        <v>2052</v>
      </c>
      <c r="E928" s="31" t="s">
        <v>11</v>
      </c>
      <c r="F928" s="32" t="s">
        <v>2053</v>
      </c>
    </row>
    <row r="929" customFormat="false" ht="30" hidden="false" customHeight="true" outlineLevel="0" collapsed="false">
      <c r="A929" s="13" t="n">
        <v>926</v>
      </c>
      <c r="B929" s="13" t="s">
        <v>2016</v>
      </c>
      <c r="C929" s="17" t="s">
        <v>1017</v>
      </c>
      <c r="D929" s="17" t="s">
        <v>2054</v>
      </c>
      <c r="E929" s="31" t="s">
        <v>11</v>
      </c>
      <c r="F929" s="32" t="s">
        <v>2055</v>
      </c>
    </row>
    <row r="930" customFormat="false" ht="30" hidden="false" customHeight="true" outlineLevel="0" collapsed="false">
      <c r="A930" s="13" t="n">
        <v>927</v>
      </c>
      <c r="B930" s="13" t="s">
        <v>2016</v>
      </c>
      <c r="C930" s="13" t="s">
        <v>1006</v>
      </c>
      <c r="D930" s="13" t="s">
        <v>2056</v>
      </c>
      <c r="E930" s="13" t="s">
        <v>18</v>
      </c>
      <c r="F930" s="22" t="s">
        <v>2057</v>
      </c>
    </row>
    <row r="931" customFormat="false" ht="30" hidden="false" customHeight="true" outlineLevel="0" collapsed="false">
      <c r="A931" s="13" t="n">
        <v>928</v>
      </c>
      <c r="B931" s="13" t="s">
        <v>2058</v>
      </c>
      <c r="C931" s="13" t="s">
        <v>505</v>
      </c>
      <c r="D931" s="13" t="s">
        <v>2059</v>
      </c>
      <c r="E931" s="13" t="s">
        <v>11</v>
      </c>
      <c r="F931" s="13" t="n">
        <v>20201404104</v>
      </c>
    </row>
    <row r="932" customFormat="false" ht="30" hidden="false" customHeight="true" outlineLevel="0" collapsed="false">
      <c r="A932" s="13" t="n">
        <v>929</v>
      </c>
      <c r="B932" s="13" t="s">
        <v>2058</v>
      </c>
      <c r="C932" s="13" t="s">
        <v>9</v>
      </c>
      <c r="D932" s="13" t="s">
        <v>2060</v>
      </c>
      <c r="E932" s="13" t="s">
        <v>11</v>
      </c>
      <c r="F932" s="6" t="s">
        <v>2061</v>
      </c>
    </row>
    <row r="933" customFormat="false" ht="30" hidden="false" customHeight="true" outlineLevel="0" collapsed="false">
      <c r="A933" s="13" t="n">
        <v>930</v>
      </c>
      <c r="B933" s="13" t="s">
        <v>2058</v>
      </c>
      <c r="C933" s="13" t="s">
        <v>1861</v>
      </c>
      <c r="D933" s="13" t="s">
        <v>2062</v>
      </c>
      <c r="E933" s="13" t="s">
        <v>11</v>
      </c>
      <c r="F933" s="6" t="s">
        <v>2063</v>
      </c>
    </row>
    <row r="934" customFormat="false" ht="30" hidden="false" customHeight="true" outlineLevel="0" collapsed="false">
      <c r="A934" s="13" t="n">
        <v>931</v>
      </c>
      <c r="B934" s="13" t="s">
        <v>2058</v>
      </c>
      <c r="C934" s="13" t="s">
        <v>1567</v>
      </c>
      <c r="D934" s="13" t="s">
        <v>2064</v>
      </c>
      <c r="E934" s="13" t="s">
        <v>11</v>
      </c>
      <c r="F934" s="6" t="s">
        <v>2065</v>
      </c>
    </row>
    <row r="935" customFormat="false" ht="30" hidden="false" customHeight="true" outlineLevel="0" collapsed="false">
      <c r="A935" s="13" t="n">
        <v>932</v>
      </c>
      <c r="B935" s="13" t="s">
        <v>2058</v>
      </c>
      <c r="C935" s="13" t="s">
        <v>183</v>
      </c>
      <c r="D935" s="13" t="s">
        <v>2066</v>
      </c>
      <c r="E935" s="13" t="s">
        <v>11</v>
      </c>
      <c r="F935" s="13" t="n">
        <v>20201001137</v>
      </c>
    </row>
    <row r="936" customFormat="false" ht="30" hidden="false" customHeight="true" outlineLevel="0" collapsed="false">
      <c r="A936" s="13" t="n">
        <v>933</v>
      </c>
      <c r="B936" s="13" t="s">
        <v>2058</v>
      </c>
      <c r="C936" s="13" t="s">
        <v>1149</v>
      </c>
      <c r="D936" s="13" t="s">
        <v>2067</v>
      </c>
      <c r="E936" s="13" t="s">
        <v>18</v>
      </c>
      <c r="F936" s="6" t="s">
        <v>2068</v>
      </c>
    </row>
    <row r="937" customFormat="false" ht="30" hidden="false" customHeight="true" outlineLevel="0" collapsed="false">
      <c r="A937" s="13" t="n">
        <v>934</v>
      </c>
      <c r="B937" s="13" t="s">
        <v>2058</v>
      </c>
      <c r="C937" s="13" t="s">
        <v>388</v>
      </c>
      <c r="D937" s="13" t="s">
        <v>2069</v>
      </c>
      <c r="E937" s="13" t="s">
        <v>18</v>
      </c>
      <c r="F937" s="6" t="s">
        <v>2070</v>
      </c>
    </row>
    <row r="938" customFormat="false" ht="30" hidden="false" customHeight="true" outlineLevel="0" collapsed="false">
      <c r="A938" s="13" t="n">
        <v>935</v>
      </c>
      <c r="B938" s="13" t="s">
        <v>2058</v>
      </c>
      <c r="C938" s="13" t="s">
        <v>2071</v>
      </c>
      <c r="D938" s="13" t="s">
        <v>2072</v>
      </c>
      <c r="E938" s="13" t="s">
        <v>11</v>
      </c>
      <c r="F938" s="6" t="s">
        <v>2073</v>
      </c>
    </row>
    <row r="939" customFormat="false" ht="30" hidden="false" customHeight="true" outlineLevel="0" collapsed="false">
      <c r="A939" s="13" t="n">
        <v>936</v>
      </c>
      <c r="B939" s="13" t="s">
        <v>2058</v>
      </c>
      <c r="C939" s="13" t="s">
        <v>2074</v>
      </c>
      <c r="D939" s="13" t="s">
        <v>2075</v>
      </c>
      <c r="E939" s="13" t="s">
        <v>18</v>
      </c>
      <c r="F939" s="6" t="s">
        <v>2076</v>
      </c>
    </row>
    <row r="940" customFormat="false" ht="30" hidden="false" customHeight="true" outlineLevel="0" collapsed="false">
      <c r="A940" s="13" t="n">
        <v>937</v>
      </c>
      <c r="B940" s="13" t="s">
        <v>2058</v>
      </c>
      <c r="C940" s="13" t="s">
        <v>1547</v>
      </c>
      <c r="D940" s="13" t="s">
        <v>2077</v>
      </c>
      <c r="E940" s="13" t="s">
        <v>18</v>
      </c>
      <c r="F940" s="6" t="s">
        <v>2078</v>
      </c>
    </row>
    <row r="941" customFormat="false" ht="30" hidden="false" customHeight="true" outlineLevel="0" collapsed="false">
      <c r="A941" s="13" t="n">
        <v>938</v>
      </c>
      <c r="B941" s="13" t="s">
        <v>2058</v>
      </c>
      <c r="C941" s="13" t="s">
        <v>2079</v>
      </c>
      <c r="D941" s="13" t="s">
        <v>2080</v>
      </c>
      <c r="E941" s="13" t="s">
        <v>11</v>
      </c>
      <c r="F941" s="6" t="s">
        <v>2081</v>
      </c>
    </row>
    <row r="942" customFormat="false" ht="30" hidden="false" customHeight="true" outlineLevel="0" collapsed="false">
      <c r="A942" s="13" t="n">
        <v>939</v>
      </c>
      <c r="B942" s="13" t="s">
        <v>2082</v>
      </c>
      <c r="C942" s="13" t="s">
        <v>2083</v>
      </c>
      <c r="D942" s="13" t="s">
        <v>2084</v>
      </c>
      <c r="E942" s="13" t="s">
        <v>11</v>
      </c>
      <c r="F942" s="6" t="s">
        <v>2085</v>
      </c>
    </row>
    <row r="943" customFormat="false" ht="30" hidden="false" customHeight="true" outlineLevel="0" collapsed="false">
      <c r="A943" s="13" t="n">
        <v>940</v>
      </c>
      <c r="B943" s="13" t="s">
        <v>2082</v>
      </c>
      <c r="C943" s="13" t="s">
        <v>2086</v>
      </c>
      <c r="D943" s="13" t="s">
        <v>2087</v>
      </c>
      <c r="E943" s="13" t="s">
        <v>18</v>
      </c>
      <c r="F943" s="6" t="s">
        <v>2088</v>
      </c>
    </row>
    <row r="944" customFormat="false" ht="30" hidden="false" customHeight="true" outlineLevel="0" collapsed="false">
      <c r="A944" s="13" t="n">
        <v>941</v>
      </c>
      <c r="B944" s="13" t="s">
        <v>2082</v>
      </c>
      <c r="C944" s="13" t="s">
        <v>2089</v>
      </c>
      <c r="D944" s="13" t="s">
        <v>2090</v>
      </c>
      <c r="E944" s="13" t="s">
        <v>11</v>
      </c>
      <c r="F944" s="6" t="s">
        <v>2091</v>
      </c>
    </row>
    <row r="945" customFormat="false" ht="30" hidden="false" customHeight="true" outlineLevel="0" collapsed="false">
      <c r="A945" s="13" t="n">
        <v>942</v>
      </c>
      <c r="B945" s="13" t="s">
        <v>2082</v>
      </c>
      <c r="C945" s="13" t="s">
        <v>2092</v>
      </c>
      <c r="D945" s="13" t="s">
        <v>2093</v>
      </c>
      <c r="E945" s="13" t="s">
        <v>11</v>
      </c>
      <c r="F945" s="6" t="s">
        <v>2094</v>
      </c>
    </row>
    <row r="946" customFormat="false" ht="30" hidden="false" customHeight="true" outlineLevel="0" collapsed="false">
      <c r="A946" s="13" t="n">
        <v>943</v>
      </c>
      <c r="B946" s="13" t="s">
        <v>2095</v>
      </c>
      <c r="C946" s="13" t="s">
        <v>603</v>
      </c>
      <c r="D946" s="13" t="s">
        <v>2096</v>
      </c>
      <c r="E946" s="13" t="s">
        <v>11</v>
      </c>
      <c r="F946" s="22" t="s">
        <v>2097</v>
      </c>
    </row>
    <row r="947" customFormat="false" ht="30" hidden="false" customHeight="true" outlineLevel="0" collapsed="false">
      <c r="A947" s="13" t="n">
        <v>944</v>
      </c>
      <c r="B947" s="13" t="s">
        <v>2095</v>
      </c>
      <c r="C947" s="13" t="s">
        <v>2098</v>
      </c>
      <c r="D947" s="13" t="s">
        <v>2099</v>
      </c>
      <c r="E947" s="13" t="s">
        <v>11</v>
      </c>
      <c r="F947" s="22" t="s">
        <v>2100</v>
      </c>
    </row>
    <row r="948" customFormat="false" ht="30" hidden="false" customHeight="true" outlineLevel="0" collapsed="false">
      <c r="A948" s="13" t="n">
        <v>945</v>
      </c>
      <c r="B948" s="13" t="s">
        <v>2095</v>
      </c>
      <c r="C948" s="13" t="s">
        <v>2101</v>
      </c>
      <c r="D948" s="13" t="s">
        <v>2102</v>
      </c>
      <c r="E948" s="13" t="s">
        <v>18</v>
      </c>
      <c r="F948" s="22" t="s">
        <v>2103</v>
      </c>
    </row>
    <row r="949" customFormat="false" ht="30" hidden="false" customHeight="true" outlineLevel="0" collapsed="false">
      <c r="A949" s="13" t="n">
        <v>946</v>
      </c>
      <c r="B949" s="13" t="s">
        <v>2095</v>
      </c>
      <c r="C949" s="13" t="s">
        <v>603</v>
      </c>
      <c r="D949" s="13" t="s">
        <v>2104</v>
      </c>
      <c r="E949" s="13" t="s">
        <v>11</v>
      </c>
      <c r="F949" s="22" t="s">
        <v>2105</v>
      </c>
    </row>
    <row r="950" customFormat="false" ht="30" hidden="false" customHeight="true" outlineLevel="0" collapsed="false">
      <c r="A950" s="13" t="n">
        <v>947</v>
      </c>
      <c r="B950" s="13" t="s">
        <v>2095</v>
      </c>
      <c r="C950" s="13" t="s">
        <v>609</v>
      </c>
      <c r="D950" s="13" t="s">
        <v>2106</v>
      </c>
      <c r="E950" s="13" t="s">
        <v>11</v>
      </c>
      <c r="F950" s="22" t="s">
        <v>2107</v>
      </c>
    </row>
    <row r="951" customFormat="false" ht="30" hidden="false" customHeight="true" outlineLevel="0" collapsed="false">
      <c r="A951" s="13" t="n">
        <v>948</v>
      </c>
      <c r="B951" s="13" t="s">
        <v>2095</v>
      </c>
      <c r="C951" s="13" t="s">
        <v>2098</v>
      </c>
      <c r="D951" s="13" t="s">
        <v>2108</v>
      </c>
      <c r="E951" s="13" t="s">
        <v>18</v>
      </c>
      <c r="F951" s="22" t="s">
        <v>2109</v>
      </c>
    </row>
    <row r="952" customFormat="false" ht="30" hidden="false" customHeight="true" outlineLevel="0" collapsed="false">
      <c r="A952" s="13" t="n">
        <v>949</v>
      </c>
      <c r="B952" s="13" t="s">
        <v>2095</v>
      </c>
      <c r="C952" s="13" t="s">
        <v>2101</v>
      </c>
      <c r="D952" s="13" t="s">
        <v>2110</v>
      </c>
      <c r="E952" s="13" t="s">
        <v>11</v>
      </c>
      <c r="F952" s="22" t="s">
        <v>2111</v>
      </c>
    </row>
    <row r="953" customFormat="false" ht="30" hidden="false" customHeight="true" outlineLevel="0" collapsed="false">
      <c r="A953" s="13" t="n">
        <v>950</v>
      </c>
      <c r="B953" s="13" t="s">
        <v>2095</v>
      </c>
      <c r="C953" s="13" t="s">
        <v>2112</v>
      </c>
      <c r="D953" s="13" t="s">
        <v>2113</v>
      </c>
      <c r="E953" s="13" t="s">
        <v>18</v>
      </c>
      <c r="F953" s="22" t="s">
        <v>2114</v>
      </c>
    </row>
    <row r="954" customFormat="false" ht="30" hidden="false" customHeight="true" outlineLevel="0" collapsed="false">
      <c r="A954" s="13" t="n">
        <v>951</v>
      </c>
      <c r="B954" s="12" t="s">
        <v>2115</v>
      </c>
      <c r="C954" s="13" t="s">
        <v>2116</v>
      </c>
      <c r="D954" s="12" t="s">
        <v>2117</v>
      </c>
      <c r="E954" s="12" t="s">
        <v>18</v>
      </c>
      <c r="F954" s="12" t="n">
        <v>19401831628</v>
      </c>
    </row>
    <row r="955" customFormat="false" ht="30" hidden="false" customHeight="true" outlineLevel="0" collapsed="false">
      <c r="A955" s="13" t="n">
        <v>952</v>
      </c>
      <c r="B955" s="12" t="s">
        <v>2115</v>
      </c>
      <c r="C955" s="13" t="s">
        <v>2118</v>
      </c>
      <c r="D955" s="12" t="s">
        <v>2119</v>
      </c>
      <c r="E955" s="12" t="s">
        <v>11</v>
      </c>
      <c r="F955" s="12" t="n">
        <v>21804730321</v>
      </c>
    </row>
    <row r="956" customFormat="false" ht="30" hidden="false" customHeight="true" outlineLevel="0" collapsed="false">
      <c r="A956" s="13" t="n">
        <v>953</v>
      </c>
      <c r="B956" s="12" t="s">
        <v>2115</v>
      </c>
      <c r="C956" s="13" t="s">
        <v>2120</v>
      </c>
      <c r="D956" s="12" t="s">
        <v>2121</v>
      </c>
      <c r="E956" s="12" t="s">
        <v>11</v>
      </c>
      <c r="F956" s="12" t="n">
        <v>21601630101</v>
      </c>
    </row>
    <row r="957" customFormat="false" ht="30" hidden="false" customHeight="true" outlineLevel="0" collapsed="false">
      <c r="A957" s="13" t="n">
        <v>954</v>
      </c>
      <c r="B957" s="12" t="s">
        <v>2115</v>
      </c>
      <c r="C957" s="13" t="s">
        <v>1265</v>
      </c>
      <c r="D957" s="12" t="s">
        <v>2122</v>
      </c>
      <c r="E957" s="12" t="s">
        <v>18</v>
      </c>
      <c r="F957" s="12" t="n">
        <v>21453830211</v>
      </c>
    </row>
    <row r="958" customFormat="false" ht="30" hidden="false" customHeight="true" outlineLevel="0" collapsed="false">
      <c r="A958" s="13" t="n">
        <v>955</v>
      </c>
      <c r="B958" s="12" t="s">
        <v>2115</v>
      </c>
      <c r="C958" s="13" t="s">
        <v>2123</v>
      </c>
      <c r="D958" s="12" t="s">
        <v>2124</v>
      </c>
      <c r="E958" s="12" t="s">
        <v>11</v>
      </c>
      <c r="F958" s="12" t="n">
        <v>21502130140</v>
      </c>
    </row>
    <row r="959" customFormat="false" ht="30" hidden="false" customHeight="true" outlineLevel="0" collapsed="false">
      <c r="A959" s="13" t="n">
        <v>956</v>
      </c>
      <c r="B959" s="12" t="s">
        <v>2115</v>
      </c>
      <c r="C959" s="13" t="s">
        <v>188</v>
      </c>
      <c r="D959" s="12" t="s">
        <v>2125</v>
      </c>
      <c r="E959" s="12" t="s">
        <v>11</v>
      </c>
      <c r="F959" s="12" t="n">
        <v>21706130106</v>
      </c>
    </row>
    <row r="960" customFormat="false" ht="30" hidden="false" customHeight="true" outlineLevel="0" collapsed="false">
      <c r="A960" s="13" t="n">
        <v>957</v>
      </c>
      <c r="B960" s="13" t="s">
        <v>2126</v>
      </c>
      <c r="C960" s="13" t="s">
        <v>1333</v>
      </c>
      <c r="D960" s="13" t="s">
        <v>2127</v>
      </c>
      <c r="E960" s="13" t="s">
        <v>18</v>
      </c>
      <c r="F960" s="22" t="s">
        <v>2128</v>
      </c>
    </row>
    <row r="961" customFormat="false" ht="30" hidden="false" customHeight="true" outlineLevel="0" collapsed="false">
      <c r="A961" s="13" t="n">
        <v>958</v>
      </c>
      <c r="B961" s="13" t="s">
        <v>2126</v>
      </c>
      <c r="C961" s="13" t="s">
        <v>980</v>
      </c>
      <c r="D961" s="13" t="s">
        <v>2129</v>
      </c>
      <c r="E961" s="13" t="s">
        <v>11</v>
      </c>
      <c r="F961" s="22" t="s">
        <v>2130</v>
      </c>
    </row>
    <row r="962" customFormat="false" ht="30" hidden="false" customHeight="true" outlineLevel="0" collapsed="false">
      <c r="A962" s="13" t="n">
        <v>959</v>
      </c>
      <c r="B962" s="13" t="s">
        <v>2126</v>
      </c>
      <c r="C962" s="13" t="s">
        <v>647</v>
      </c>
      <c r="D962" s="13" t="s">
        <v>2131</v>
      </c>
      <c r="E962" s="13" t="s">
        <v>11</v>
      </c>
      <c r="F962" s="22" t="s">
        <v>2132</v>
      </c>
    </row>
    <row r="963" customFormat="false" ht="30" hidden="false" customHeight="true" outlineLevel="0" collapsed="false">
      <c r="A963" s="13" t="n">
        <v>960</v>
      </c>
      <c r="B963" s="13" t="s">
        <v>2126</v>
      </c>
      <c r="C963" s="13" t="s">
        <v>429</v>
      </c>
      <c r="D963" s="13" t="s">
        <v>1262</v>
      </c>
      <c r="E963" s="13" t="s">
        <v>18</v>
      </c>
      <c r="F963" s="22" t="s">
        <v>2133</v>
      </c>
    </row>
    <row r="964" customFormat="false" ht="30" hidden="false" customHeight="true" outlineLevel="0" collapsed="false">
      <c r="A964" s="13" t="n">
        <v>961</v>
      </c>
      <c r="B964" s="13" t="s">
        <v>2126</v>
      </c>
      <c r="C964" s="13" t="s">
        <v>1199</v>
      </c>
      <c r="D964" s="13" t="s">
        <v>2134</v>
      </c>
      <c r="E964" s="13" t="s">
        <v>18</v>
      </c>
      <c r="F964" s="22" t="s">
        <v>2135</v>
      </c>
    </row>
    <row r="965" customFormat="false" ht="30" hidden="false" customHeight="true" outlineLevel="0" collapsed="false">
      <c r="A965" s="13" t="n">
        <v>962</v>
      </c>
      <c r="B965" s="13" t="s">
        <v>2126</v>
      </c>
      <c r="C965" s="13" t="s">
        <v>2136</v>
      </c>
      <c r="D965" s="13" t="s">
        <v>2137</v>
      </c>
      <c r="E965" s="13" t="s">
        <v>18</v>
      </c>
      <c r="F965" s="22" t="s">
        <v>2138</v>
      </c>
    </row>
    <row r="966" customFormat="false" ht="30" hidden="false" customHeight="true" outlineLevel="0" collapsed="false">
      <c r="A966" s="13" t="n">
        <v>963</v>
      </c>
      <c r="B966" s="13" t="s">
        <v>2126</v>
      </c>
      <c r="C966" s="13" t="s">
        <v>988</v>
      </c>
      <c r="D966" s="13" t="s">
        <v>2139</v>
      </c>
      <c r="E966" s="13" t="s">
        <v>11</v>
      </c>
      <c r="F966" s="22" t="s">
        <v>2140</v>
      </c>
    </row>
    <row r="967" customFormat="false" ht="30" hidden="false" customHeight="true" outlineLevel="0" collapsed="false">
      <c r="A967" s="13" t="n">
        <v>964</v>
      </c>
      <c r="B967" s="13" t="s">
        <v>2141</v>
      </c>
      <c r="C967" s="13" t="s">
        <v>2142</v>
      </c>
      <c r="D967" s="13" t="s">
        <v>2143</v>
      </c>
      <c r="E967" s="13" t="s">
        <v>11</v>
      </c>
      <c r="F967" s="13" t="n">
        <v>2113010918</v>
      </c>
    </row>
    <row r="968" customFormat="false" ht="30" hidden="false" customHeight="true" outlineLevel="0" collapsed="false">
      <c r="A968" s="13" t="n">
        <v>965</v>
      </c>
      <c r="B968" s="13" t="s">
        <v>2141</v>
      </c>
      <c r="C968" s="13" t="s">
        <v>191</v>
      </c>
      <c r="D968" s="13" t="s">
        <v>2144</v>
      </c>
      <c r="E968" s="13" t="s">
        <v>18</v>
      </c>
      <c r="F968" s="22" t="s">
        <v>2145</v>
      </c>
    </row>
    <row r="969" customFormat="false" ht="30" hidden="false" customHeight="true" outlineLevel="0" collapsed="false">
      <c r="A969" s="13" t="n">
        <v>966</v>
      </c>
      <c r="B969" s="13" t="s">
        <v>2141</v>
      </c>
      <c r="C969" s="13" t="s">
        <v>2146</v>
      </c>
      <c r="D969" s="13" t="s">
        <v>2147</v>
      </c>
      <c r="E969" s="13" t="s">
        <v>18</v>
      </c>
      <c r="F969" s="22" t="s">
        <v>2148</v>
      </c>
    </row>
    <row r="970" customFormat="false" ht="30" hidden="false" customHeight="true" outlineLevel="0" collapsed="false">
      <c r="A970" s="13" t="n">
        <v>967</v>
      </c>
      <c r="B970" s="13" t="s">
        <v>2141</v>
      </c>
      <c r="C970" s="13" t="s">
        <v>2149</v>
      </c>
      <c r="D970" s="13" t="s">
        <v>2150</v>
      </c>
      <c r="E970" s="13" t="s">
        <v>11</v>
      </c>
      <c r="F970" s="22" t="s">
        <v>2151</v>
      </c>
    </row>
    <row r="971" customFormat="false" ht="30" hidden="false" customHeight="true" outlineLevel="0" collapsed="false">
      <c r="A971" s="13" t="n">
        <v>968</v>
      </c>
      <c r="B971" s="13" t="s">
        <v>2141</v>
      </c>
      <c r="C971" s="13" t="s">
        <v>138</v>
      </c>
      <c r="D971" s="13" t="s">
        <v>2152</v>
      </c>
      <c r="E971" s="13" t="s">
        <v>18</v>
      </c>
      <c r="F971" s="6" t="s">
        <v>2153</v>
      </c>
    </row>
    <row r="972" customFormat="false" ht="30" hidden="false" customHeight="true" outlineLevel="0" collapsed="false">
      <c r="A972" s="13" t="n">
        <v>969</v>
      </c>
      <c r="B972" s="13" t="s">
        <v>2154</v>
      </c>
      <c r="C972" s="13" t="s">
        <v>1356</v>
      </c>
      <c r="D972" s="13" t="s">
        <v>2155</v>
      </c>
      <c r="E972" s="13" t="s">
        <v>11</v>
      </c>
      <c r="F972" s="12" t="n">
        <v>203310110</v>
      </c>
    </row>
    <row r="973" customFormat="false" ht="30" hidden="false" customHeight="true" outlineLevel="0" collapsed="false">
      <c r="A973" s="13" t="n">
        <v>970</v>
      </c>
      <c r="B973" s="13" t="s">
        <v>2154</v>
      </c>
      <c r="C973" s="13" t="s">
        <v>2156</v>
      </c>
      <c r="D973" s="13" t="s">
        <v>2157</v>
      </c>
      <c r="E973" s="13" t="s">
        <v>11</v>
      </c>
      <c r="F973" s="22" t="s">
        <v>2158</v>
      </c>
    </row>
    <row r="974" customFormat="false" ht="30" hidden="false" customHeight="true" outlineLevel="0" collapsed="false">
      <c r="A974" s="13" t="n">
        <v>971</v>
      </c>
      <c r="B974" s="13" t="s">
        <v>2154</v>
      </c>
      <c r="C974" s="13" t="s">
        <v>2159</v>
      </c>
      <c r="D974" s="13" t="s">
        <v>2160</v>
      </c>
      <c r="E974" s="13" t="s">
        <v>11</v>
      </c>
      <c r="F974" s="22" t="s">
        <v>2161</v>
      </c>
    </row>
    <row r="975" customFormat="false" ht="30" hidden="false" customHeight="true" outlineLevel="0" collapsed="false">
      <c r="A975" s="13" t="n">
        <v>972</v>
      </c>
      <c r="B975" s="13" t="s">
        <v>2162</v>
      </c>
      <c r="C975" s="13" t="s">
        <v>2163</v>
      </c>
      <c r="D975" s="13" t="s">
        <v>2164</v>
      </c>
      <c r="E975" s="13" t="s">
        <v>11</v>
      </c>
      <c r="F975" s="6" t="s">
        <v>2165</v>
      </c>
    </row>
    <row r="976" customFormat="false" ht="30" hidden="false" customHeight="true" outlineLevel="0" collapsed="false">
      <c r="A976" s="13" t="n">
        <v>973</v>
      </c>
      <c r="B976" s="13" t="s">
        <v>2162</v>
      </c>
      <c r="C976" s="13" t="s">
        <v>2166</v>
      </c>
      <c r="D976" s="13" t="s">
        <v>2167</v>
      </c>
      <c r="E976" s="13" t="s">
        <v>11</v>
      </c>
      <c r="F976" s="6" t="s">
        <v>2168</v>
      </c>
    </row>
    <row r="977" customFormat="false" ht="30" hidden="false" customHeight="true" outlineLevel="0" collapsed="false">
      <c r="A977" s="13" t="n">
        <v>974</v>
      </c>
      <c r="B977" s="13" t="s">
        <v>2162</v>
      </c>
      <c r="C977" s="13" t="s">
        <v>26</v>
      </c>
      <c r="D977" s="13" t="s">
        <v>2169</v>
      </c>
      <c r="E977" s="13" t="s">
        <v>11</v>
      </c>
      <c r="F977" s="6" t="s">
        <v>2170</v>
      </c>
    </row>
    <row r="978" customFormat="false" ht="30" hidden="false" customHeight="true" outlineLevel="0" collapsed="false">
      <c r="A978" s="13" t="n">
        <v>975</v>
      </c>
      <c r="B978" s="13" t="s">
        <v>2162</v>
      </c>
      <c r="C978" s="13" t="s">
        <v>2171</v>
      </c>
      <c r="D978" s="13" t="s">
        <v>2172</v>
      </c>
      <c r="E978" s="13" t="s">
        <v>11</v>
      </c>
      <c r="F978" s="6" t="s">
        <v>2173</v>
      </c>
    </row>
    <row r="979" customFormat="false" ht="30" hidden="false" customHeight="true" outlineLevel="0" collapsed="false">
      <c r="A979" s="13" t="n">
        <v>976</v>
      </c>
      <c r="B979" s="13" t="s">
        <v>2174</v>
      </c>
      <c r="C979" s="13" t="s">
        <v>2175</v>
      </c>
      <c r="D979" s="13" t="s">
        <v>2176</v>
      </c>
      <c r="E979" s="13" t="s">
        <v>18</v>
      </c>
      <c r="F979" s="6" t="s">
        <v>2177</v>
      </c>
    </row>
    <row r="980" customFormat="false" ht="30" hidden="false" customHeight="true" outlineLevel="0" collapsed="false">
      <c r="A980" s="13" t="n">
        <v>977</v>
      </c>
      <c r="B980" s="13" t="s">
        <v>2174</v>
      </c>
      <c r="C980" s="13" t="s">
        <v>2175</v>
      </c>
      <c r="D980" s="13" t="s">
        <v>2178</v>
      </c>
      <c r="E980" s="13" t="s">
        <v>18</v>
      </c>
      <c r="F980" s="6" t="s">
        <v>2179</v>
      </c>
    </row>
    <row r="981" customFormat="false" ht="30" hidden="false" customHeight="true" outlineLevel="0" collapsed="false">
      <c r="A981" s="13" t="n">
        <v>978</v>
      </c>
      <c r="B981" s="13" t="s">
        <v>2174</v>
      </c>
      <c r="C981" s="13" t="s">
        <v>149</v>
      </c>
      <c r="D981" s="13" t="s">
        <v>2180</v>
      </c>
      <c r="E981" s="13" t="s">
        <v>11</v>
      </c>
      <c r="F981" s="6" t="s">
        <v>2181</v>
      </c>
    </row>
    <row r="982" customFormat="false" ht="30" hidden="false" customHeight="true" outlineLevel="0" collapsed="false">
      <c r="A982" s="13" t="n">
        <v>979</v>
      </c>
      <c r="B982" s="13" t="s">
        <v>2174</v>
      </c>
      <c r="C982" s="13" t="s">
        <v>2182</v>
      </c>
      <c r="D982" s="13" t="s">
        <v>2183</v>
      </c>
      <c r="E982" s="13" t="s">
        <v>11</v>
      </c>
      <c r="F982" s="6" t="s">
        <v>2184</v>
      </c>
    </row>
    <row r="983" customFormat="false" ht="30" hidden="false" customHeight="true" outlineLevel="0" collapsed="false">
      <c r="A983" s="13" t="n">
        <v>980</v>
      </c>
      <c r="B983" s="13" t="s">
        <v>2174</v>
      </c>
      <c r="C983" s="13" t="s">
        <v>2185</v>
      </c>
      <c r="D983" s="13" t="s">
        <v>2186</v>
      </c>
      <c r="E983" s="13" t="s">
        <v>18</v>
      </c>
      <c r="F983" s="6" t="s">
        <v>2187</v>
      </c>
    </row>
    <row r="984" customFormat="false" ht="30" hidden="false" customHeight="true" outlineLevel="0" collapsed="false">
      <c r="A984" s="13" t="n">
        <v>981</v>
      </c>
      <c r="B984" s="12" t="s">
        <v>2188</v>
      </c>
      <c r="C984" s="13" t="s">
        <v>138</v>
      </c>
      <c r="D984" s="7" t="s">
        <v>2189</v>
      </c>
      <c r="E984" s="12" t="s">
        <v>11</v>
      </c>
      <c r="F984" s="12" t="n">
        <v>2021321130</v>
      </c>
    </row>
    <row r="985" customFormat="false" ht="30" hidden="false" customHeight="true" outlineLevel="0" collapsed="false">
      <c r="A985" s="13" t="n">
        <v>982</v>
      </c>
      <c r="B985" s="12" t="s">
        <v>2188</v>
      </c>
      <c r="C985" s="13" t="s">
        <v>138</v>
      </c>
      <c r="D985" s="7" t="s">
        <v>2190</v>
      </c>
      <c r="E985" s="12" t="s">
        <v>11</v>
      </c>
      <c r="F985" s="12" t="n">
        <v>2020221420</v>
      </c>
    </row>
    <row r="986" customFormat="false" ht="30" hidden="false" customHeight="true" outlineLevel="0" collapsed="false">
      <c r="A986" s="13" t="n">
        <v>983</v>
      </c>
      <c r="B986" s="12" t="s">
        <v>2188</v>
      </c>
      <c r="C986" s="13" t="s">
        <v>2191</v>
      </c>
      <c r="D986" s="7" t="s">
        <v>2192</v>
      </c>
      <c r="E986" s="12" t="s">
        <v>18</v>
      </c>
      <c r="F986" s="12" t="n">
        <v>2020314107</v>
      </c>
    </row>
    <row r="987" customFormat="false" ht="30" hidden="false" customHeight="true" outlineLevel="0" collapsed="false">
      <c r="A987" s="13" t="n">
        <v>984</v>
      </c>
      <c r="B987" s="12" t="s">
        <v>2188</v>
      </c>
      <c r="C987" s="13" t="s">
        <v>1190</v>
      </c>
      <c r="D987" s="7" t="s">
        <v>2193</v>
      </c>
      <c r="E987" s="12" t="s">
        <v>11</v>
      </c>
      <c r="F987" s="12" t="n">
        <v>2020147127</v>
      </c>
    </row>
    <row r="988" customFormat="false" ht="30" hidden="false" customHeight="true" outlineLevel="0" collapsed="false">
      <c r="A988" s="13" t="n">
        <v>985</v>
      </c>
      <c r="B988" s="12" t="s">
        <v>2188</v>
      </c>
      <c r="C988" s="13" t="s">
        <v>1190</v>
      </c>
      <c r="D988" s="7" t="s">
        <v>2194</v>
      </c>
      <c r="E988" s="12" t="s">
        <v>11</v>
      </c>
      <c r="F988" s="12" t="n">
        <v>2020145220</v>
      </c>
    </row>
    <row r="989" customFormat="false" ht="30" hidden="false" customHeight="true" outlineLevel="0" collapsed="false">
      <c r="A989" s="13" t="n">
        <v>986</v>
      </c>
      <c r="B989" s="12" t="s">
        <v>2188</v>
      </c>
      <c r="C989" s="13" t="s">
        <v>35</v>
      </c>
      <c r="D989" s="7" t="s">
        <v>2195</v>
      </c>
      <c r="E989" s="12" t="s">
        <v>11</v>
      </c>
      <c r="F989" s="12" t="n">
        <v>2019344120</v>
      </c>
    </row>
    <row r="990" customFormat="false" ht="30" hidden="false" customHeight="true" outlineLevel="0" collapsed="false">
      <c r="A990" s="13" t="n">
        <v>987</v>
      </c>
      <c r="B990" s="12" t="s">
        <v>2188</v>
      </c>
      <c r="C990" s="13" t="s">
        <v>2196</v>
      </c>
      <c r="D990" s="7" t="s">
        <v>2197</v>
      </c>
      <c r="E990" s="12" t="s">
        <v>11</v>
      </c>
      <c r="F990" s="12" t="n">
        <v>2020335115</v>
      </c>
    </row>
    <row r="991" customFormat="false" ht="30" hidden="false" customHeight="true" outlineLevel="0" collapsed="false">
      <c r="A991" s="13" t="n">
        <v>988</v>
      </c>
      <c r="B991" s="12" t="s">
        <v>2188</v>
      </c>
      <c r="C991" s="13" t="s">
        <v>684</v>
      </c>
      <c r="D991" s="7" t="s">
        <v>2198</v>
      </c>
      <c r="E991" s="12" t="s">
        <v>11</v>
      </c>
      <c r="F991" s="12" t="n">
        <v>2020352330</v>
      </c>
    </row>
    <row r="992" customFormat="false" ht="30" hidden="false" customHeight="true" outlineLevel="0" collapsed="false">
      <c r="A992" s="13" t="n">
        <v>989</v>
      </c>
      <c r="B992" s="12" t="s">
        <v>2188</v>
      </c>
      <c r="C992" s="13" t="s">
        <v>1333</v>
      </c>
      <c r="D992" s="7" t="s">
        <v>2199</v>
      </c>
      <c r="E992" s="12" t="s">
        <v>18</v>
      </c>
      <c r="F992" s="12" t="n">
        <v>2019341117</v>
      </c>
    </row>
    <row r="993" customFormat="false" ht="30" hidden="false" customHeight="true" outlineLevel="0" collapsed="false">
      <c r="A993" s="13" t="n">
        <v>990</v>
      </c>
      <c r="B993" s="12" t="s">
        <v>2188</v>
      </c>
      <c r="C993" s="13" t="s">
        <v>603</v>
      </c>
      <c r="D993" s="7" t="s">
        <v>2200</v>
      </c>
      <c r="E993" s="12" t="s">
        <v>11</v>
      </c>
      <c r="F993" s="12" t="n">
        <v>2021218105</v>
      </c>
    </row>
    <row r="994" customFormat="false" ht="30" hidden="false" customHeight="true" outlineLevel="0" collapsed="false">
      <c r="A994" s="13" t="n">
        <v>991</v>
      </c>
      <c r="B994" s="12" t="s">
        <v>2188</v>
      </c>
      <c r="C994" s="13" t="s">
        <v>609</v>
      </c>
      <c r="D994" s="7" t="s">
        <v>2201</v>
      </c>
      <c r="E994" s="12" t="s">
        <v>11</v>
      </c>
      <c r="F994" s="12" t="n">
        <v>2020216117</v>
      </c>
    </row>
    <row r="995" customFormat="false" ht="30" hidden="false" customHeight="true" outlineLevel="0" collapsed="false">
      <c r="A995" s="13" t="n">
        <v>992</v>
      </c>
      <c r="B995" s="12" t="s">
        <v>2188</v>
      </c>
      <c r="C995" s="13" t="s">
        <v>20</v>
      </c>
      <c r="D995" s="7" t="s">
        <v>2202</v>
      </c>
      <c r="E995" s="12" t="s">
        <v>11</v>
      </c>
      <c r="F995" s="12" t="n">
        <v>2020131128</v>
      </c>
    </row>
    <row r="996" customFormat="false" ht="30" hidden="false" customHeight="true" outlineLevel="0" collapsed="false">
      <c r="A996" s="13" t="n">
        <v>993</v>
      </c>
      <c r="B996" s="12" t="s">
        <v>2188</v>
      </c>
      <c r="C996" s="13" t="s">
        <v>20</v>
      </c>
      <c r="D996" s="7" t="s">
        <v>2203</v>
      </c>
      <c r="E996" s="12" t="s">
        <v>11</v>
      </c>
      <c r="F996" s="12" t="n">
        <v>2020134220</v>
      </c>
    </row>
    <row r="997" customFormat="false" ht="30" hidden="false" customHeight="true" outlineLevel="0" collapsed="false">
      <c r="A997" s="13" t="n">
        <v>994</v>
      </c>
      <c r="B997" s="12" t="s">
        <v>2188</v>
      </c>
      <c r="C997" s="13" t="s">
        <v>675</v>
      </c>
      <c r="D997" s="7" t="s">
        <v>2204</v>
      </c>
      <c r="E997" s="12" t="s">
        <v>11</v>
      </c>
      <c r="F997" s="12" t="n">
        <v>2020225124</v>
      </c>
    </row>
    <row r="998" customFormat="false" ht="30" hidden="false" customHeight="true" outlineLevel="0" collapsed="false">
      <c r="A998" s="13" t="n">
        <v>995</v>
      </c>
      <c r="B998" s="12" t="s">
        <v>2188</v>
      </c>
      <c r="C998" s="13" t="s">
        <v>2205</v>
      </c>
      <c r="D998" s="7" t="s">
        <v>2206</v>
      </c>
      <c r="E998" s="12" t="s">
        <v>11</v>
      </c>
      <c r="F998" s="12" t="n">
        <v>2020115204</v>
      </c>
    </row>
    <row r="999" customFormat="false" ht="30" hidden="false" customHeight="true" outlineLevel="0" collapsed="false">
      <c r="A999" s="13" t="n">
        <v>996</v>
      </c>
      <c r="B999" s="12" t="s">
        <v>2188</v>
      </c>
      <c r="C999" s="13" t="s">
        <v>2205</v>
      </c>
      <c r="D999" s="7" t="s">
        <v>2207</v>
      </c>
      <c r="E999" s="12" t="s">
        <v>11</v>
      </c>
      <c r="F999" s="12" t="n">
        <v>2020111505</v>
      </c>
    </row>
    <row r="1000" customFormat="false" ht="30" hidden="false" customHeight="true" outlineLevel="0" collapsed="false">
      <c r="A1000" s="13" t="n">
        <v>997</v>
      </c>
      <c r="B1000" s="12" t="s">
        <v>2188</v>
      </c>
      <c r="C1000" s="13" t="s">
        <v>688</v>
      </c>
      <c r="D1000" s="7" t="s">
        <v>2127</v>
      </c>
      <c r="E1000" s="12" t="s">
        <v>18</v>
      </c>
      <c r="F1000" s="12" t="n">
        <v>2020701301</v>
      </c>
    </row>
    <row r="1001" customFormat="false" ht="30" hidden="false" customHeight="true" outlineLevel="0" collapsed="false">
      <c r="A1001" s="13" t="n">
        <v>998</v>
      </c>
      <c r="B1001" s="12" t="s">
        <v>2208</v>
      </c>
      <c r="C1001" s="12" t="s">
        <v>2209</v>
      </c>
      <c r="D1001" s="12" t="s">
        <v>2210</v>
      </c>
      <c r="E1001" s="12" t="s">
        <v>11</v>
      </c>
      <c r="F1001" s="12" t="n">
        <v>20401409</v>
      </c>
    </row>
    <row r="1002" customFormat="false" ht="30" hidden="false" customHeight="true" outlineLevel="0" collapsed="false">
      <c r="A1002" s="13" t="n">
        <v>999</v>
      </c>
      <c r="B1002" s="12" t="s">
        <v>2208</v>
      </c>
      <c r="C1002" s="12" t="s">
        <v>2211</v>
      </c>
      <c r="D1002" s="12" t="s">
        <v>2212</v>
      </c>
      <c r="E1002" s="12" t="s">
        <v>11</v>
      </c>
      <c r="F1002" s="12" t="n">
        <v>20435120</v>
      </c>
    </row>
    <row r="1003" customFormat="false" ht="30" hidden="false" customHeight="true" outlineLevel="0" collapsed="false">
      <c r="A1003" s="13" t="n">
        <v>1000</v>
      </c>
      <c r="B1003" s="12" t="s">
        <v>2208</v>
      </c>
      <c r="C1003" s="12" t="s">
        <v>2213</v>
      </c>
      <c r="D1003" s="12" t="s">
        <v>2214</v>
      </c>
      <c r="E1003" s="12" t="s">
        <v>18</v>
      </c>
      <c r="F1003" s="12" t="n">
        <v>18402325</v>
      </c>
    </row>
    <row r="1004" customFormat="false" ht="30" hidden="false" customHeight="true" outlineLevel="0" collapsed="false">
      <c r="A1004" s="13" t="n">
        <v>1001</v>
      </c>
      <c r="B1004" s="12" t="s">
        <v>2208</v>
      </c>
      <c r="C1004" s="12" t="s">
        <v>2213</v>
      </c>
      <c r="D1004" s="12" t="s">
        <v>2215</v>
      </c>
      <c r="E1004" s="12" t="s">
        <v>18</v>
      </c>
      <c r="F1004" s="12" t="n">
        <v>19481222</v>
      </c>
    </row>
    <row r="1005" customFormat="false" ht="30" hidden="false" customHeight="true" outlineLevel="0" collapsed="false">
      <c r="A1005" s="13" t="n">
        <v>1002</v>
      </c>
      <c r="B1005" s="12" t="s">
        <v>2208</v>
      </c>
      <c r="C1005" s="12" t="s">
        <v>2216</v>
      </c>
      <c r="D1005" s="12" t="s">
        <v>2217</v>
      </c>
      <c r="E1005" s="12" t="s">
        <v>11</v>
      </c>
      <c r="F1005" s="12" t="n">
        <v>20409302</v>
      </c>
    </row>
    <row r="1006" customFormat="false" ht="30" hidden="false" customHeight="true" outlineLevel="0" collapsed="false">
      <c r="A1006" s="13" t="n">
        <v>1003</v>
      </c>
      <c r="B1006" s="12" t="s">
        <v>2208</v>
      </c>
      <c r="C1006" s="12" t="s">
        <v>180</v>
      </c>
      <c r="D1006" s="12" t="s">
        <v>2218</v>
      </c>
      <c r="E1006" s="12" t="s">
        <v>11</v>
      </c>
      <c r="F1006" s="12" t="n">
        <v>19442107</v>
      </c>
    </row>
    <row r="1007" customFormat="false" ht="30" hidden="false" customHeight="true" outlineLevel="0" collapsed="false">
      <c r="A1007" s="13" t="n">
        <v>1004</v>
      </c>
      <c r="B1007" s="12" t="s">
        <v>2208</v>
      </c>
      <c r="C1007" s="12" t="s">
        <v>857</v>
      </c>
      <c r="D1007" s="12" t="s">
        <v>2219</v>
      </c>
      <c r="E1007" s="12" t="s">
        <v>18</v>
      </c>
      <c r="F1007" s="12" t="n">
        <v>20484129</v>
      </c>
    </row>
    <row r="1008" customFormat="false" ht="30" hidden="false" customHeight="true" outlineLevel="0" collapsed="false">
      <c r="A1008" s="13" t="n">
        <v>1005</v>
      </c>
      <c r="B1008" s="12" t="s">
        <v>2208</v>
      </c>
      <c r="C1008" s="12" t="s">
        <v>2220</v>
      </c>
      <c r="D1008" s="12" t="s">
        <v>2221</v>
      </c>
      <c r="E1008" s="12" t="s">
        <v>18</v>
      </c>
      <c r="F1008" s="12" t="n">
        <v>2000170338</v>
      </c>
    </row>
    <row r="1009" customFormat="false" ht="30" hidden="false" customHeight="true" outlineLevel="0" collapsed="false">
      <c r="A1009" s="13" t="n">
        <v>1006</v>
      </c>
      <c r="B1009" s="12" t="s">
        <v>2208</v>
      </c>
      <c r="C1009" s="13" t="s">
        <v>2222</v>
      </c>
      <c r="D1009" s="12" t="s">
        <v>2223</v>
      </c>
      <c r="E1009" s="12" t="s">
        <v>18</v>
      </c>
      <c r="F1009" s="12" t="n">
        <v>19416230</v>
      </c>
    </row>
    <row r="1010" customFormat="false" ht="30" hidden="false" customHeight="true" outlineLevel="0" collapsed="false">
      <c r="A1010" s="13" t="n">
        <v>1007</v>
      </c>
      <c r="B1010" s="12" t="s">
        <v>2208</v>
      </c>
      <c r="C1010" s="13" t="s">
        <v>2222</v>
      </c>
      <c r="D1010" s="12" t="s">
        <v>2224</v>
      </c>
      <c r="E1010" s="12" t="s">
        <v>18</v>
      </c>
      <c r="F1010" s="12" t="n">
        <v>20483133</v>
      </c>
    </row>
    <row r="1011" customFormat="false" ht="30" hidden="false" customHeight="true" outlineLevel="0" collapsed="false">
      <c r="A1011" s="13" t="n">
        <v>1008</v>
      </c>
      <c r="B1011" s="12" t="s">
        <v>2208</v>
      </c>
      <c r="C1011" s="12" t="s">
        <v>2225</v>
      </c>
      <c r="D1011" s="12" t="s">
        <v>2226</v>
      </c>
      <c r="E1011" s="12" t="s">
        <v>11</v>
      </c>
      <c r="F1011" s="12" t="n">
        <v>20429217</v>
      </c>
    </row>
    <row r="1012" customFormat="false" ht="30" hidden="false" customHeight="true" outlineLevel="0" collapsed="false">
      <c r="A1012" s="13" t="n">
        <v>1009</v>
      </c>
      <c r="B1012" s="12" t="s">
        <v>2208</v>
      </c>
      <c r="C1012" s="12" t="s">
        <v>2225</v>
      </c>
      <c r="D1012" s="12" t="s">
        <v>2227</v>
      </c>
      <c r="E1012" s="12" t="s">
        <v>11</v>
      </c>
      <c r="F1012" s="12" t="n">
        <v>20414124</v>
      </c>
    </row>
    <row r="1013" customFormat="false" ht="30" hidden="false" customHeight="true" outlineLevel="0" collapsed="false">
      <c r="A1013" s="13" t="n">
        <v>1010</v>
      </c>
      <c r="B1013" s="12" t="s">
        <v>2208</v>
      </c>
      <c r="C1013" s="12" t="s">
        <v>2228</v>
      </c>
      <c r="D1013" s="12" t="s">
        <v>2229</v>
      </c>
      <c r="E1013" s="12" t="s">
        <v>11</v>
      </c>
      <c r="F1013" s="12" t="n">
        <v>20490123</v>
      </c>
    </row>
    <row r="1014" customFormat="false" ht="30" hidden="false" customHeight="true" outlineLevel="0" collapsed="false">
      <c r="A1014" s="13" t="n">
        <v>1011</v>
      </c>
      <c r="B1014" s="12" t="s">
        <v>2208</v>
      </c>
      <c r="C1014" s="12" t="s">
        <v>2230</v>
      </c>
      <c r="D1014" s="12" t="s">
        <v>2231</v>
      </c>
      <c r="E1014" s="12" t="s">
        <v>11</v>
      </c>
      <c r="F1014" s="12" t="n">
        <v>20444116</v>
      </c>
    </row>
    <row r="1015" customFormat="false" ht="30" hidden="false" customHeight="true" outlineLevel="0" collapsed="false">
      <c r="A1015" s="13" t="n">
        <v>1012</v>
      </c>
      <c r="B1015" s="12" t="s">
        <v>2208</v>
      </c>
      <c r="C1015" s="12" t="s">
        <v>1356</v>
      </c>
      <c r="D1015" s="12" t="s">
        <v>2232</v>
      </c>
      <c r="E1015" s="12" t="s">
        <v>11</v>
      </c>
      <c r="F1015" s="12" t="n">
        <v>20467118</v>
      </c>
    </row>
    <row r="1016" customFormat="false" ht="30" hidden="false" customHeight="true" outlineLevel="0" collapsed="false">
      <c r="A1016" s="13" t="n">
        <v>1013</v>
      </c>
      <c r="B1016" s="12" t="s">
        <v>2208</v>
      </c>
      <c r="C1016" s="12" t="s">
        <v>2233</v>
      </c>
      <c r="D1016" s="12" t="s">
        <v>2234</v>
      </c>
      <c r="E1016" s="12" t="s">
        <v>11</v>
      </c>
      <c r="F1016" s="12" t="n">
        <v>20491211</v>
      </c>
    </row>
    <row r="1017" customFormat="false" ht="30" hidden="false" customHeight="true" outlineLevel="0" collapsed="false">
      <c r="A1017" s="13" t="n">
        <v>1014</v>
      </c>
      <c r="B1017" s="12" t="s">
        <v>2208</v>
      </c>
      <c r="C1017" s="12" t="s">
        <v>20</v>
      </c>
      <c r="D1017" s="12" t="s">
        <v>2235</v>
      </c>
      <c r="E1017" s="12" t="s">
        <v>11</v>
      </c>
      <c r="F1017" s="12" t="n">
        <v>19466210</v>
      </c>
    </row>
    <row r="1018" customFormat="false" ht="30" hidden="false" customHeight="true" outlineLevel="0" collapsed="false">
      <c r="A1018" s="13" t="n">
        <v>1015</v>
      </c>
      <c r="B1018" s="12" t="s">
        <v>2208</v>
      </c>
      <c r="C1018" s="12" t="s">
        <v>2236</v>
      </c>
      <c r="D1018" s="12" t="s">
        <v>2237</v>
      </c>
      <c r="E1018" s="12" t="s">
        <v>11</v>
      </c>
      <c r="F1018" s="12" t="n">
        <v>20469115</v>
      </c>
    </row>
    <row r="1019" customFormat="false" ht="30" hidden="false" customHeight="true" outlineLevel="0" collapsed="false">
      <c r="A1019" s="13" t="n">
        <v>1016</v>
      </c>
      <c r="B1019" s="12" t="s">
        <v>2208</v>
      </c>
      <c r="C1019" s="12" t="s">
        <v>2238</v>
      </c>
      <c r="D1019" s="12" t="s">
        <v>2239</v>
      </c>
      <c r="E1019" s="12" t="s">
        <v>11</v>
      </c>
      <c r="F1019" s="12" t="n">
        <v>19473101</v>
      </c>
    </row>
    <row r="1020" customFormat="false" ht="30" hidden="false" customHeight="true" outlineLevel="0" collapsed="false">
      <c r="A1020" s="13" t="n">
        <v>1017</v>
      </c>
      <c r="B1020" s="12" t="s">
        <v>2208</v>
      </c>
      <c r="C1020" s="12" t="s">
        <v>2240</v>
      </c>
      <c r="D1020" s="12" t="s">
        <v>2241</v>
      </c>
      <c r="E1020" s="12" t="s">
        <v>18</v>
      </c>
      <c r="F1020" s="12" t="n">
        <v>19428325</v>
      </c>
    </row>
    <row r="1021" customFormat="false" ht="30" hidden="false" customHeight="true" outlineLevel="0" collapsed="false">
      <c r="A1021" s="13" t="n">
        <v>1018</v>
      </c>
      <c r="B1021" s="12" t="s">
        <v>2208</v>
      </c>
      <c r="C1021" s="12" t="s">
        <v>2242</v>
      </c>
      <c r="D1021" s="12" t="s">
        <v>2243</v>
      </c>
      <c r="E1021" s="12" t="s">
        <v>18</v>
      </c>
      <c r="F1021" s="12" t="n">
        <v>19417219</v>
      </c>
    </row>
    <row r="1022" customFormat="false" ht="30" hidden="false" customHeight="true" outlineLevel="0" collapsed="false">
      <c r="A1022" s="13" t="n">
        <v>1019</v>
      </c>
      <c r="B1022" s="12" t="s">
        <v>2208</v>
      </c>
      <c r="C1022" s="12" t="s">
        <v>2244</v>
      </c>
      <c r="D1022" s="12" t="s">
        <v>2087</v>
      </c>
      <c r="E1022" s="12" t="s">
        <v>18</v>
      </c>
      <c r="F1022" s="12" t="n">
        <v>20477428</v>
      </c>
    </row>
    <row r="1023" customFormat="false" ht="30" hidden="false" customHeight="true" outlineLevel="0" collapsed="false">
      <c r="A1023" s="13" t="n">
        <v>1020</v>
      </c>
      <c r="B1023" s="12" t="s">
        <v>2208</v>
      </c>
      <c r="C1023" s="13" t="s">
        <v>2245</v>
      </c>
      <c r="D1023" s="13" t="s">
        <v>2246</v>
      </c>
      <c r="E1023" s="13" t="s">
        <v>11</v>
      </c>
      <c r="F1023" s="13" t="n">
        <v>20080704030</v>
      </c>
    </row>
    <row r="1024" customFormat="false" ht="30" hidden="false" customHeight="true" outlineLevel="0" collapsed="false">
      <c r="A1024" s="13" t="n">
        <v>1021</v>
      </c>
      <c r="B1024" s="12" t="s">
        <v>2208</v>
      </c>
      <c r="C1024" s="13" t="s">
        <v>180</v>
      </c>
      <c r="D1024" s="13" t="s">
        <v>2247</v>
      </c>
      <c r="E1024" s="13" t="s">
        <v>18</v>
      </c>
      <c r="F1024" s="6" t="s">
        <v>2248</v>
      </c>
    </row>
    <row r="1025" customFormat="false" ht="30" hidden="false" customHeight="true" outlineLevel="0" collapsed="false">
      <c r="A1025" s="13" t="n">
        <v>1022</v>
      </c>
      <c r="B1025" s="12" t="s">
        <v>2208</v>
      </c>
      <c r="C1025" s="13" t="s">
        <v>2220</v>
      </c>
      <c r="D1025" s="13" t="s">
        <v>2249</v>
      </c>
      <c r="E1025" s="13" t="s">
        <v>18</v>
      </c>
      <c r="F1025" s="13" t="n">
        <v>20080902027</v>
      </c>
    </row>
    <row r="1026" customFormat="false" ht="30" hidden="false" customHeight="true" outlineLevel="0" collapsed="false">
      <c r="A1026" s="13" t="n">
        <v>1023</v>
      </c>
      <c r="B1026" s="12" t="s">
        <v>2208</v>
      </c>
      <c r="C1026" s="13" t="s">
        <v>2250</v>
      </c>
      <c r="D1026" s="13" t="s">
        <v>2251</v>
      </c>
      <c r="E1026" s="13" t="s">
        <v>11</v>
      </c>
      <c r="F1026" s="13" t="n">
        <v>20120204050</v>
      </c>
    </row>
    <row r="1027" customFormat="false" ht="30" hidden="false" customHeight="true" outlineLevel="0" collapsed="false">
      <c r="A1027" s="13" t="n">
        <v>1024</v>
      </c>
      <c r="B1027" s="12" t="s">
        <v>2208</v>
      </c>
      <c r="C1027" s="13" t="s">
        <v>1356</v>
      </c>
      <c r="D1027" s="13" t="s">
        <v>2252</v>
      </c>
      <c r="E1027" s="13" t="s">
        <v>18</v>
      </c>
      <c r="F1027" s="13" t="n">
        <v>20135108026</v>
      </c>
    </row>
    <row r="1028" customFormat="false" ht="30" hidden="false" customHeight="true" outlineLevel="0" collapsed="false">
      <c r="A1028" s="13" t="n">
        <v>1025</v>
      </c>
      <c r="B1028" s="12" t="s">
        <v>2253</v>
      </c>
      <c r="C1028" s="13" t="s">
        <v>2254</v>
      </c>
      <c r="D1028" s="13" t="s">
        <v>2255</v>
      </c>
      <c r="E1028" s="13" t="s">
        <v>18</v>
      </c>
      <c r="F1028" s="13" t="n">
        <v>19010505</v>
      </c>
    </row>
    <row r="1029" customFormat="false" ht="30" hidden="false" customHeight="true" outlineLevel="0" collapsed="false">
      <c r="A1029" s="13" t="n">
        <v>1026</v>
      </c>
      <c r="B1029" s="12" t="s">
        <v>2253</v>
      </c>
      <c r="C1029" s="13" t="s">
        <v>2256</v>
      </c>
      <c r="D1029" s="13" t="s">
        <v>2257</v>
      </c>
      <c r="E1029" s="13" t="s">
        <v>18</v>
      </c>
      <c r="F1029" s="13" t="n">
        <v>20010905</v>
      </c>
    </row>
    <row r="1030" customFormat="false" ht="30" hidden="false" customHeight="true" outlineLevel="0" collapsed="false">
      <c r="A1030" s="13" t="n">
        <v>1027</v>
      </c>
      <c r="B1030" s="12" t="s">
        <v>2253</v>
      </c>
      <c r="C1030" s="13" t="s">
        <v>2258</v>
      </c>
      <c r="D1030" s="13" t="s">
        <v>2259</v>
      </c>
      <c r="E1030" s="13" t="s">
        <v>11</v>
      </c>
      <c r="F1030" s="13" t="n">
        <v>20220313</v>
      </c>
    </row>
    <row r="1031" customFormat="false" ht="30" hidden="false" customHeight="true" outlineLevel="0" collapsed="false">
      <c r="A1031" s="13" t="n">
        <v>1028</v>
      </c>
      <c r="B1031" s="12" t="s">
        <v>2253</v>
      </c>
      <c r="C1031" s="13" t="s">
        <v>2260</v>
      </c>
      <c r="D1031" s="13" t="s">
        <v>2261</v>
      </c>
      <c r="E1031" s="13" t="s">
        <v>18</v>
      </c>
      <c r="F1031" s="13" t="n">
        <v>19020335</v>
      </c>
    </row>
    <row r="1032" customFormat="false" ht="30" hidden="false" customHeight="true" outlineLevel="0" collapsed="false">
      <c r="A1032" s="13" t="n">
        <v>1029</v>
      </c>
      <c r="B1032" s="12" t="s">
        <v>2253</v>
      </c>
      <c r="C1032" s="17" t="s">
        <v>2262</v>
      </c>
      <c r="D1032" s="17" t="s">
        <v>2263</v>
      </c>
      <c r="E1032" s="17" t="s">
        <v>11</v>
      </c>
      <c r="F1032" s="29" t="n">
        <v>19230720</v>
      </c>
    </row>
    <row r="1033" customFormat="false" ht="30" hidden="false" customHeight="true" outlineLevel="0" collapsed="false">
      <c r="A1033" s="13" t="n">
        <v>1030</v>
      </c>
      <c r="B1033" s="12" t="s">
        <v>2253</v>
      </c>
      <c r="C1033" s="13" t="s">
        <v>2264</v>
      </c>
      <c r="D1033" s="13" t="s">
        <v>2265</v>
      </c>
      <c r="E1033" s="13" t="s">
        <v>18</v>
      </c>
      <c r="F1033" s="13" t="n">
        <v>19030919</v>
      </c>
    </row>
    <row r="1034" customFormat="false" ht="30" hidden="false" customHeight="true" outlineLevel="0" collapsed="false">
      <c r="A1034" s="13" t="n">
        <v>1031</v>
      </c>
      <c r="B1034" s="12" t="s">
        <v>2253</v>
      </c>
      <c r="C1034" s="13" t="s">
        <v>2266</v>
      </c>
      <c r="D1034" s="13" t="s">
        <v>2267</v>
      </c>
      <c r="E1034" s="13" t="s">
        <v>11</v>
      </c>
      <c r="F1034" s="13" t="n">
        <v>19040211</v>
      </c>
    </row>
    <row r="1035" customFormat="false" ht="30" hidden="false" customHeight="true" outlineLevel="0" collapsed="false">
      <c r="A1035" s="13" t="n">
        <v>1032</v>
      </c>
      <c r="B1035" s="12" t="s">
        <v>2253</v>
      </c>
      <c r="C1035" s="13" t="s">
        <v>2268</v>
      </c>
      <c r="D1035" s="13" t="s">
        <v>2269</v>
      </c>
      <c r="E1035" s="13" t="s">
        <v>11</v>
      </c>
      <c r="F1035" s="13" t="n">
        <v>19050140</v>
      </c>
    </row>
    <row r="1036" customFormat="false" ht="30" hidden="false" customHeight="true" outlineLevel="0" collapsed="false">
      <c r="A1036" s="13" t="n">
        <v>1033</v>
      </c>
      <c r="B1036" s="12" t="s">
        <v>2253</v>
      </c>
      <c r="C1036" s="13" t="s">
        <v>2270</v>
      </c>
      <c r="D1036" s="13" t="s">
        <v>2271</v>
      </c>
      <c r="E1036" s="13" t="s">
        <v>11</v>
      </c>
      <c r="F1036" s="13" t="n">
        <v>20051111</v>
      </c>
    </row>
    <row r="1037" customFormat="false" ht="30" hidden="false" customHeight="true" outlineLevel="0" collapsed="false">
      <c r="A1037" s="13" t="n">
        <v>1034</v>
      </c>
      <c r="B1037" s="12" t="s">
        <v>2253</v>
      </c>
      <c r="C1037" s="13" t="s">
        <v>2272</v>
      </c>
      <c r="D1037" s="17" t="s">
        <v>2273</v>
      </c>
      <c r="E1037" s="17" t="s">
        <v>11</v>
      </c>
      <c r="F1037" s="13" t="n">
        <v>20240630</v>
      </c>
    </row>
    <row r="1038" customFormat="false" ht="30" hidden="false" customHeight="true" outlineLevel="0" collapsed="false">
      <c r="A1038" s="13" t="n">
        <v>1035</v>
      </c>
      <c r="B1038" s="12" t="s">
        <v>2253</v>
      </c>
      <c r="C1038" s="13" t="s">
        <v>2274</v>
      </c>
      <c r="D1038" s="17" t="s">
        <v>2275</v>
      </c>
      <c r="E1038" s="17" t="s">
        <v>18</v>
      </c>
      <c r="F1038" s="13" t="n">
        <v>19090122</v>
      </c>
    </row>
    <row r="1039" customFormat="false" ht="30" hidden="false" customHeight="true" outlineLevel="0" collapsed="false">
      <c r="A1039" s="13" t="n">
        <v>1036</v>
      </c>
      <c r="B1039" s="12" t="s">
        <v>2276</v>
      </c>
      <c r="C1039" s="12" t="s">
        <v>2277</v>
      </c>
      <c r="D1039" s="12" t="s">
        <v>2278</v>
      </c>
      <c r="E1039" s="12" t="s">
        <v>11</v>
      </c>
      <c r="F1039" s="12" t="n">
        <v>21070130204</v>
      </c>
    </row>
    <row r="1040" customFormat="false" ht="30" hidden="false" customHeight="true" outlineLevel="0" collapsed="false">
      <c r="A1040" s="13" t="n">
        <v>1037</v>
      </c>
      <c r="B1040" s="12" t="s">
        <v>2276</v>
      </c>
      <c r="C1040" s="12" t="s">
        <v>2279</v>
      </c>
      <c r="D1040" s="12" t="s">
        <v>2280</v>
      </c>
      <c r="E1040" s="12" t="s">
        <v>11</v>
      </c>
      <c r="F1040" s="12" t="n">
        <v>21092130106</v>
      </c>
    </row>
    <row r="1041" customFormat="false" ht="30" hidden="false" customHeight="true" outlineLevel="0" collapsed="false">
      <c r="A1041" s="13" t="n">
        <v>1038</v>
      </c>
      <c r="B1041" s="12" t="s">
        <v>2276</v>
      </c>
      <c r="C1041" s="12" t="s">
        <v>219</v>
      </c>
      <c r="D1041" s="12" t="s">
        <v>2281</v>
      </c>
      <c r="E1041" s="12" t="s">
        <v>11</v>
      </c>
      <c r="F1041" s="12" t="n">
        <v>21092530212</v>
      </c>
    </row>
    <row r="1042" customFormat="false" ht="30" hidden="false" customHeight="true" outlineLevel="0" collapsed="false">
      <c r="A1042" s="13" t="n">
        <v>1039</v>
      </c>
      <c r="B1042" s="12" t="s">
        <v>2276</v>
      </c>
      <c r="C1042" s="12" t="s">
        <v>2282</v>
      </c>
      <c r="D1042" s="12" t="s">
        <v>2283</v>
      </c>
      <c r="E1042" s="12" t="s">
        <v>11</v>
      </c>
      <c r="F1042" s="12" t="n">
        <v>21050930212</v>
      </c>
    </row>
    <row r="1043" customFormat="false" ht="30" hidden="false" customHeight="true" outlineLevel="0" collapsed="false">
      <c r="A1043" s="13" t="n">
        <v>1040</v>
      </c>
      <c r="B1043" s="12" t="s">
        <v>2276</v>
      </c>
      <c r="C1043" s="12" t="s">
        <v>2279</v>
      </c>
      <c r="D1043" s="12" t="s">
        <v>2284</v>
      </c>
      <c r="E1043" s="12" t="s">
        <v>11</v>
      </c>
      <c r="F1043" s="12" t="n">
        <v>21092430114</v>
      </c>
    </row>
    <row r="1044" customFormat="false" ht="30" hidden="false" customHeight="true" outlineLevel="0" collapsed="false">
      <c r="A1044" s="13" t="n">
        <v>1041</v>
      </c>
      <c r="B1044" s="12" t="s">
        <v>2276</v>
      </c>
      <c r="C1044" s="12" t="s">
        <v>1300</v>
      </c>
      <c r="D1044" s="12" t="s">
        <v>2285</v>
      </c>
      <c r="E1044" s="12" t="s">
        <v>11</v>
      </c>
      <c r="F1044" s="12" t="n">
        <v>21081430430</v>
      </c>
    </row>
    <row r="1045" customFormat="false" ht="30" hidden="false" customHeight="true" outlineLevel="0" collapsed="false">
      <c r="A1045" s="13" t="n">
        <v>1042</v>
      </c>
      <c r="B1045" s="12" t="s">
        <v>2276</v>
      </c>
      <c r="C1045" s="12" t="s">
        <v>219</v>
      </c>
      <c r="D1045" s="12" t="s">
        <v>2286</v>
      </c>
      <c r="E1045" s="12" t="s">
        <v>11</v>
      </c>
      <c r="F1045" s="12" t="n">
        <v>21092630230</v>
      </c>
    </row>
    <row r="1046" customFormat="false" ht="30" hidden="false" customHeight="true" outlineLevel="0" collapsed="false">
      <c r="A1046" s="13" t="n">
        <v>1043</v>
      </c>
      <c r="B1046" s="12" t="s">
        <v>2287</v>
      </c>
      <c r="C1046" s="13" t="s">
        <v>2288</v>
      </c>
      <c r="D1046" s="57" t="s">
        <v>2289</v>
      </c>
      <c r="E1046" s="12" t="s">
        <v>11</v>
      </c>
      <c r="F1046" s="15" t="s">
        <v>2290</v>
      </c>
    </row>
    <row r="1047" customFormat="false" ht="30" hidden="false" customHeight="true" outlineLevel="0" collapsed="false">
      <c r="A1047" s="13" t="n">
        <v>1044</v>
      </c>
      <c r="B1047" s="12" t="s">
        <v>2287</v>
      </c>
      <c r="C1047" s="17" t="s">
        <v>2291</v>
      </c>
      <c r="D1047" s="57" t="s">
        <v>2292</v>
      </c>
      <c r="E1047" s="12" t="s">
        <v>11</v>
      </c>
      <c r="F1047" s="15" t="s">
        <v>2293</v>
      </c>
    </row>
    <row r="1048" customFormat="false" ht="30" hidden="false" customHeight="true" outlineLevel="0" collapsed="false">
      <c r="A1048" s="13" t="n">
        <v>1045</v>
      </c>
      <c r="B1048" s="12" t="s">
        <v>2287</v>
      </c>
      <c r="C1048" s="17" t="s">
        <v>2294</v>
      </c>
      <c r="D1048" s="57" t="s">
        <v>2295</v>
      </c>
      <c r="E1048" s="12" t="s">
        <v>11</v>
      </c>
      <c r="F1048" s="15" t="s">
        <v>2296</v>
      </c>
    </row>
    <row r="1049" customFormat="false" ht="30" hidden="false" customHeight="true" outlineLevel="0" collapsed="false">
      <c r="A1049" s="13" t="n">
        <v>1046</v>
      </c>
      <c r="B1049" s="12" t="s">
        <v>2287</v>
      </c>
      <c r="C1049" s="17" t="s">
        <v>2294</v>
      </c>
      <c r="D1049" s="57" t="s">
        <v>2297</v>
      </c>
      <c r="E1049" s="12" t="s">
        <v>11</v>
      </c>
      <c r="F1049" s="15" t="s">
        <v>2298</v>
      </c>
    </row>
    <row r="1050" customFormat="false" ht="30" hidden="false" customHeight="true" outlineLevel="0" collapsed="false">
      <c r="A1050" s="13" t="n">
        <v>1047</v>
      </c>
      <c r="B1050" s="12" t="s">
        <v>2287</v>
      </c>
      <c r="C1050" s="17" t="s">
        <v>272</v>
      </c>
      <c r="D1050" s="57" t="s">
        <v>2299</v>
      </c>
      <c r="E1050" s="12" t="s">
        <v>18</v>
      </c>
      <c r="F1050" s="15" t="s">
        <v>2300</v>
      </c>
    </row>
    <row r="1051" customFormat="false" ht="30" hidden="false" customHeight="true" outlineLevel="0" collapsed="false">
      <c r="A1051" s="13" t="n">
        <v>1048</v>
      </c>
      <c r="B1051" s="12" t="s">
        <v>2287</v>
      </c>
      <c r="C1051" s="17" t="s">
        <v>2301</v>
      </c>
      <c r="D1051" s="57" t="s">
        <v>2302</v>
      </c>
      <c r="E1051" s="12" t="s">
        <v>18</v>
      </c>
      <c r="F1051" s="15" t="s">
        <v>2303</v>
      </c>
    </row>
    <row r="1052" customFormat="false" ht="30" hidden="false" customHeight="true" outlineLevel="0" collapsed="false">
      <c r="A1052" s="13" t="n">
        <v>1049</v>
      </c>
      <c r="B1052" s="12" t="s">
        <v>2287</v>
      </c>
      <c r="C1052" s="17" t="s">
        <v>183</v>
      </c>
      <c r="D1052" s="57" t="s">
        <v>2304</v>
      </c>
      <c r="E1052" s="12" t="s">
        <v>11</v>
      </c>
      <c r="F1052" s="15" t="s">
        <v>2305</v>
      </c>
    </row>
    <row r="1053" customFormat="false" ht="30" hidden="false" customHeight="true" outlineLevel="0" collapsed="false">
      <c r="A1053" s="13" t="n">
        <v>1050</v>
      </c>
      <c r="B1053" s="12" t="s">
        <v>2287</v>
      </c>
      <c r="C1053" s="17" t="s">
        <v>183</v>
      </c>
      <c r="D1053" s="57" t="s">
        <v>2306</v>
      </c>
      <c r="E1053" s="12" t="s">
        <v>11</v>
      </c>
      <c r="F1053" s="15" t="s">
        <v>2307</v>
      </c>
    </row>
    <row r="1054" customFormat="false" ht="30" hidden="false" customHeight="true" outlineLevel="0" collapsed="false">
      <c r="A1054" s="13" t="n">
        <v>1051</v>
      </c>
      <c r="B1054" s="13" t="s">
        <v>2308</v>
      </c>
      <c r="C1054" s="13" t="s">
        <v>2309</v>
      </c>
      <c r="D1054" s="13" t="s">
        <v>2310</v>
      </c>
      <c r="E1054" s="13" t="s">
        <v>11</v>
      </c>
      <c r="F1054" s="22" t="s">
        <v>2311</v>
      </c>
    </row>
    <row r="1055" customFormat="false" ht="30" hidden="false" customHeight="true" outlineLevel="0" collapsed="false">
      <c r="A1055" s="13" t="n">
        <v>1052</v>
      </c>
      <c r="B1055" s="13" t="s">
        <v>2308</v>
      </c>
      <c r="C1055" s="13" t="s">
        <v>2312</v>
      </c>
      <c r="D1055" s="13" t="s">
        <v>2313</v>
      </c>
      <c r="E1055" s="13" t="s">
        <v>11</v>
      </c>
      <c r="F1055" s="22" t="s">
        <v>2314</v>
      </c>
    </row>
    <row r="1056" customFormat="false" ht="30" hidden="false" customHeight="true" outlineLevel="0" collapsed="false">
      <c r="A1056" s="13" t="n">
        <v>1053</v>
      </c>
      <c r="B1056" s="13" t="s">
        <v>2308</v>
      </c>
      <c r="C1056" s="13" t="s">
        <v>2312</v>
      </c>
      <c r="D1056" s="13" t="s">
        <v>2315</v>
      </c>
      <c r="E1056" s="13" t="s">
        <v>11</v>
      </c>
      <c r="F1056" s="22" t="s">
        <v>2316</v>
      </c>
    </row>
    <row r="1057" customFormat="false" ht="30" hidden="false" customHeight="true" outlineLevel="0" collapsed="false">
      <c r="A1057" s="13" t="n">
        <v>1054</v>
      </c>
      <c r="B1057" s="13" t="s">
        <v>2308</v>
      </c>
      <c r="C1057" s="13" t="s">
        <v>1199</v>
      </c>
      <c r="D1057" s="13" t="s">
        <v>2317</v>
      </c>
      <c r="E1057" s="13" t="s">
        <v>18</v>
      </c>
      <c r="F1057" s="22" t="s">
        <v>2318</v>
      </c>
    </row>
    <row r="1058" customFormat="false" ht="30" hidden="false" customHeight="true" outlineLevel="0" collapsed="false">
      <c r="A1058" s="13" t="n">
        <v>1055</v>
      </c>
      <c r="B1058" s="13" t="s">
        <v>2308</v>
      </c>
      <c r="C1058" s="13" t="s">
        <v>1199</v>
      </c>
      <c r="D1058" s="13" t="s">
        <v>2319</v>
      </c>
      <c r="E1058" s="13" t="s">
        <v>18</v>
      </c>
      <c r="F1058" s="22" t="s">
        <v>2320</v>
      </c>
    </row>
    <row r="1059" customFormat="false" ht="30" hidden="false" customHeight="true" outlineLevel="0" collapsed="false">
      <c r="A1059" s="13" t="n">
        <v>1056</v>
      </c>
      <c r="B1059" s="13" t="s">
        <v>2308</v>
      </c>
      <c r="C1059" s="13" t="s">
        <v>188</v>
      </c>
      <c r="D1059" s="13" t="s">
        <v>2321</v>
      </c>
      <c r="E1059" s="13" t="s">
        <v>11</v>
      </c>
      <c r="F1059" s="22" t="s">
        <v>2322</v>
      </c>
    </row>
    <row r="1060" customFormat="false" ht="30" hidden="false" customHeight="true" outlineLevel="0" collapsed="false">
      <c r="A1060" s="13" t="n">
        <v>1057</v>
      </c>
      <c r="B1060" s="13" t="s">
        <v>2308</v>
      </c>
      <c r="C1060" s="13" t="s">
        <v>2323</v>
      </c>
      <c r="D1060" s="13" t="s">
        <v>2324</v>
      </c>
      <c r="E1060" s="13" t="s">
        <v>18</v>
      </c>
      <c r="F1060" s="22" t="s">
        <v>2325</v>
      </c>
    </row>
    <row r="1061" customFormat="false" ht="30" hidden="false" customHeight="true" outlineLevel="0" collapsed="false">
      <c r="A1061" s="13" t="n">
        <v>1058</v>
      </c>
      <c r="B1061" s="12" t="s">
        <v>2308</v>
      </c>
      <c r="C1061" s="12" t="s">
        <v>1424</v>
      </c>
      <c r="D1061" s="12" t="s">
        <v>2326</v>
      </c>
      <c r="E1061" s="12" t="s">
        <v>11</v>
      </c>
      <c r="F1061" s="22" t="s">
        <v>2327</v>
      </c>
    </row>
    <row r="1062" customFormat="false" ht="30" hidden="false" customHeight="true" outlineLevel="0" collapsed="false">
      <c r="A1062" s="13" t="n">
        <v>1059</v>
      </c>
      <c r="B1062" s="12" t="s">
        <v>2308</v>
      </c>
      <c r="C1062" s="12" t="s">
        <v>1424</v>
      </c>
      <c r="D1062" s="12" t="s">
        <v>2328</v>
      </c>
      <c r="E1062" s="12" t="s">
        <v>11</v>
      </c>
      <c r="F1062" s="22" t="s">
        <v>2329</v>
      </c>
    </row>
    <row r="1063" customFormat="false" ht="30" hidden="false" customHeight="true" outlineLevel="0" collapsed="false">
      <c r="A1063" s="13" t="n">
        <v>1060</v>
      </c>
      <c r="B1063" s="13" t="s">
        <v>2330</v>
      </c>
      <c r="C1063" s="13" t="s">
        <v>2331</v>
      </c>
      <c r="D1063" s="13" t="s">
        <v>2332</v>
      </c>
      <c r="E1063" s="13" t="s">
        <v>11</v>
      </c>
      <c r="F1063" s="6" t="s">
        <v>2333</v>
      </c>
    </row>
    <row r="1064" customFormat="false" ht="30" hidden="false" customHeight="true" outlineLevel="0" collapsed="false">
      <c r="A1064" s="13" t="n">
        <v>1061</v>
      </c>
      <c r="B1064" s="13" t="s">
        <v>2330</v>
      </c>
      <c r="C1064" s="13" t="s">
        <v>2331</v>
      </c>
      <c r="D1064" s="13" t="s">
        <v>2334</v>
      </c>
      <c r="E1064" s="13" t="s">
        <v>18</v>
      </c>
      <c r="F1064" s="13" t="n">
        <v>2052215111</v>
      </c>
    </row>
    <row r="1065" customFormat="false" ht="30" hidden="false" customHeight="true" outlineLevel="0" collapsed="false">
      <c r="A1065" s="13" t="n">
        <v>1062</v>
      </c>
      <c r="B1065" s="13" t="s">
        <v>2330</v>
      </c>
      <c r="C1065" s="13" t="s">
        <v>2335</v>
      </c>
      <c r="D1065" s="13" t="s">
        <v>2336</v>
      </c>
      <c r="E1065" s="13" t="s">
        <v>11</v>
      </c>
      <c r="F1065" s="22" t="s">
        <v>2337</v>
      </c>
    </row>
    <row r="1066" customFormat="false" ht="30" hidden="false" customHeight="true" outlineLevel="0" collapsed="false">
      <c r="A1066" s="13" t="n">
        <v>1063</v>
      </c>
      <c r="B1066" s="13" t="s">
        <v>2330</v>
      </c>
      <c r="C1066" s="12" t="s">
        <v>1557</v>
      </c>
      <c r="D1066" s="12" t="s">
        <v>2338</v>
      </c>
      <c r="E1066" s="12" t="s">
        <v>11</v>
      </c>
      <c r="F1066" s="12" t="n">
        <v>2083713139</v>
      </c>
    </row>
    <row r="1067" customFormat="false" ht="30" hidden="false" customHeight="true" outlineLevel="0" collapsed="false">
      <c r="A1067" s="13" t="n">
        <v>1064</v>
      </c>
      <c r="B1067" s="13" t="s">
        <v>2330</v>
      </c>
      <c r="C1067" s="13" t="s">
        <v>2339</v>
      </c>
      <c r="D1067" s="13" t="s">
        <v>2340</v>
      </c>
      <c r="E1067" s="13" t="s">
        <v>18</v>
      </c>
      <c r="F1067" s="13" t="n">
        <v>2131111111</v>
      </c>
    </row>
    <row r="1068" customFormat="false" ht="30" hidden="false" customHeight="true" outlineLevel="0" collapsed="false">
      <c r="A1068" s="13" t="n">
        <v>1065</v>
      </c>
      <c r="B1068" s="13" t="s">
        <v>2341</v>
      </c>
      <c r="C1068" s="13" t="s">
        <v>138</v>
      </c>
      <c r="D1068" s="13" t="s">
        <v>2342</v>
      </c>
      <c r="E1068" s="13" t="s">
        <v>18</v>
      </c>
      <c r="F1068" s="6" t="s">
        <v>2343</v>
      </c>
    </row>
    <row r="1069" customFormat="false" ht="30" hidden="false" customHeight="true" outlineLevel="0" collapsed="false">
      <c r="A1069" s="13" t="n">
        <v>1066</v>
      </c>
      <c r="B1069" s="13" t="s">
        <v>2341</v>
      </c>
      <c r="C1069" s="13" t="s">
        <v>2344</v>
      </c>
      <c r="D1069" s="13" t="s">
        <v>2345</v>
      </c>
      <c r="E1069" s="13" t="s">
        <v>18</v>
      </c>
      <c r="F1069" s="6" t="s">
        <v>2346</v>
      </c>
    </row>
    <row r="1070" customFormat="false" ht="30" hidden="false" customHeight="true" outlineLevel="0" collapsed="false">
      <c r="A1070" s="13" t="n">
        <v>1067</v>
      </c>
      <c r="B1070" s="13" t="s">
        <v>2341</v>
      </c>
      <c r="C1070" s="13" t="s">
        <v>1265</v>
      </c>
      <c r="D1070" s="13" t="s">
        <v>2347</v>
      </c>
      <c r="E1070" s="13" t="s">
        <v>11</v>
      </c>
      <c r="F1070" s="6" t="s">
        <v>2348</v>
      </c>
    </row>
    <row r="1071" customFormat="false" ht="30" hidden="false" customHeight="true" outlineLevel="0" collapsed="false">
      <c r="A1071" s="13" t="n">
        <v>1068</v>
      </c>
      <c r="B1071" s="13" t="s">
        <v>2341</v>
      </c>
      <c r="C1071" s="13" t="s">
        <v>988</v>
      </c>
      <c r="D1071" s="13" t="s">
        <v>2349</v>
      </c>
      <c r="E1071" s="13" t="s">
        <v>18</v>
      </c>
      <c r="F1071" s="13" t="n">
        <v>52040202</v>
      </c>
    </row>
    <row r="1072" customFormat="false" ht="30" hidden="false" customHeight="true" outlineLevel="0" collapsed="false">
      <c r="A1072" s="13" t="n">
        <v>1069</v>
      </c>
      <c r="B1072" s="13" t="s">
        <v>2341</v>
      </c>
      <c r="C1072" s="13" t="s">
        <v>988</v>
      </c>
      <c r="D1072" s="13" t="s">
        <v>2350</v>
      </c>
      <c r="E1072" s="13" t="s">
        <v>11</v>
      </c>
      <c r="F1072" s="13" t="n">
        <v>52040231</v>
      </c>
    </row>
    <row r="1073" customFormat="false" ht="30" hidden="false" customHeight="true" outlineLevel="0" collapsed="false">
      <c r="A1073" s="13" t="n">
        <v>1070</v>
      </c>
      <c r="B1073" s="13" t="s">
        <v>2341</v>
      </c>
      <c r="C1073" s="13" t="s">
        <v>188</v>
      </c>
      <c r="D1073" s="13" t="s">
        <v>2351</v>
      </c>
      <c r="E1073" s="13" t="s">
        <v>11</v>
      </c>
      <c r="F1073" s="6" t="s">
        <v>2352</v>
      </c>
    </row>
    <row r="1074" customFormat="false" ht="30" hidden="false" customHeight="true" outlineLevel="0" collapsed="false">
      <c r="A1074" s="13" t="n">
        <v>1071</v>
      </c>
      <c r="B1074" s="13" t="s">
        <v>2353</v>
      </c>
      <c r="C1074" s="17" t="s">
        <v>2354</v>
      </c>
      <c r="D1074" s="17" t="s">
        <v>2355</v>
      </c>
      <c r="E1074" s="17" t="s">
        <v>11</v>
      </c>
      <c r="F1074" s="29" t="n">
        <v>1302210420</v>
      </c>
    </row>
    <row r="1075" customFormat="false" ht="30" hidden="false" customHeight="true" outlineLevel="0" collapsed="false">
      <c r="A1075" s="13" t="n">
        <v>1072</v>
      </c>
      <c r="B1075" s="13" t="s">
        <v>2353</v>
      </c>
      <c r="C1075" s="16" t="s">
        <v>149</v>
      </c>
      <c r="D1075" s="16" t="s">
        <v>2356</v>
      </c>
      <c r="E1075" s="16" t="s">
        <v>18</v>
      </c>
      <c r="F1075" s="16" t="n">
        <v>2301211602</v>
      </c>
    </row>
    <row r="1076" customFormat="false" ht="30" hidden="false" customHeight="true" outlineLevel="0" collapsed="false">
      <c r="A1076" s="13" t="n">
        <v>1073</v>
      </c>
      <c r="B1076" s="13" t="s">
        <v>2353</v>
      </c>
      <c r="C1076" s="17" t="s">
        <v>719</v>
      </c>
      <c r="D1076" s="17" t="s">
        <v>2357</v>
      </c>
      <c r="E1076" s="17" t="s">
        <v>11</v>
      </c>
      <c r="F1076" s="29" t="n">
        <v>5301190117</v>
      </c>
    </row>
    <row r="1077" customFormat="false" ht="30" hidden="false" customHeight="true" outlineLevel="0" collapsed="false">
      <c r="A1077" s="13" t="n">
        <v>1074</v>
      </c>
      <c r="B1077" s="13" t="s">
        <v>2353</v>
      </c>
      <c r="C1077" s="17" t="s">
        <v>719</v>
      </c>
      <c r="D1077" s="17" t="s">
        <v>2358</v>
      </c>
      <c r="E1077" s="17" t="s">
        <v>11</v>
      </c>
      <c r="F1077" s="29" t="n">
        <v>5301190338</v>
      </c>
    </row>
    <row r="1078" customFormat="false" ht="30" hidden="false" customHeight="true" outlineLevel="0" collapsed="false">
      <c r="A1078" s="13" t="n">
        <v>1075</v>
      </c>
      <c r="B1078" s="13" t="s">
        <v>2353</v>
      </c>
      <c r="C1078" s="17" t="s">
        <v>2359</v>
      </c>
      <c r="D1078" s="17" t="s">
        <v>2360</v>
      </c>
      <c r="E1078" s="17" t="s">
        <v>11</v>
      </c>
      <c r="F1078" s="29" t="n">
        <v>5401190136</v>
      </c>
    </row>
    <row r="1079" customFormat="false" ht="30" hidden="false" customHeight="true" outlineLevel="0" collapsed="false">
      <c r="A1079" s="13" t="n">
        <v>1076</v>
      </c>
      <c r="B1079" s="13" t="s">
        <v>2353</v>
      </c>
      <c r="C1079" s="17" t="s">
        <v>2361</v>
      </c>
      <c r="D1079" s="17" t="s">
        <v>2362</v>
      </c>
      <c r="E1079" s="17" t="s">
        <v>18</v>
      </c>
      <c r="F1079" s="29" t="n">
        <v>5301210232</v>
      </c>
    </row>
    <row r="1080" customFormat="false" ht="30" hidden="false" customHeight="true" outlineLevel="0" collapsed="false">
      <c r="A1080" s="13" t="n">
        <v>1077</v>
      </c>
      <c r="B1080" s="12" t="s">
        <v>2363</v>
      </c>
      <c r="C1080" s="12" t="s">
        <v>2364</v>
      </c>
      <c r="D1080" s="12" t="s">
        <v>2365</v>
      </c>
      <c r="E1080" s="12" t="s">
        <v>11</v>
      </c>
      <c r="F1080" s="12" t="n">
        <v>2011314114</v>
      </c>
    </row>
    <row r="1081" customFormat="false" ht="30" hidden="false" customHeight="true" outlineLevel="0" collapsed="false">
      <c r="A1081" s="13" t="n">
        <v>1078</v>
      </c>
      <c r="B1081" s="12" t="s">
        <v>2363</v>
      </c>
      <c r="C1081" s="12" t="s">
        <v>2366</v>
      </c>
      <c r="D1081" s="12" t="s">
        <v>2367</v>
      </c>
      <c r="E1081" s="12" t="s">
        <v>11</v>
      </c>
      <c r="F1081" s="12" t="n">
        <v>2111301102</v>
      </c>
    </row>
    <row r="1082" customFormat="false" ht="30" hidden="false" customHeight="true" outlineLevel="0" collapsed="false">
      <c r="A1082" s="13" t="n">
        <v>1079</v>
      </c>
      <c r="B1082" s="13" t="s">
        <v>2368</v>
      </c>
      <c r="C1082" s="13" t="s">
        <v>1379</v>
      </c>
      <c r="D1082" s="13" t="s">
        <v>2369</v>
      </c>
      <c r="E1082" s="13" t="s">
        <v>11</v>
      </c>
      <c r="F1082" s="13" t="n">
        <v>1948401007</v>
      </c>
    </row>
    <row r="1083" customFormat="false" ht="30" hidden="false" customHeight="true" outlineLevel="0" collapsed="false">
      <c r="A1083" s="13" t="n">
        <v>1080</v>
      </c>
      <c r="B1083" s="13" t="s">
        <v>2368</v>
      </c>
      <c r="C1083" s="13" t="s">
        <v>2370</v>
      </c>
      <c r="D1083" s="13" t="s">
        <v>2371</v>
      </c>
      <c r="E1083" s="13" t="s">
        <v>11</v>
      </c>
      <c r="F1083" s="13" t="n">
        <v>2003401030</v>
      </c>
    </row>
    <row r="1084" customFormat="false" ht="30" hidden="false" customHeight="true" outlineLevel="0" collapsed="false">
      <c r="A1084" s="13" t="n">
        <v>1081</v>
      </c>
      <c r="B1084" s="13" t="s">
        <v>2368</v>
      </c>
      <c r="C1084" s="13" t="s">
        <v>2372</v>
      </c>
      <c r="D1084" s="13" t="s">
        <v>2373</v>
      </c>
      <c r="E1084" s="13" t="s">
        <v>11</v>
      </c>
      <c r="F1084" s="13" t="n">
        <v>1918403003</v>
      </c>
    </row>
    <row r="1085" customFormat="false" ht="30" hidden="false" customHeight="true" outlineLevel="0" collapsed="false">
      <c r="A1085" s="13" t="n">
        <v>1082</v>
      </c>
      <c r="B1085" s="13" t="s">
        <v>2368</v>
      </c>
      <c r="C1085" s="13" t="s">
        <v>9</v>
      </c>
      <c r="D1085" s="13" t="s">
        <v>2374</v>
      </c>
      <c r="E1085" s="13" t="s">
        <v>18</v>
      </c>
      <c r="F1085" s="13" t="n">
        <v>2010407030</v>
      </c>
    </row>
    <row r="1086" customFormat="false" ht="30" hidden="false" customHeight="true" outlineLevel="0" collapsed="false">
      <c r="A1086" s="13" t="n">
        <v>1083</v>
      </c>
      <c r="B1086" s="13" t="s">
        <v>2368</v>
      </c>
      <c r="C1086" s="13" t="s">
        <v>2375</v>
      </c>
      <c r="D1086" s="13" t="s">
        <v>2376</v>
      </c>
      <c r="E1086" s="13" t="s">
        <v>11</v>
      </c>
      <c r="F1086" s="13" t="n">
        <v>1911401141</v>
      </c>
    </row>
    <row r="1087" customFormat="false" ht="30" hidden="false" customHeight="true" outlineLevel="0" collapsed="false">
      <c r="A1087" s="13" t="n">
        <v>1084</v>
      </c>
      <c r="B1087" s="13" t="s">
        <v>2368</v>
      </c>
      <c r="C1087" s="13" t="s">
        <v>20</v>
      </c>
      <c r="D1087" s="13" t="s">
        <v>2377</v>
      </c>
      <c r="E1087" s="13" t="s">
        <v>18</v>
      </c>
      <c r="F1087" s="13" t="n">
        <v>2004505012</v>
      </c>
    </row>
    <row r="1088" customFormat="false" ht="30" hidden="false" customHeight="true" outlineLevel="0" collapsed="false">
      <c r="A1088" s="13" t="n">
        <v>1085</v>
      </c>
      <c r="B1088" s="13" t="s">
        <v>2368</v>
      </c>
      <c r="C1088" s="13" t="s">
        <v>2378</v>
      </c>
      <c r="D1088" s="13" t="s">
        <v>2379</v>
      </c>
      <c r="E1088" s="13" t="s">
        <v>11</v>
      </c>
      <c r="F1088" s="13" t="n">
        <v>1941404006</v>
      </c>
    </row>
    <row r="1089" customFormat="false" ht="30" hidden="false" customHeight="true" outlineLevel="0" collapsed="false">
      <c r="A1089" s="13" t="n">
        <v>1086</v>
      </c>
      <c r="B1089" s="13" t="s">
        <v>2368</v>
      </c>
      <c r="C1089" s="13" t="s">
        <v>902</v>
      </c>
      <c r="D1089" s="13" t="s">
        <v>2380</v>
      </c>
      <c r="E1089" s="13" t="s">
        <v>11</v>
      </c>
      <c r="F1089" s="13" t="n">
        <v>2007402002</v>
      </c>
    </row>
    <row r="1090" customFormat="false" ht="30" hidden="false" customHeight="true" outlineLevel="0" collapsed="false">
      <c r="A1090" s="13" t="n">
        <v>1087</v>
      </c>
      <c r="B1090" s="13" t="s">
        <v>2368</v>
      </c>
      <c r="C1090" s="13" t="s">
        <v>2381</v>
      </c>
      <c r="D1090" s="13" t="s">
        <v>2382</v>
      </c>
      <c r="E1090" s="13" t="s">
        <v>18</v>
      </c>
      <c r="F1090" s="13" t="n">
        <v>1924503034</v>
      </c>
    </row>
    <row r="1091" customFormat="false" ht="30" hidden="false" customHeight="true" outlineLevel="0" collapsed="false">
      <c r="A1091" s="13" t="n">
        <v>1088</v>
      </c>
      <c r="B1091" s="13" t="s">
        <v>2368</v>
      </c>
      <c r="C1091" s="13" t="s">
        <v>905</v>
      </c>
      <c r="D1091" s="13" t="s">
        <v>2383</v>
      </c>
      <c r="E1091" s="13" t="s">
        <v>11</v>
      </c>
      <c r="F1091" s="13" t="n">
        <v>1922402042</v>
      </c>
    </row>
    <row r="1092" customFormat="false" ht="30" hidden="false" customHeight="true" outlineLevel="0" collapsed="false">
      <c r="A1092" s="13" t="n">
        <v>1089</v>
      </c>
      <c r="B1092" s="13" t="s">
        <v>2368</v>
      </c>
      <c r="C1092" s="13" t="s">
        <v>2384</v>
      </c>
      <c r="D1092" s="13" t="s">
        <v>2385</v>
      </c>
      <c r="E1092" s="13" t="s">
        <v>18</v>
      </c>
      <c r="F1092" s="13" t="n">
        <v>2009404084</v>
      </c>
    </row>
    <row r="1093" customFormat="false" ht="30" hidden="false" customHeight="true" outlineLevel="0" collapsed="false">
      <c r="A1093" s="13" t="n">
        <v>1090</v>
      </c>
      <c r="B1093" s="13" t="s">
        <v>2368</v>
      </c>
      <c r="C1093" s="13" t="s">
        <v>2386</v>
      </c>
      <c r="D1093" s="13" t="s">
        <v>2387</v>
      </c>
      <c r="E1093" s="13" t="s">
        <v>18</v>
      </c>
      <c r="F1093" s="13" t="n">
        <v>2014401057</v>
      </c>
    </row>
    <row r="1094" customFormat="false" ht="30" hidden="false" customHeight="true" outlineLevel="0" collapsed="false">
      <c r="A1094" s="13" t="n">
        <v>1091</v>
      </c>
      <c r="B1094" s="13" t="s">
        <v>2368</v>
      </c>
      <c r="C1094" s="13" t="s">
        <v>1939</v>
      </c>
      <c r="D1094" s="13" t="s">
        <v>2388</v>
      </c>
      <c r="E1094" s="13" t="s">
        <v>18</v>
      </c>
      <c r="F1094" s="13" t="n">
        <v>2027407057</v>
      </c>
    </row>
    <row r="1095" customFormat="false" ht="30" hidden="false" customHeight="true" outlineLevel="0" collapsed="false">
      <c r="A1095" s="13" t="n">
        <v>1092</v>
      </c>
      <c r="B1095" s="13" t="s">
        <v>2368</v>
      </c>
      <c r="C1095" s="13" t="s">
        <v>1570</v>
      </c>
      <c r="D1095" s="13" t="s">
        <v>2389</v>
      </c>
      <c r="E1095" s="13" t="s">
        <v>18</v>
      </c>
      <c r="F1095" s="13" t="n">
        <v>1928401099</v>
      </c>
    </row>
    <row r="1096" customFormat="false" ht="30" hidden="false" customHeight="true" outlineLevel="0" collapsed="false">
      <c r="A1096" s="13" t="n">
        <v>1093</v>
      </c>
      <c r="B1096" s="13" t="s">
        <v>2368</v>
      </c>
      <c r="C1096" s="13" t="s">
        <v>429</v>
      </c>
      <c r="D1096" s="13" t="s">
        <v>2390</v>
      </c>
      <c r="E1096" s="13" t="s">
        <v>18</v>
      </c>
      <c r="F1096" s="13" t="n">
        <v>2029402022</v>
      </c>
    </row>
    <row r="1097" customFormat="false" ht="30" hidden="false" customHeight="true" outlineLevel="0" collapsed="false">
      <c r="A1097" s="13" t="n">
        <v>1094</v>
      </c>
      <c r="B1097" s="13" t="s">
        <v>2368</v>
      </c>
      <c r="C1097" s="13" t="s">
        <v>2391</v>
      </c>
      <c r="D1097" s="13" t="s">
        <v>2392</v>
      </c>
      <c r="E1097" s="13" t="s">
        <v>11</v>
      </c>
      <c r="F1097" s="13" t="n">
        <v>1913402053</v>
      </c>
    </row>
    <row r="1098" customFormat="false" ht="30" hidden="false" customHeight="true" outlineLevel="0" collapsed="false">
      <c r="A1098" s="13" t="n">
        <v>1095</v>
      </c>
      <c r="B1098" s="13" t="s">
        <v>2368</v>
      </c>
      <c r="C1098" s="13" t="s">
        <v>2393</v>
      </c>
      <c r="D1098" s="13" t="s">
        <v>2394</v>
      </c>
      <c r="E1098" s="13" t="s">
        <v>11</v>
      </c>
      <c r="F1098" s="13" t="n">
        <v>1915406103</v>
      </c>
    </row>
    <row r="1099" customFormat="false" ht="30" hidden="false" customHeight="true" outlineLevel="0" collapsed="false">
      <c r="A1099" s="13" t="n">
        <v>1096</v>
      </c>
      <c r="B1099" s="13" t="s">
        <v>2368</v>
      </c>
      <c r="C1099" s="13" t="s">
        <v>1534</v>
      </c>
      <c r="D1099" s="13" t="s">
        <v>2395</v>
      </c>
      <c r="E1099" s="13" t="s">
        <v>18</v>
      </c>
      <c r="F1099" s="13" t="n">
        <v>1947402048</v>
      </c>
    </row>
    <row r="1100" customFormat="false" ht="30" hidden="false" customHeight="true" outlineLevel="0" collapsed="false">
      <c r="A1100" s="13" t="n">
        <v>1097</v>
      </c>
      <c r="B1100" s="13" t="s">
        <v>2368</v>
      </c>
      <c r="C1100" s="13" t="s">
        <v>1567</v>
      </c>
      <c r="D1100" s="13" t="s">
        <v>2396</v>
      </c>
      <c r="E1100" s="13" t="s">
        <v>11</v>
      </c>
      <c r="F1100" s="13" t="n">
        <v>2006401027</v>
      </c>
    </row>
    <row r="1101" customFormat="false" ht="30" hidden="false" customHeight="true" outlineLevel="0" collapsed="false">
      <c r="A1101" s="13" t="n">
        <v>1098</v>
      </c>
      <c r="B1101" s="13" t="s">
        <v>2368</v>
      </c>
      <c r="C1101" s="13" t="s">
        <v>204</v>
      </c>
      <c r="D1101" s="13" t="s">
        <v>2397</v>
      </c>
      <c r="E1101" s="13" t="s">
        <v>18</v>
      </c>
      <c r="F1101" s="13" t="n">
        <v>1905408033</v>
      </c>
    </row>
    <row r="1102" customFormat="false" ht="30" hidden="false" customHeight="true" outlineLevel="0" collapsed="false">
      <c r="A1102" s="13" t="n">
        <v>1099</v>
      </c>
      <c r="B1102" s="13" t="s">
        <v>2368</v>
      </c>
      <c r="C1102" s="13" t="s">
        <v>2398</v>
      </c>
      <c r="D1102" s="13" t="s">
        <v>2399</v>
      </c>
      <c r="E1102" s="13" t="s">
        <v>11</v>
      </c>
      <c r="F1102" s="13" t="n">
        <v>2030401058</v>
      </c>
    </row>
    <row r="1103" customFormat="false" ht="30" hidden="false" customHeight="true" outlineLevel="0" collapsed="false">
      <c r="A1103" s="13" t="n">
        <v>1100</v>
      </c>
      <c r="B1103" s="13" t="s">
        <v>2368</v>
      </c>
      <c r="C1103" s="13" t="s">
        <v>2398</v>
      </c>
      <c r="D1103" s="13" t="s">
        <v>2400</v>
      </c>
      <c r="E1103" s="13" t="s">
        <v>11</v>
      </c>
      <c r="F1103" s="13" t="n">
        <v>1930517042</v>
      </c>
    </row>
    <row r="1104" customFormat="false" ht="30" hidden="false" customHeight="true" outlineLevel="0" collapsed="false">
      <c r="A1104" s="13" t="n">
        <v>1101</v>
      </c>
      <c r="B1104" s="13" t="s">
        <v>2368</v>
      </c>
      <c r="C1104" s="13" t="s">
        <v>2401</v>
      </c>
      <c r="D1104" s="13" t="s">
        <v>2402</v>
      </c>
      <c r="E1104" s="13" t="s">
        <v>11</v>
      </c>
      <c r="F1104" s="13" t="n">
        <v>1910404025</v>
      </c>
    </row>
    <row r="1105" customFormat="false" ht="30" hidden="false" customHeight="true" outlineLevel="0" collapsed="false">
      <c r="A1105" s="13" t="n">
        <v>1102</v>
      </c>
      <c r="B1105" s="13" t="s">
        <v>2368</v>
      </c>
      <c r="C1105" s="13" t="s">
        <v>2403</v>
      </c>
      <c r="D1105" s="13" t="s">
        <v>2404</v>
      </c>
      <c r="E1105" s="13" t="s">
        <v>11</v>
      </c>
      <c r="F1105" s="13" t="n">
        <v>2001403146</v>
      </c>
    </row>
    <row r="1106" customFormat="false" ht="30" hidden="false" customHeight="true" outlineLevel="0" collapsed="false">
      <c r="A1106" s="13" t="n">
        <v>1103</v>
      </c>
      <c r="B1106" s="12" t="s">
        <v>2368</v>
      </c>
      <c r="C1106" s="12" t="s">
        <v>2384</v>
      </c>
      <c r="D1106" s="12" t="s">
        <v>2405</v>
      </c>
      <c r="E1106" s="12" t="s">
        <v>18</v>
      </c>
      <c r="F1106" s="12" t="n">
        <v>20214009033</v>
      </c>
    </row>
    <row r="1107" customFormat="false" ht="30" hidden="false" customHeight="true" outlineLevel="0" collapsed="false">
      <c r="A1107" s="13" t="n">
        <v>1104</v>
      </c>
      <c r="B1107" s="12" t="s">
        <v>2368</v>
      </c>
      <c r="C1107" s="12" t="s">
        <v>13</v>
      </c>
      <c r="D1107" s="12" t="s">
        <v>2406</v>
      </c>
      <c r="E1107" s="12" t="s">
        <v>18</v>
      </c>
      <c r="F1107" s="12" t="n">
        <v>20214051003</v>
      </c>
    </row>
    <row r="1108" customFormat="false" ht="30" hidden="false" customHeight="true" outlineLevel="0" collapsed="false">
      <c r="A1108" s="13" t="n">
        <v>1105</v>
      </c>
      <c r="B1108" s="12" t="s">
        <v>2368</v>
      </c>
      <c r="C1108" s="12" t="s">
        <v>2375</v>
      </c>
      <c r="D1108" s="12" t="s">
        <v>2407</v>
      </c>
      <c r="E1108" s="12" t="s">
        <v>18</v>
      </c>
      <c r="F1108" s="12" t="n">
        <v>20214211048</v>
      </c>
    </row>
    <row r="1109" customFormat="false" ht="30" hidden="false" customHeight="true" outlineLevel="0" collapsed="false">
      <c r="A1109" s="13" t="n">
        <v>1106</v>
      </c>
      <c r="B1109" s="12" t="s">
        <v>2368</v>
      </c>
      <c r="C1109" s="12" t="s">
        <v>1570</v>
      </c>
      <c r="D1109" s="12" t="s">
        <v>2408</v>
      </c>
      <c r="E1109" s="12" t="s">
        <v>18</v>
      </c>
      <c r="F1109" s="12" t="n">
        <v>20205228003</v>
      </c>
    </row>
    <row r="1110" customFormat="false" ht="30" hidden="false" customHeight="true" outlineLevel="0" collapsed="false">
      <c r="A1110" s="13" t="n">
        <v>1107</v>
      </c>
      <c r="B1110" s="12" t="s">
        <v>2368</v>
      </c>
      <c r="C1110" s="12" t="s">
        <v>2409</v>
      </c>
      <c r="D1110" s="12" t="s">
        <v>2410</v>
      </c>
      <c r="E1110" s="12" t="s">
        <v>11</v>
      </c>
      <c r="F1110" s="12" t="n">
        <v>20204202042</v>
      </c>
    </row>
    <row r="1111" customFormat="false" ht="30" hidden="false" customHeight="true" outlineLevel="0" collapsed="false">
      <c r="A1111" s="13" t="n">
        <v>1108</v>
      </c>
      <c r="B1111" s="12" t="s">
        <v>2368</v>
      </c>
      <c r="C1111" s="12" t="s">
        <v>20</v>
      </c>
      <c r="D1111" s="12" t="s">
        <v>2411</v>
      </c>
      <c r="E1111" s="12" t="s">
        <v>11</v>
      </c>
      <c r="F1111" s="12" t="n">
        <v>20204204018</v>
      </c>
    </row>
    <row r="1112" customFormat="false" ht="30" hidden="false" customHeight="true" outlineLevel="0" collapsed="false">
      <c r="A1112" s="13" t="n">
        <v>1109</v>
      </c>
      <c r="B1112" s="12" t="s">
        <v>2368</v>
      </c>
      <c r="C1112" s="12" t="s">
        <v>2398</v>
      </c>
      <c r="D1112" s="12" t="s">
        <v>2412</v>
      </c>
      <c r="E1112" s="12" t="s">
        <v>18</v>
      </c>
      <c r="F1112" s="12" t="n">
        <v>20214020024</v>
      </c>
    </row>
    <row r="1113" customFormat="false" ht="30" hidden="false" customHeight="true" outlineLevel="0" collapsed="false">
      <c r="A1113" s="13" t="n">
        <v>1110</v>
      </c>
      <c r="B1113" s="12" t="s">
        <v>2368</v>
      </c>
      <c r="C1113" s="12" t="s">
        <v>2398</v>
      </c>
      <c r="D1113" s="12" t="s">
        <v>2413</v>
      </c>
      <c r="E1113" s="12" t="s">
        <v>11</v>
      </c>
      <c r="F1113" s="12" t="n">
        <v>20205232029</v>
      </c>
    </row>
    <row r="1114" customFormat="false" ht="30" hidden="false" customHeight="true" outlineLevel="0" collapsed="false">
      <c r="A1114" s="13" t="n">
        <v>1111</v>
      </c>
      <c r="B1114" s="12" t="s">
        <v>2368</v>
      </c>
      <c r="C1114" s="12" t="s">
        <v>2398</v>
      </c>
      <c r="D1114" s="12" t="s">
        <v>2414</v>
      </c>
      <c r="E1114" s="12" t="s">
        <v>11</v>
      </c>
      <c r="F1114" s="12" t="n">
        <v>20214221016</v>
      </c>
    </row>
    <row r="1115" customFormat="false" ht="30" hidden="false" customHeight="true" outlineLevel="0" collapsed="false">
      <c r="A1115" s="13" t="n">
        <v>1112</v>
      </c>
      <c r="B1115" s="12" t="s">
        <v>2368</v>
      </c>
      <c r="C1115" s="12" t="s">
        <v>2398</v>
      </c>
      <c r="D1115" s="12" t="s">
        <v>2415</v>
      </c>
      <c r="E1115" s="12" t="s">
        <v>11</v>
      </c>
      <c r="F1115" s="12" t="n">
        <v>20205233074</v>
      </c>
    </row>
    <row r="1116" customFormat="false" ht="30" hidden="false" customHeight="true" outlineLevel="0" collapsed="false">
      <c r="A1116" s="13" t="n">
        <v>1113</v>
      </c>
      <c r="B1116" s="12" t="s">
        <v>2368</v>
      </c>
      <c r="C1116" s="12" t="s">
        <v>2416</v>
      </c>
      <c r="D1116" s="12" t="s">
        <v>2417</v>
      </c>
      <c r="E1116" s="12" t="s">
        <v>11</v>
      </c>
      <c r="F1116" s="12" t="n">
        <v>20214513038</v>
      </c>
    </row>
    <row r="1117" customFormat="false" ht="30" hidden="false" customHeight="true" outlineLevel="0" collapsed="false">
      <c r="A1117" s="13" t="n">
        <v>1114</v>
      </c>
      <c r="B1117" s="12" t="s">
        <v>2368</v>
      </c>
      <c r="C1117" s="12" t="s">
        <v>429</v>
      </c>
      <c r="D1117" s="12" t="s">
        <v>2418</v>
      </c>
      <c r="E1117" s="12" t="s">
        <v>18</v>
      </c>
      <c r="F1117" s="12" t="n">
        <v>20214229027</v>
      </c>
    </row>
    <row r="1118" customFormat="false" ht="30" hidden="false" customHeight="true" outlineLevel="0" collapsed="false">
      <c r="A1118" s="13" t="n">
        <v>1115</v>
      </c>
      <c r="B1118" s="12" t="s">
        <v>2368</v>
      </c>
      <c r="C1118" s="12" t="s">
        <v>9</v>
      </c>
      <c r="D1118" s="12" t="s">
        <v>2419</v>
      </c>
      <c r="E1118" s="12" t="s">
        <v>18</v>
      </c>
      <c r="F1118" s="12" t="n">
        <v>20214210023</v>
      </c>
    </row>
    <row r="1119" customFormat="false" ht="30" hidden="false" customHeight="true" outlineLevel="0" collapsed="false">
      <c r="A1119" s="13" t="n">
        <v>1116</v>
      </c>
      <c r="B1119" s="13" t="s">
        <v>2420</v>
      </c>
      <c r="C1119" s="13" t="s">
        <v>56</v>
      </c>
      <c r="D1119" s="13" t="s">
        <v>2421</v>
      </c>
      <c r="E1119" s="13" t="s">
        <v>18</v>
      </c>
      <c r="F1119" s="6" t="s">
        <v>2422</v>
      </c>
    </row>
    <row r="1120" customFormat="false" ht="30" hidden="false" customHeight="true" outlineLevel="0" collapsed="false">
      <c r="A1120" s="13" t="n">
        <v>1117</v>
      </c>
      <c r="B1120" s="13" t="s">
        <v>2420</v>
      </c>
      <c r="C1120" s="13" t="s">
        <v>56</v>
      </c>
      <c r="D1120" s="13" t="s">
        <v>2423</v>
      </c>
      <c r="E1120" s="13" t="s">
        <v>11</v>
      </c>
      <c r="F1120" s="6" t="s">
        <v>2424</v>
      </c>
    </row>
    <row r="1121" customFormat="false" ht="30" hidden="false" customHeight="true" outlineLevel="0" collapsed="false">
      <c r="A1121" s="13" t="n">
        <v>1118</v>
      </c>
      <c r="B1121" s="13" t="s">
        <v>2420</v>
      </c>
      <c r="C1121" s="13" t="s">
        <v>728</v>
      </c>
      <c r="D1121" s="13" t="s">
        <v>2425</v>
      </c>
      <c r="E1121" s="13" t="s">
        <v>11</v>
      </c>
      <c r="F1121" s="13" t="n">
        <v>2113021020</v>
      </c>
    </row>
    <row r="1122" customFormat="false" ht="30" hidden="false" customHeight="true" outlineLevel="0" collapsed="false">
      <c r="A1122" s="13" t="n">
        <v>1119</v>
      </c>
      <c r="B1122" s="13" t="s">
        <v>2420</v>
      </c>
      <c r="C1122" s="13" t="s">
        <v>728</v>
      </c>
      <c r="D1122" s="12" t="s">
        <v>2426</v>
      </c>
      <c r="E1122" s="12" t="s">
        <v>11</v>
      </c>
      <c r="F1122" s="12" t="n">
        <v>20200140314</v>
      </c>
    </row>
    <row r="1123" customFormat="false" ht="30" hidden="false" customHeight="true" outlineLevel="0" collapsed="false">
      <c r="A1123" s="13" t="n">
        <v>1120</v>
      </c>
      <c r="B1123" s="13" t="s">
        <v>2420</v>
      </c>
      <c r="C1123" s="13" t="s">
        <v>728</v>
      </c>
      <c r="D1123" s="12" t="s">
        <v>2427</v>
      </c>
      <c r="E1123" s="12" t="s">
        <v>11</v>
      </c>
      <c r="F1123" s="12" t="n">
        <v>20200130207</v>
      </c>
    </row>
    <row r="1124" customFormat="false" ht="30" hidden="false" customHeight="true" outlineLevel="0" collapsed="false">
      <c r="A1124" s="13" t="n">
        <v>1121</v>
      </c>
      <c r="B1124" s="13" t="s">
        <v>2420</v>
      </c>
      <c r="C1124" s="17" t="s">
        <v>149</v>
      </c>
      <c r="D1124" s="7" t="s">
        <v>2428</v>
      </c>
      <c r="E1124" s="7" t="s">
        <v>11</v>
      </c>
      <c r="F1124" s="10" t="s">
        <v>2429</v>
      </c>
    </row>
    <row r="1125" customFormat="false" ht="30" hidden="false" customHeight="true" outlineLevel="0" collapsed="false">
      <c r="A1125" s="13" t="n">
        <v>1122</v>
      </c>
      <c r="B1125" s="13" t="s">
        <v>2420</v>
      </c>
      <c r="C1125" s="13" t="s">
        <v>149</v>
      </c>
      <c r="D1125" s="12" t="s">
        <v>2430</v>
      </c>
      <c r="E1125" s="12" t="s">
        <v>11</v>
      </c>
      <c r="F1125" s="14" t="s">
        <v>2431</v>
      </c>
    </row>
    <row r="1126" customFormat="false" ht="30" hidden="false" customHeight="true" outlineLevel="0" collapsed="false">
      <c r="A1126" s="13" t="n">
        <v>1123</v>
      </c>
      <c r="B1126" s="13" t="s">
        <v>2420</v>
      </c>
      <c r="C1126" s="13" t="s">
        <v>149</v>
      </c>
      <c r="D1126" s="12" t="s">
        <v>2432</v>
      </c>
      <c r="E1126" s="12" t="s">
        <v>11</v>
      </c>
      <c r="F1126" s="12" t="n">
        <v>20200402117</v>
      </c>
    </row>
    <row r="1127" customFormat="false" ht="30" hidden="false" customHeight="true" outlineLevel="0" collapsed="false">
      <c r="A1127" s="13" t="n">
        <v>1124</v>
      </c>
      <c r="B1127" s="13" t="s">
        <v>2420</v>
      </c>
      <c r="C1127" s="13" t="s">
        <v>709</v>
      </c>
      <c r="D1127" s="13" t="s">
        <v>2433</v>
      </c>
      <c r="E1127" s="13" t="s">
        <v>18</v>
      </c>
      <c r="F1127" s="13" t="n">
        <v>20200117117</v>
      </c>
    </row>
    <row r="1128" customFormat="false" ht="30" hidden="false" customHeight="true" outlineLevel="0" collapsed="false">
      <c r="A1128" s="13" t="n">
        <v>1125</v>
      </c>
      <c r="B1128" s="13" t="s">
        <v>2420</v>
      </c>
      <c r="C1128" s="13" t="s">
        <v>709</v>
      </c>
      <c r="D1128" s="12" t="s">
        <v>2434</v>
      </c>
      <c r="E1128" s="12" t="s">
        <v>11</v>
      </c>
      <c r="F1128" s="12" t="n">
        <v>20200119204</v>
      </c>
    </row>
    <row r="1129" customFormat="false" ht="30" hidden="false" customHeight="true" outlineLevel="0" collapsed="false">
      <c r="A1129" s="13" t="n">
        <v>1126</v>
      </c>
      <c r="B1129" s="13" t="s">
        <v>2420</v>
      </c>
      <c r="C1129" s="13" t="s">
        <v>9</v>
      </c>
      <c r="D1129" s="12" t="s">
        <v>2435</v>
      </c>
      <c r="E1129" s="12" t="s">
        <v>11</v>
      </c>
      <c r="F1129" s="12" t="n">
        <v>20200901216</v>
      </c>
    </row>
    <row r="1130" customFormat="false" ht="30" hidden="false" customHeight="true" outlineLevel="0" collapsed="false">
      <c r="A1130" s="13" t="n">
        <v>1127</v>
      </c>
      <c r="B1130" s="13" t="s">
        <v>2420</v>
      </c>
      <c r="C1130" s="17" t="s">
        <v>2436</v>
      </c>
      <c r="D1130" s="17" t="s">
        <v>2437</v>
      </c>
      <c r="E1130" s="17" t="s">
        <v>11</v>
      </c>
      <c r="F1130" s="29" t="n">
        <v>20200602102</v>
      </c>
    </row>
    <row r="1131" customFormat="false" ht="30" hidden="false" customHeight="true" outlineLevel="0" collapsed="false">
      <c r="A1131" s="13" t="n">
        <v>1128</v>
      </c>
      <c r="B1131" s="13" t="s">
        <v>2420</v>
      </c>
      <c r="C1131" s="13" t="s">
        <v>13</v>
      </c>
      <c r="D1131" s="13" t="s">
        <v>2438</v>
      </c>
      <c r="E1131" s="13" t="s">
        <v>11</v>
      </c>
      <c r="F1131" s="13" t="n">
        <v>20200601125</v>
      </c>
    </row>
    <row r="1132" customFormat="false" ht="30" hidden="false" customHeight="true" outlineLevel="0" collapsed="false">
      <c r="A1132" s="13" t="n">
        <v>1129</v>
      </c>
      <c r="B1132" s="13" t="s">
        <v>2420</v>
      </c>
      <c r="C1132" s="17" t="s">
        <v>2372</v>
      </c>
      <c r="D1132" s="7" t="s">
        <v>1335</v>
      </c>
      <c r="E1132" s="7" t="s">
        <v>11</v>
      </c>
      <c r="F1132" s="21" t="n">
        <v>20200803130</v>
      </c>
    </row>
    <row r="1133" customFormat="false" ht="30" hidden="false" customHeight="true" outlineLevel="0" collapsed="false">
      <c r="A1133" s="13" t="n">
        <v>1130</v>
      </c>
      <c r="B1133" s="13" t="s">
        <v>2420</v>
      </c>
      <c r="C1133" s="13" t="s">
        <v>902</v>
      </c>
      <c r="D1133" s="12" t="s">
        <v>2439</v>
      </c>
      <c r="E1133" s="12" t="s">
        <v>11</v>
      </c>
      <c r="F1133" s="12" t="n">
        <v>20200201204</v>
      </c>
    </row>
    <row r="1134" customFormat="false" ht="30" hidden="false" customHeight="true" outlineLevel="0" collapsed="false">
      <c r="A1134" s="13" t="n">
        <v>1131</v>
      </c>
      <c r="B1134" s="13" t="s">
        <v>2420</v>
      </c>
      <c r="C1134" s="17" t="s">
        <v>905</v>
      </c>
      <c r="D1134" s="17" t="s">
        <v>2440</v>
      </c>
      <c r="E1134" s="17" t="s">
        <v>18</v>
      </c>
      <c r="F1134" s="29" t="s">
        <v>2441</v>
      </c>
    </row>
    <row r="1135" customFormat="false" ht="30" hidden="false" customHeight="true" outlineLevel="0" collapsed="false">
      <c r="A1135" s="13" t="n">
        <v>1132</v>
      </c>
      <c r="B1135" s="13" t="s">
        <v>2420</v>
      </c>
      <c r="C1135" s="13" t="s">
        <v>582</v>
      </c>
      <c r="D1135" s="13" t="s">
        <v>2442</v>
      </c>
      <c r="E1135" s="13" t="s">
        <v>11</v>
      </c>
      <c r="F1135" s="35" t="n">
        <v>20200213206</v>
      </c>
    </row>
    <row r="1136" customFormat="false" ht="30" hidden="false" customHeight="true" outlineLevel="0" collapsed="false">
      <c r="A1136" s="13" t="n">
        <v>1133</v>
      </c>
      <c r="B1136" s="13" t="s">
        <v>2420</v>
      </c>
      <c r="C1136" s="13" t="s">
        <v>582</v>
      </c>
      <c r="D1136" s="13" t="s">
        <v>2443</v>
      </c>
      <c r="E1136" s="13" t="s">
        <v>11</v>
      </c>
      <c r="F1136" s="12" t="n">
        <v>20200212210</v>
      </c>
    </row>
    <row r="1137" customFormat="false" ht="30" hidden="false" customHeight="true" outlineLevel="0" collapsed="false">
      <c r="A1137" s="13" t="n">
        <v>1134</v>
      </c>
      <c r="B1137" s="13" t="s">
        <v>2420</v>
      </c>
      <c r="C1137" s="17" t="s">
        <v>180</v>
      </c>
      <c r="D1137" s="7" t="s">
        <v>2444</v>
      </c>
      <c r="E1137" s="7" t="s">
        <v>18</v>
      </c>
      <c r="F1137" s="21" t="s">
        <v>2445</v>
      </c>
    </row>
    <row r="1138" customFormat="false" ht="30" hidden="false" customHeight="true" outlineLevel="0" collapsed="false">
      <c r="A1138" s="13" t="n">
        <v>1135</v>
      </c>
      <c r="B1138" s="13" t="s">
        <v>2420</v>
      </c>
      <c r="C1138" s="7" t="s">
        <v>204</v>
      </c>
      <c r="D1138" s="7" t="s">
        <v>2446</v>
      </c>
      <c r="E1138" s="7" t="s">
        <v>11</v>
      </c>
      <c r="F1138" s="21" t="n">
        <v>2113142038</v>
      </c>
    </row>
    <row r="1139" customFormat="false" ht="30" hidden="false" customHeight="true" outlineLevel="0" collapsed="false">
      <c r="A1139" s="13" t="n">
        <v>1136</v>
      </c>
      <c r="B1139" s="13" t="s">
        <v>2420</v>
      </c>
      <c r="C1139" s="7" t="s">
        <v>204</v>
      </c>
      <c r="D1139" s="7" t="s">
        <v>2447</v>
      </c>
      <c r="E1139" s="7" t="s">
        <v>18</v>
      </c>
      <c r="F1139" s="21" t="n">
        <v>20201101121</v>
      </c>
    </row>
    <row r="1140" customFormat="false" ht="30" hidden="false" customHeight="true" outlineLevel="0" collapsed="false">
      <c r="A1140" s="13" t="n">
        <v>1137</v>
      </c>
      <c r="B1140" s="13" t="s">
        <v>2420</v>
      </c>
      <c r="C1140" s="13" t="s">
        <v>20</v>
      </c>
      <c r="D1140" s="12" t="s">
        <v>2448</v>
      </c>
      <c r="E1140" s="12" t="s">
        <v>18</v>
      </c>
      <c r="F1140" s="12" t="n">
        <v>19200215231</v>
      </c>
    </row>
    <row r="1141" customFormat="false" ht="30" hidden="false" customHeight="true" outlineLevel="0" collapsed="false">
      <c r="A1141" s="13" t="n">
        <v>1138</v>
      </c>
      <c r="B1141" s="13" t="s">
        <v>2420</v>
      </c>
      <c r="C1141" s="13" t="s">
        <v>928</v>
      </c>
      <c r="D1141" s="12" t="s">
        <v>2449</v>
      </c>
      <c r="E1141" s="12" t="s">
        <v>18</v>
      </c>
      <c r="F1141" s="12" t="n">
        <v>20200303230</v>
      </c>
    </row>
    <row r="1142" customFormat="false" ht="30" hidden="false" customHeight="true" outlineLevel="0" collapsed="false">
      <c r="A1142" s="13" t="n">
        <v>1139</v>
      </c>
      <c r="B1142" s="13" t="s">
        <v>2420</v>
      </c>
      <c r="C1142" s="17" t="s">
        <v>2450</v>
      </c>
      <c r="D1142" s="17" t="s">
        <v>2451</v>
      </c>
      <c r="E1142" s="17" t="s">
        <v>11</v>
      </c>
      <c r="F1142" s="29" t="n">
        <v>20200214210</v>
      </c>
    </row>
    <row r="1143" customFormat="false" ht="30" hidden="false" customHeight="true" outlineLevel="0" collapsed="false">
      <c r="A1143" s="13" t="n">
        <v>1140</v>
      </c>
      <c r="B1143" s="13" t="s">
        <v>2420</v>
      </c>
      <c r="C1143" s="17" t="s">
        <v>688</v>
      </c>
      <c r="D1143" s="7" t="s">
        <v>2452</v>
      </c>
      <c r="E1143" s="7" t="s">
        <v>18</v>
      </c>
      <c r="F1143" s="21" t="n">
        <v>20200142122</v>
      </c>
    </row>
    <row r="1144" customFormat="false" ht="30" hidden="false" customHeight="true" outlineLevel="0" collapsed="false">
      <c r="A1144" s="13" t="n">
        <v>1141</v>
      </c>
      <c r="B1144" s="13" t="s">
        <v>2420</v>
      </c>
      <c r="C1144" s="13" t="s">
        <v>2453</v>
      </c>
      <c r="D1144" s="12" t="s">
        <v>2454</v>
      </c>
      <c r="E1144" s="12" t="s">
        <v>11</v>
      </c>
      <c r="F1144" s="12" t="n">
        <v>20200301115</v>
      </c>
    </row>
    <row r="1145" customFormat="false" ht="30" hidden="false" customHeight="true" outlineLevel="0" collapsed="false">
      <c r="A1145" s="13" t="n">
        <v>1142</v>
      </c>
      <c r="B1145" s="7" t="s">
        <v>2455</v>
      </c>
      <c r="C1145" s="9" t="s">
        <v>1861</v>
      </c>
      <c r="D1145" s="9" t="s">
        <v>2456</v>
      </c>
      <c r="E1145" s="9" t="s">
        <v>11</v>
      </c>
      <c r="F1145" s="10" t="s">
        <v>2457</v>
      </c>
    </row>
    <row r="1146" customFormat="false" ht="30" hidden="false" customHeight="true" outlineLevel="0" collapsed="false">
      <c r="A1146" s="13" t="n">
        <v>1143</v>
      </c>
      <c r="B1146" s="7" t="s">
        <v>2455</v>
      </c>
      <c r="C1146" s="7" t="s">
        <v>20</v>
      </c>
      <c r="D1146" s="7" t="s">
        <v>2458</v>
      </c>
      <c r="E1146" s="7" t="s">
        <v>11</v>
      </c>
      <c r="F1146" s="21" t="s">
        <v>2459</v>
      </c>
    </row>
    <row r="1147" customFormat="false" ht="30" hidden="false" customHeight="true" outlineLevel="0" collapsed="false">
      <c r="A1147" s="13" t="n">
        <v>1144</v>
      </c>
      <c r="B1147" s="7" t="s">
        <v>2455</v>
      </c>
      <c r="C1147" s="7" t="s">
        <v>2460</v>
      </c>
      <c r="D1147" s="7" t="s">
        <v>2461</v>
      </c>
      <c r="E1147" s="7" t="s">
        <v>11</v>
      </c>
      <c r="F1147" s="12" t="n">
        <v>172220122</v>
      </c>
    </row>
    <row r="1148" customFormat="false" ht="30" hidden="false" customHeight="true" outlineLevel="0" collapsed="false">
      <c r="A1148" s="13" t="n">
        <v>1145</v>
      </c>
      <c r="B1148" s="7" t="s">
        <v>2455</v>
      </c>
      <c r="C1148" s="7" t="s">
        <v>2462</v>
      </c>
      <c r="D1148" s="7" t="s">
        <v>2463</v>
      </c>
      <c r="E1148" s="7" t="s">
        <v>11</v>
      </c>
      <c r="F1148" s="21" t="s">
        <v>2464</v>
      </c>
    </row>
    <row r="1149" customFormat="false" ht="30" hidden="false" customHeight="true" outlineLevel="0" collapsed="false">
      <c r="A1149" s="13" t="n">
        <v>1146</v>
      </c>
      <c r="B1149" s="7" t="s">
        <v>2455</v>
      </c>
      <c r="C1149" s="7" t="s">
        <v>2462</v>
      </c>
      <c r="D1149" s="7" t="s">
        <v>2465</v>
      </c>
      <c r="E1149" s="7" t="s">
        <v>11</v>
      </c>
      <c r="F1149" s="21" t="s">
        <v>2466</v>
      </c>
    </row>
    <row r="1150" customFormat="false" ht="30" hidden="false" customHeight="true" outlineLevel="0" collapsed="false">
      <c r="A1150" s="13" t="n">
        <v>1147</v>
      </c>
      <c r="B1150" s="7" t="s">
        <v>2455</v>
      </c>
      <c r="C1150" s="7" t="s">
        <v>235</v>
      </c>
      <c r="D1150" s="7" t="s">
        <v>2467</v>
      </c>
      <c r="E1150" s="7" t="s">
        <v>18</v>
      </c>
      <c r="F1150" s="21" t="s">
        <v>2468</v>
      </c>
    </row>
    <row r="1151" customFormat="false" ht="30" hidden="false" customHeight="true" outlineLevel="0" collapsed="false">
      <c r="A1151" s="13" t="n">
        <v>1148</v>
      </c>
      <c r="B1151" s="7" t="s">
        <v>2455</v>
      </c>
      <c r="C1151" s="49" t="s">
        <v>1348</v>
      </c>
      <c r="D1151" s="49" t="s">
        <v>2469</v>
      </c>
      <c r="E1151" s="49" t="s">
        <v>18</v>
      </c>
      <c r="F1151" s="48" t="s">
        <v>2470</v>
      </c>
    </row>
    <row r="1152" customFormat="false" ht="30" hidden="false" customHeight="true" outlineLevel="0" collapsed="false">
      <c r="A1152" s="13" t="n">
        <v>1149</v>
      </c>
      <c r="B1152" s="7" t="s">
        <v>2455</v>
      </c>
      <c r="C1152" s="7" t="s">
        <v>388</v>
      </c>
      <c r="D1152" s="7" t="s">
        <v>2471</v>
      </c>
      <c r="E1152" s="7" t="s">
        <v>11</v>
      </c>
      <c r="F1152" s="10" t="s">
        <v>2472</v>
      </c>
    </row>
    <row r="1153" customFormat="false" ht="30" hidden="false" customHeight="true" outlineLevel="0" collapsed="false">
      <c r="A1153" s="13" t="n">
        <v>1150</v>
      </c>
      <c r="B1153" s="7" t="s">
        <v>2455</v>
      </c>
      <c r="C1153" s="7" t="s">
        <v>1333</v>
      </c>
      <c r="D1153" s="7" t="s">
        <v>1741</v>
      </c>
      <c r="E1153" s="7" t="s">
        <v>11</v>
      </c>
      <c r="F1153" s="21" t="s">
        <v>2473</v>
      </c>
    </row>
    <row r="1154" customFormat="false" ht="30" hidden="false" customHeight="true" outlineLevel="0" collapsed="false">
      <c r="A1154" s="13" t="n">
        <v>1151</v>
      </c>
      <c r="B1154" s="7" t="s">
        <v>2455</v>
      </c>
      <c r="C1154" s="7" t="s">
        <v>138</v>
      </c>
      <c r="D1154" s="7" t="s">
        <v>2474</v>
      </c>
      <c r="E1154" s="7" t="s">
        <v>18</v>
      </c>
      <c r="F1154" s="21" t="s">
        <v>2475</v>
      </c>
    </row>
    <row r="1155" customFormat="false" ht="30" hidden="false" customHeight="true" outlineLevel="0" collapsed="false">
      <c r="A1155" s="13" t="n">
        <v>1152</v>
      </c>
      <c r="B1155" s="7" t="s">
        <v>2455</v>
      </c>
      <c r="C1155" s="7" t="s">
        <v>917</v>
      </c>
      <c r="D1155" s="7" t="s">
        <v>2476</v>
      </c>
      <c r="E1155" s="7" t="s">
        <v>18</v>
      </c>
      <c r="F1155" s="21" t="s">
        <v>2477</v>
      </c>
    </row>
    <row r="1156" customFormat="false" ht="30" hidden="false" customHeight="true" outlineLevel="0" collapsed="false">
      <c r="A1156" s="13" t="n">
        <v>1153</v>
      </c>
      <c r="B1156" s="7" t="s">
        <v>2455</v>
      </c>
      <c r="C1156" s="7" t="s">
        <v>9</v>
      </c>
      <c r="D1156" s="7" t="s">
        <v>2478</v>
      </c>
      <c r="E1156" s="7" t="s">
        <v>11</v>
      </c>
      <c r="F1156" s="10" t="s">
        <v>2479</v>
      </c>
    </row>
    <row r="1157" customFormat="false" ht="30" hidden="false" customHeight="true" outlineLevel="0" collapsed="false">
      <c r="A1157" s="13" t="n">
        <v>1154</v>
      </c>
      <c r="B1157" s="7" t="s">
        <v>2455</v>
      </c>
      <c r="C1157" s="7" t="s">
        <v>2136</v>
      </c>
      <c r="D1157" s="7" t="s">
        <v>2480</v>
      </c>
      <c r="E1157" s="7" t="s">
        <v>11</v>
      </c>
      <c r="F1157" s="21" t="s">
        <v>2481</v>
      </c>
    </row>
    <row r="1158" customFormat="false" ht="30" hidden="false" customHeight="true" outlineLevel="0" collapsed="false">
      <c r="A1158" s="13" t="n">
        <v>1155</v>
      </c>
      <c r="B1158" s="24" t="s">
        <v>2482</v>
      </c>
      <c r="C1158" s="24" t="s">
        <v>2483</v>
      </c>
      <c r="D1158" s="24" t="s">
        <v>2484</v>
      </c>
      <c r="E1158" s="24" t="s">
        <v>18</v>
      </c>
      <c r="F1158" s="24" t="n">
        <v>2017408021</v>
      </c>
    </row>
    <row r="1159" customFormat="false" ht="30" hidden="false" customHeight="true" outlineLevel="0" collapsed="false">
      <c r="A1159" s="13" t="n">
        <v>1156</v>
      </c>
      <c r="B1159" s="24" t="s">
        <v>2482</v>
      </c>
      <c r="C1159" s="24" t="s">
        <v>2483</v>
      </c>
      <c r="D1159" s="24" t="s">
        <v>2485</v>
      </c>
      <c r="E1159" s="24" t="s">
        <v>11</v>
      </c>
      <c r="F1159" s="24" t="n">
        <v>2017419028</v>
      </c>
    </row>
    <row r="1160" customFormat="false" ht="30" hidden="false" customHeight="true" outlineLevel="0" collapsed="false">
      <c r="A1160" s="13" t="n">
        <v>1157</v>
      </c>
      <c r="B1160" s="24" t="s">
        <v>2482</v>
      </c>
      <c r="C1160" s="24" t="s">
        <v>2486</v>
      </c>
      <c r="D1160" s="24" t="s">
        <v>2487</v>
      </c>
      <c r="E1160" s="24" t="s">
        <v>18</v>
      </c>
      <c r="F1160" s="24" t="n">
        <v>2017418038</v>
      </c>
    </row>
    <row r="1161" customFormat="false" ht="30" hidden="false" customHeight="true" outlineLevel="0" collapsed="false">
      <c r="A1161" s="13" t="n">
        <v>1158</v>
      </c>
      <c r="B1161" s="24" t="s">
        <v>2482</v>
      </c>
      <c r="C1161" s="24" t="s">
        <v>2486</v>
      </c>
      <c r="D1161" s="24" t="s">
        <v>2488</v>
      </c>
      <c r="E1161" s="24" t="s">
        <v>18</v>
      </c>
      <c r="F1161" s="24" t="n">
        <v>2017454053</v>
      </c>
    </row>
    <row r="1162" customFormat="false" ht="30" hidden="false" customHeight="true" outlineLevel="0" collapsed="false">
      <c r="A1162" s="13" t="n">
        <v>1159</v>
      </c>
      <c r="B1162" s="24" t="s">
        <v>2482</v>
      </c>
      <c r="C1162" s="24" t="s">
        <v>2489</v>
      </c>
      <c r="D1162" s="24" t="s">
        <v>2490</v>
      </c>
      <c r="E1162" s="24" t="s">
        <v>11</v>
      </c>
      <c r="F1162" s="24" t="n">
        <v>2017401019</v>
      </c>
    </row>
    <row r="1163" customFormat="false" ht="30" hidden="false" customHeight="true" outlineLevel="0" collapsed="false">
      <c r="A1163" s="13" t="n">
        <v>1160</v>
      </c>
      <c r="B1163" s="24" t="s">
        <v>2482</v>
      </c>
      <c r="C1163" s="24" t="s">
        <v>2489</v>
      </c>
      <c r="D1163" s="24" t="s">
        <v>2491</v>
      </c>
      <c r="E1163" s="24" t="s">
        <v>11</v>
      </c>
      <c r="F1163" s="24" t="n">
        <v>2017424030</v>
      </c>
    </row>
    <row r="1164" customFormat="false" ht="30" hidden="false" customHeight="true" outlineLevel="0" collapsed="false">
      <c r="A1164" s="13" t="n">
        <v>1161</v>
      </c>
      <c r="B1164" s="24" t="s">
        <v>2482</v>
      </c>
      <c r="C1164" s="24" t="s">
        <v>2492</v>
      </c>
      <c r="D1164" s="24" t="s">
        <v>2493</v>
      </c>
      <c r="E1164" s="24" t="s">
        <v>18</v>
      </c>
      <c r="F1164" s="24" t="n">
        <v>2017438033</v>
      </c>
    </row>
    <row r="1165" customFormat="false" ht="30" hidden="false" customHeight="true" outlineLevel="0" collapsed="false">
      <c r="A1165" s="13" t="n">
        <v>1162</v>
      </c>
      <c r="B1165" s="24" t="s">
        <v>2482</v>
      </c>
      <c r="C1165" s="24" t="s">
        <v>2492</v>
      </c>
      <c r="D1165" s="24" t="s">
        <v>2494</v>
      </c>
      <c r="E1165" s="24" t="s">
        <v>11</v>
      </c>
      <c r="F1165" s="24" t="n">
        <v>2017409027</v>
      </c>
    </row>
    <row r="1166" customFormat="false" ht="30" hidden="false" customHeight="true" outlineLevel="0" collapsed="false">
      <c r="A1166" s="13" t="n">
        <v>1163</v>
      </c>
      <c r="B1166" s="24" t="s">
        <v>2482</v>
      </c>
      <c r="C1166" s="24" t="s">
        <v>1766</v>
      </c>
      <c r="D1166" s="24" t="s">
        <v>2495</v>
      </c>
      <c r="E1166" s="24" t="s">
        <v>11</v>
      </c>
      <c r="F1166" s="24" t="n">
        <v>2017415005</v>
      </c>
    </row>
    <row r="1167" customFormat="false" ht="30" hidden="false" customHeight="true" outlineLevel="0" collapsed="false">
      <c r="A1167" s="13" t="n">
        <v>1164</v>
      </c>
      <c r="B1167" s="24" t="s">
        <v>2482</v>
      </c>
      <c r="C1167" s="24" t="s">
        <v>1766</v>
      </c>
      <c r="D1167" s="24" t="s">
        <v>2496</v>
      </c>
      <c r="E1167" s="24" t="s">
        <v>18</v>
      </c>
      <c r="F1167" s="24" t="n">
        <v>2017403017</v>
      </c>
    </row>
    <row r="1168" customFormat="false" ht="30" hidden="false" customHeight="true" outlineLevel="0" collapsed="false">
      <c r="A1168" s="13" t="n">
        <v>1165</v>
      </c>
      <c r="B1168" s="24" t="s">
        <v>2482</v>
      </c>
      <c r="C1168" s="24" t="s">
        <v>1766</v>
      </c>
      <c r="D1168" s="24" t="s">
        <v>2497</v>
      </c>
      <c r="E1168" s="24" t="s">
        <v>11</v>
      </c>
      <c r="F1168" s="24" t="n">
        <v>2017420001</v>
      </c>
    </row>
    <row r="1169" customFormat="false" ht="30" hidden="false" customHeight="true" outlineLevel="0" collapsed="false">
      <c r="A1169" s="13" t="n">
        <v>1166</v>
      </c>
      <c r="B1169" s="24" t="s">
        <v>2482</v>
      </c>
      <c r="C1169" s="24" t="s">
        <v>2498</v>
      </c>
      <c r="D1169" s="24" t="s">
        <v>2499</v>
      </c>
      <c r="E1169" s="24" t="s">
        <v>18</v>
      </c>
      <c r="F1169" s="24" t="n">
        <v>2017447003</v>
      </c>
    </row>
    <row r="1170" customFormat="false" ht="30" hidden="false" customHeight="true" outlineLevel="0" collapsed="false">
      <c r="A1170" s="13" t="n">
        <v>1167</v>
      </c>
      <c r="B1170" s="24" t="s">
        <v>2482</v>
      </c>
      <c r="C1170" s="24" t="s">
        <v>2500</v>
      </c>
      <c r="D1170" s="24" t="s">
        <v>2501</v>
      </c>
      <c r="E1170" s="24" t="s">
        <v>18</v>
      </c>
      <c r="F1170" s="24" t="n">
        <v>2017404010</v>
      </c>
    </row>
    <row r="1171" customFormat="false" ht="30" hidden="false" customHeight="true" outlineLevel="0" collapsed="false">
      <c r="A1171" s="13" t="n">
        <v>1168</v>
      </c>
      <c r="B1171" s="12" t="s">
        <v>2502</v>
      </c>
      <c r="C1171" s="12" t="s">
        <v>1149</v>
      </c>
      <c r="D1171" s="12" t="s">
        <v>2503</v>
      </c>
      <c r="E1171" s="12" t="s">
        <v>11</v>
      </c>
      <c r="F1171" s="12" t="n">
        <v>1928089</v>
      </c>
    </row>
    <row r="1172" customFormat="false" ht="30" hidden="false" customHeight="true" outlineLevel="0" collapsed="false">
      <c r="A1172" s="13" t="n">
        <v>1169</v>
      </c>
      <c r="B1172" s="12" t="s">
        <v>2502</v>
      </c>
      <c r="C1172" s="12" t="s">
        <v>2504</v>
      </c>
      <c r="D1172" s="12" t="s">
        <v>2505</v>
      </c>
      <c r="E1172" s="12" t="s">
        <v>11</v>
      </c>
      <c r="F1172" s="12" t="n">
        <v>2144386</v>
      </c>
    </row>
    <row r="1173" customFormat="false" ht="30" hidden="false" customHeight="true" outlineLevel="0" collapsed="false">
      <c r="A1173" s="13" t="n">
        <v>1170</v>
      </c>
      <c r="B1173" s="12" t="s">
        <v>2502</v>
      </c>
      <c r="C1173" s="12" t="s">
        <v>2504</v>
      </c>
      <c r="D1173" s="12" t="s">
        <v>2506</v>
      </c>
      <c r="E1173" s="12" t="s">
        <v>18</v>
      </c>
      <c r="F1173" s="12" t="n">
        <v>1928611</v>
      </c>
    </row>
    <row r="1174" customFormat="false" ht="30" hidden="false" customHeight="true" outlineLevel="0" collapsed="false">
      <c r="A1174" s="13" t="n">
        <v>1171</v>
      </c>
      <c r="B1174" s="12" t="s">
        <v>2502</v>
      </c>
      <c r="C1174" s="12" t="s">
        <v>2507</v>
      </c>
      <c r="D1174" s="12" t="s">
        <v>2508</v>
      </c>
      <c r="E1174" s="12" t="s">
        <v>11</v>
      </c>
      <c r="F1174" s="12" t="n">
        <v>2033675</v>
      </c>
    </row>
    <row r="1175" customFormat="false" ht="30" hidden="false" customHeight="true" outlineLevel="0" collapsed="false">
      <c r="A1175" s="13" t="n">
        <v>1172</v>
      </c>
      <c r="B1175" s="12" t="s">
        <v>2502</v>
      </c>
      <c r="C1175" s="12" t="s">
        <v>2509</v>
      </c>
      <c r="D1175" s="12" t="s">
        <v>2510</v>
      </c>
      <c r="E1175" s="12" t="s">
        <v>18</v>
      </c>
      <c r="F1175" s="12" t="n">
        <v>2034797</v>
      </c>
    </row>
    <row r="1176" customFormat="false" ht="30" hidden="false" customHeight="true" outlineLevel="0" collapsed="false">
      <c r="A1176" s="13" t="n">
        <v>1173</v>
      </c>
      <c r="B1176" s="12" t="s">
        <v>2502</v>
      </c>
      <c r="C1176" s="12" t="s">
        <v>1416</v>
      </c>
      <c r="D1176" s="12" t="s">
        <v>2511</v>
      </c>
      <c r="E1176" s="12" t="s">
        <v>11</v>
      </c>
      <c r="F1176" s="12" t="n">
        <v>2035333</v>
      </c>
    </row>
    <row r="1177" customFormat="false" ht="30" hidden="false" customHeight="true" outlineLevel="0" collapsed="false">
      <c r="A1177" s="13" t="n">
        <v>1174</v>
      </c>
      <c r="B1177" s="12" t="s">
        <v>2502</v>
      </c>
      <c r="C1177" s="12" t="s">
        <v>1416</v>
      </c>
      <c r="D1177" s="12" t="s">
        <v>2512</v>
      </c>
      <c r="E1177" s="12" t="s">
        <v>11</v>
      </c>
      <c r="F1177" s="12" t="n">
        <v>1928557</v>
      </c>
    </row>
    <row r="1178" customFormat="false" ht="30" hidden="false" customHeight="true" outlineLevel="0" collapsed="false">
      <c r="A1178" s="13" t="n">
        <v>1175</v>
      </c>
      <c r="B1178" s="12" t="s">
        <v>2502</v>
      </c>
      <c r="C1178" s="12" t="s">
        <v>1416</v>
      </c>
      <c r="D1178" s="12" t="s">
        <v>2513</v>
      </c>
      <c r="E1178" s="12" t="s">
        <v>11</v>
      </c>
      <c r="F1178" s="12" t="n">
        <v>2141564</v>
      </c>
    </row>
    <row r="1179" customFormat="false" ht="30" hidden="false" customHeight="true" outlineLevel="0" collapsed="false">
      <c r="A1179" s="13" t="n">
        <v>1176</v>
      </c>
      <c r="B1179" s="12" t="s">
        <v>2502</v>
      </c>
      <c r="C1179" s="12" t="s">
        <v>1416</v>
      </c>
      <c r="D1179" s="12" t="s">
        <v>2514</v>
      </c>
      <c r="E1179" s="12" t="s">
        <v>11</v>
      </c>
      <c r="F1179" s="12" t="n">
        <v>2035988</v>
      </c>
    </row>
    <row r="1180" customFormat="false" ht="30" hidden="false" customHeight="true" outlineLevel="0" collapsed="false">
      <c r="A1180" s="13" t="n">
        <v>1177</v>
      </c>
      <c r="B1180" s="12" t="s">
        <v>2502</v>
      </c>
      <c r="C1180" s="12" t="s">
        <v>1416</v>
      </c>
      <c r="D1180" s="12" t="s">
        <v>2515</v>
      </c>
      <c r="E1180" s="12" t="s">
        <v>11</v>
      </c>
      <c r="F1180" s="12" t="n">
        <v>2033365</v>
      </c>
    </row>
    <row r="1181" customFormat="false" ht="30" hidden="false" customHeight="true" outlineLevel="0" collapsed="false">
      <c r="A1181" s="13" t="n">
        <v>1178</v>
      </c>
      <c r="B1181" s="12" t="s">
        <v>2502</v>
      </c>
      <c r="C1181" s="12" t="s">
        <v>2516</v>
      </c>
      <c r="D1181" s="12" t="s">
        <v>2517</v>
      </c>
      <c r="E1181" s="12" t="s">
        <v>11</v>
      </c>
      <c r="F1181" s="12" t="n">
        <v>2033730</v>
      </c>
    </row>
    <row r="1182" customFormat="false" ht="30" hidden="false" customHeight="true" outlineLevel="0" collapsed="false">
      <c r="A1182" s="13" t="n">
        <v>1179</v>
      </c>
      <c r="B1182" s="12" t="s">
        <v>2502</v>
      </c>
      <c r="C1182" s="12" t="s">
        <v>2516</v>
      </c>
      <c r="D1182" s="12" t="s">
        <v>2518</v>
      </c>
      <c r="E1182" s="12" t="s">
        <v>11</v>
      </c>
      <c r="F1182" s="12" t="n">
        <v>2036140</v>
      </c>
    </row>
    <row r="1183" customFormat="false" ht="30" hidden="false" customHeight="true" outlineLevel="0" collapsed="false">
      <c r="A1183" s="13" t="n">
        <v>1180</v>
      </c>
      <c r="B1183" s="12" t="s">
        <v>2502</v>
      </c>
      <c r="C1183" s="12" t="s">
        <v>2516</v>
      </c>
      <c r="D1183" s="12" t="s">
        <v>2519</v>
      </c>
      <c r="E1183" s="12" t="s">
        <v>18</v>
      </c>
      <c r="F1183" s="12" t="n">
        <v>2036072</v>
      </c>
    </row>
    <row r="1184" customFormat="false" ht="30" hidden="false" customHeight="true" outlineLevel="0" collapsed="false">
      <c r="A1184" s="13" t="n">
        <v>1181</v>
      </c>
      <c r="B1184" s="12" t="s">
        <v>2502</v>
      </c>
      <c r="C1184" s="12" t="s">
        <v>1608</v>
      </c>
      <c r="D1184" s="12" t="s">
        <v>2520</v>
      </c>
      <c r="E1184" s="12" t="s">
        <v>11</v>
      </c>
      <c r="F1184" s="12" t="n">
        <v>1928155</v>
      </c>
    </row>
    <row r="1185" customFormat="false" ht="30" hidden="false" customHeight="true" outlineLevel="0" collapsed="false">
      <c r="A1185" s="13" t="n">
        <v>1182</v>
      </c>
      <c r="B1185" s="12" t="s">
        <v>2502</v>
      </c>
      <c r="C1185" s="12" t="s">
        <v>1608</v>
      </c>
      <c r="D1185" s="12" t="s">
        <v>2521</v>
      </c>
      <c r="E1185" s="12" t="s">
        <v>11</v>
      </c>
      <c r="F1185" s="12" t="n">
        <v>2035381</v>
      </c>
    </row>
    <row r="1186" customFormat="false" ht="30" hidden="false" customHeight="true" outlineLevel="0" collapsed="false">
      <c r="A1186" s="13" t="n">
        <v>1183</v>
      </c>
      <c r="B1186" s="12" t="s">
        <v>2502</v>
      </c>
      <c r="C1186" s="12" t="s">
        <v>1608</v>
      </c>
      <c r="D1186" s="12" t="s">
        <v>2522</v>
      </c>
      <c r="E1186" s="12" t="s">
        <v>18</v>
      </c>
      <c r="F1186" s="12" t="n">
        <v>2036493</v>
      </c>
    </row>
    <row r="1187" customFormat="false" ht="30" hidden="false" customHeight="true" outlineLevel="0" collapsed="false">
      <c r="A1187" s="13" t="n">
        <v>1184</v>
      </c>
      <c r="B1187" s="58" t="s">
        <v>2523</v>
      </c>
      <c r="C1187" s="58" t="s">
        <v>9</v>
      </c>
      <c r="D1187" s="58" t="s">
        <v>2524</v>
      </c>
      <c r="E1187" s="58" t="s">
        <v>11</v>
      </c>
      <c r="F1187" s="59" t="n">
        <v>1916415046</v>
      </c>
    </row>
    <row r="1188" customFormat="false" ht="30" hidden="false" customHeight="true" outlineLevel="0" collapsed="false">
      <c r="A1188" s="13" t="n">
        <v>1185</v>
      </c>
      <c r="B1188" s="55" t="s">
        <v>2523</v>
      </c>
      <c r="C1188" s="58" t="s">
        <v>9</v>
      </c>
      <c r="D1188" s="55" t="s">
        <v>2525</v>
      </c>
      <c r="E1188" s="55" t="s">
        <v>11</v>
      </c>
      <c r="F1188" s="56" t="s">
        <v>2526</v>
      </c>
    </row>
    <row r="1189" customFormat="false" ht="30" hidden="false" customHeight="true" outlineLevel="0" collapsed="false">
      <c r="A1189" s="13" t="n">
        <v>1186</v>
      </c>
      <c r="B1189" s="55" t="s">
        <v>2523</v>
      </c>
      <c r="C1189" s="55" t="s">
        <v>511</v>
      </c>
      <c r="D1189" s="55" t="s">
        <v>2527</v>
      </c>
      <c r="E1189" s="55" t="s">
        <v>18</v>
      </c>
      <c r="F1189" s="56" t="s">
        <v>2528</v>
      </c>
    </row>
    <row r="1190" customFormat="false" ht="30" hidden="false" customHeight="true" outlineLevel="0" collapsed="false">
      <c r="A1190" s="13" t="n">
        <v>1187</v>
      </c>
      <c r="B1190" s="58" t="s">
        <v>2523</v>
      </c>
      <c r="C1190" s="58" t="s">
        <v>511</v>
      </c>
      <c r="D1190" s="58" t="s">
        <v>2529</v>
      </c>
      <c r="E1190" s="58" t="s">
        <v>18</v>
      </c>
      <c r="F1190" s="59" t="s">
        <v>2530</v>
      </c>
    </row>
    <row r="1191" customFormat="false" ht="30" hidden="false" customHeight="true" outlineLevel="0" collapsed="false">
      <c r="A1191" s="13" t="n">
        <v>1188</v>
      </c>
      <c r="B1191" s="58" t="s">
        <v>2523</v>
      </c>
      <c r="C1191" s="58" t="s">
        <v>511</v>
      </c>
      <c r="D1191" s="58" t="s">
        <v>2531</v>
      </c>
      <c r="E1191" s="58" t="s">
        <v>11</v>
      </c>
      <c r="F1191" s="59" t="s">
        <v>2532</v>
      </c>
    </row>
    <row r="1192" customFormat="false" ht="30" hidden="false" customHeight="true" outlineLevel="0" collapsed="false">
      <c r="A1192" s="13" t="n">
        <v>1189</v>
      </c>
      <c r="B1192" s="12" t="s">
        <v>2533</v>
      </c>
      <c r="C1192" s="12" t="s">
        <v>728</v>
      </c>
      <c r="D1192" s="12" t="s">
        <v>2534</v>
      </c>
      <c r="E1192" s="12" t="s">
        <v>11</v>
      </c>
      <c r="F1192" s="15" t="s">
        <v>2535</v>
      </c>
    </row>
    <row r="1193" customFormat="false" ht="30" hidden="false" customHeight="true" outlineLevel="0" collapsed="false">
      <c r="A1193" s="13" t="n">
        <v>1190</v>
      </c>
      <c r="B1193" s="12" t="s">
        <v>2533</v>
      </c>
      <c r="C1193" s="12" t="s">
        <v>1424</v>
      </c>
      <c r="D1193" s="12" t="s">
        <v>2536</v>
      </c>
      <c r="E1193" s="12" t="s">
        <v>11</v>
      </c>
      <c r="F1193" s="15" t="s">
        <v>2537</v>
      </c>
    </row>
    <row r="1194" customFormat="false" ht="30" hidden="false" customHeight="true" outlineLevel="0" collapsed="false">
      <c r="A1194" s="13" t="n">
        <v>1191</v>
      </c>
      <c r="B1194" s="12" t="s">
        <v>2533</v>
      </c>
      <c r="C1194" s="12" t="s">
        <v>2156</v>
      </c>
      <c r="D1194" s="12" t="s">
        <v>2538</v>
      </c>
      <c r="E1194" s="12" t="s">
        <v>11</v>
      </c>
      <c r="F1194" s="15" t="s">
        <v>2539</v>
      </c>
    </row>
    <row r="1195" customFormat="false" ht="30" hidden="false" customHeight="true" outlineLevel="0" collapsed="false">
      <c r="A1195" s="13" t="n">
        <v>1192</v>
      </c>
      <c r="B1195" s="12" t="s">
        <v>2540</v>
      </c>
      <c r="C1195" s="13" t="s">
        <v>2541</v>
      </c>
      <c r="D1195" s="12" t="s">
        <v>2542</v>
      </c>
      <c r="E1195" s="12" t="s">
        <v>11</v>
      </c>
      <c r="F1195" s="15" t="s">
        <v>2543</v>
      </c>
    </row>
    <row r="1196" customFormat="false" ht="30" hidden="false" customHeight="true" outlineLevel="0" collapsed="false">
      <c r="A1196" s="13" t="n">
        <v>1193</v>
      </c>
      <c r="B1196" s="12" t="s">
        <v>2540</v>
      </c>
      <c r="C1196" s="13" t="s">
        <v>2544</v>
      </c>
      <c r="D1196" s="12" t="s">
        <v>2545</v>
      </c>
      <c r="E1196" s="12" t="s">
        <v>18</v>
      </c>
      <c r="F1196" s="15" t="s">
        <v>2546</v>
      </c>
    </row>
    <row r="1197" customFormat="false" ht="30" hidden="false" customHeight="true" outlineLevel="0" collapsed="false">
      <c r="A1197" s="13" t="n">
        <v>1194</v>
      </c>
      <c r="B1197" s="12" t="s">
        <v>2540</v>
      </c>
      <c r="C1197" s="13" t="s">
        <v>2547</v>
      </c>
      <c r="D1197" s="12" t="s">
        <v>2548</v>
      </c>
      <c r="E1197" s="12" t="s">
        <v>18</v>
      </c>
      <c r="F1197" s="15" t="s">
        <v>2549</v>
      </c>
    </row>
    <row r="1198" customFormat="false" ht="30" hidden="false" customHeight="true" outlineLevel="0" collapsed="false">
      <c r="A1198" s="13" t="n">
        <v>1195</v>
      </c>
      <c r="B1198" s="12" t="s">
        <v>2540</v>
      </c>
      <c r="C1198" s="13" t="s">
        <v>2550</v>
      </c>
      <c r="D1198" s="12" t="s">
        <v>2551</v>
      </c>
      <c r="E1198" s="12" t="s">
        <v>11</v>
      </c>
      <c r="F1198" s="15" t="s">
        <v>2552</v>
      </c>
    </row>
    <row r="1199" customFormat="false" ht="30" hidden="false" customHeight="true" outlineLevel="0" collapsed="false">
      <c r="A1199" s="13" t="n">
        <v>1196</v>
      </c>
      <c r="B1199" s="12" t="s">
        <v>2540</v>
      </c>
      <c r="C1199" s="13" t="s">
        <v>2553</v>
      </c>
      <c r="D1199" s="12" t="s">
        <v>2554</v>
      </c>
      <c r="E1199" s="12" t="s">
        <v>11</v>
      </c>
      <c r="F1199" s="15" t="s">
        <v>2555</v>
      </c>
    </row>
    <row r="1200" customFormat="false" ht="30" hidden="false" customHeight="true" outlineLevel="0" collapsed="false">
      <c r="A1200" s="13" t="n">
        <v>1197</v>
      </c>
      <c r="B1200" s="12" t="s">
        <v>2540</v>
      </c>
      <c r="C1200" s="13" t="s">
        <v>2556</v>
      </c>
      <c r="D1200" s="12" t="s">
        <v>2557</v>
      </c>
      <c r="E1200" s="12" t="s">
        <v>11</v>
      </c>
      <c r="F1200" s="15" t="s">
        <v>2558</v>
      </c>
    </row>
    <row r="1201" customFormat="false" ht="30" hidden="false" customHeight="true" outlineLevel="0" collapsed="false">
      <c r="A1201" s="13" t="n">
        <v>1198</v>
      </c>
      <c r="B1201" s="12" t="s">
        <v>2540</v>
      </c>
      <c r="C1201" s="13" t="s">
        <v>2559</v>
      </c>
      <c r="D1201" s="12" t="s">
        <v>2560</v>
      </c>
      <c r="E1201" s="12" t="s">
        <v>11</v>
      </c>
      <c r="F1201" s="15" t="s">
        <v>2561</v>
      </c>
    </row>
    <row r="1202" customFormat="false" ht="30" hidden="false" customHeight="true" outlineLevel="0" collapsed="false">
      <c r="A1202" s="13" t="n">
        <v>1199</v>
      </c>
      <c r="B1202" s="13" t="s">
        <v>2562</v>
      </c>
      <c r="C1202" s="13" t="s">
        <v>946</v>
      </c>
      <c r="D1202" s="13" t="s">
        <v>2563</v>
      </c>
      <c r="E1202" s="13" t="s">
        <v>11</v>
      </c>
      <c r="F1202" s="6" t="s">
        <v>2564</v>
      </c>
    </row>
    <row r="1203" customFormat="false" ht="30" hidden="false" customHeight="true" outlineLevel="0" collapsed="false">
      <c r="A1203" s="13" t="n">
        <v>1200</v>
      </c>
      <c r="B1203" s="13" t="s">
        <v>2562</v>
      </c>
      <c r="C1203" s="13" t="s">
        <v>1855</v>
      </c>
      <c r="D1203" s="13" t="s">
        <v>2565</v>
      </c>
      <c r="E1203" s="13" t="s">
        <v>11</v>
      </c>
      <c r="F1203" s="6" t="s">
        <v>2566</v>
      </c>
    </row>
    <row r="1204" customFormat="false" ht="30" hidden="false" customHeight="true" outlineLevel="0" collapsed="false">
      <c r="A1204" s="13" t="n">
        <v>1201</v>
      </c>
      <c r="B1204" s="13" t="s">
        <v>2562</v>
      </c>
      <c r="C1204" s="13" t="s">
        <v>2567</v>
      </c>
      <c r="D1204" s="13" t="s">
        <v>2568</v>
      </c>
      <c r="E1204" s="13" t="s">
        <v>11</v>
      </c>
      <c r="F1204" s="6" t="s">
        <v>2569</v>
      </c>
    </row>
    <row r="1205" customFormat="false" ht="30" hidden="false" customHeight="true" outlineLevel="0" collapsed="false">
      <c r="A1205" s="13" t="n">
        <v>1202</v>
      </c>
      <c r="B1205" s="13" t="s">
        <v>2570</v>
      </c>
      <c r="C1205" s="13" t="s">
        <v>2571</v>
      </c>
      <c r="D1205" s="13" t="s">
        <v>2572</v>
      </c>
      <c r="E1205" s="13" t="s">
        <v>11</v>
      </c>
      <c r="F1205" s="6" t="s">
        <v>2573</v>
      </c>
    </row>
    <row r="1206" customFormat="false" ht="30" hidden="false" customHeight="true" outlineLevel="0" collapsed="false">
      <c r="A1206" s="13" t="n">
        <v>1203</v>
      </c>
      <c r="B1206" s="13" t="s">
        <v>2570</v>
      </c>
      <c r="C1206" s="13" t="s">
        <v>2574</v>
      </c>
      <c r="D1206" s="13" t="s">
        <v>2575</v>
      </c>
      <c r="E1206" s="13" t="s">
        <v>11</v>
      </c>
      <c r="F1206" s="13" t="n">
        <v>204321630</v>
      </c>
    </row>
    <row r="1207" customFormat="false" ht="30" hidden="false" customHeight="true" outlineLevel="0" collapsed="false">
      <c r="A1207" s="13" t="n">
        <v>1204</v>
      </c>
      <c r="B1207" s="13" t="s">
        <v>2570</v>
      </c>
      <c r="C1207" s="13" t="s">
        <v>188</v>
      </c>
      <c r="D1207" s="13" t="s">
        <v>2576</v>
      </c>
      <c r="E1207" s="13" t="s">
        <v>11</v>
      </c>
      <c r="F1207" s="13" t="n">
        <v>212354219</v>
      </c>
    </row>
    <row r="1208" customFormat="false" ht="30" hidden="false" customHeight="true" outlineLevel="0" collapsed="false">
      <c r="A1208" s="13" t="n">
        <v>1205</v>
      </c>
      <c r="B1208" s="13" t="s">
        <v>2570</v>
      </c>
      <c r="C1208" s="13" t="s">
        <v>2577</v>
      </c>
      <c r="D1208" s="13" t="s">
        <v>2578</v>
      </c>
      <c r="E1208" s="13" t="s">
        <v>18</v>
      </c>
      <c r="F1208" s="13" t="n">
        <v>201372201</v>
      </c>
    </row>
    <row r="1209" customFormat="false" ht="30" hidden="false" customHeight="true" outlineLevel="0" collapsed="false">
      <c r="A1209" s="13" t="n">
        <v>1206</v>
      </c>
      <c r="B1209" s="13" t="s">
        <v>2570</v>
      </c>
      <c r="C1209" s="13" t="s">
        <v>495</v>
      </c>
      <c r="D1209" s="13" t="s">
        <v>2579</v>
      </c>
      <c r="E1209" s="13" t="s">
        <v>11</v>
      </c>
      <c r="F1209" s="13" t="n">
        <v>205361103</v>
      </c>
    </row>
    <row r="1210" customFormat="false" ht="30" hidden="false" customHeight="true" outlineLevel="0" collapsed="false">
      <c r="A1210" s="13" t="n">
        <v>1207</v>
      </c>
      <c r="B1210" s="13" t="s">
        <v>2580</v>
      </c>
      <c r="C1210" s="13" t="s">
        <v>2581</v>
      </c>
      <c r="D1210" s="13" t="s">
        <v>2582</v>
      </c>
      <c r="E1210" s="13" t="s">
        <v>11</v>
      </c>
      <c r="F1210" s="22" t="s">
        <v>2583</v>
      </c>
    </row>
    <row r="1211" customFormat="false" ht="30" hidden="false" customHeight="true" outlineLevel="0" collapsed="false">
      <c r="A1211" s="13" t="n">
        <v>1208</v>
      </c>
      <c r="B1211" s="13" t="s">
        <v>2580</v>
      </c>
      <c r="C1211" s="13" t="s">
        <v>572</v>
      </c>
      <c r="D1211" s="13" t="s">
        <v>2584</v>
      </c>
      <c r="E1211" s="13" t="s">
        <v>11</v>
      </c>
      <c r="F1211" s="22" t="s">
        <v>2585</v>
      </c>
    </row>
    <row r="1212" customFormat="false" ht="30" hidden="false" customHeight="true" outlineLevel="0" collapsed="false">
      <c r="A1212" s="13" t="n">
        <v>1209</v>
      </c>
      <c r="B1212" s="13" t="s">
        <v>2580</v>
      </c>
      <c r="C1212" s="13" t="s">
        <v>2586</v>
      </c>
      <c r="D1212" s="13" t="s">
        <v>2587</v>
      </c>
      <c r="E1212" s="13" t="s">
        <v>11</v>
      </c>
      <c r="F1212" s="22" t="s">
        <v>2588</v>
      </c>
    </row>
    <row r="1213" customFormat="false" ht="30" hidden="false" customHeight="true" outlineLevel="0" collapsed="false">
      <c r="A1213" s="13" t="n">
        <v>1210</v>
      </c>
      <c r="B1213" s="13" t="s">
        <v>2580</v>
      </c>
      <c r="C1213" s="13" t="s">
        <v>2589</v>
      </c>
      <c r="D1213" s="13" t="s">
        <v>2590</v>
      </c>
      <c r="E1213" s="13" t="s">
        <v>11</v>
      </c>
      <c r="F1213" s="22" t="s">
        <v>2591</v>
      </c>
    </row>
    <row r="1214" customFormat="false" ht="30" hidden="false" customHeight="true" outlineLevel="0" collapsed="false">
      <c r="A1214" s="13" t="n">
        <v>1211</v>
      </c>
      <c r="B1214" s="13" t="s">
        <v>2580</v>
      </c>
      <c r="C1214" s="13" t="s">
        <v>2592</v>
      </c>
      <c r="D1214" s="13" t="s">
        <v>2593</v>
      </c>
      <c r="E1214" s="13" t="s">
        <v>18</v>
      </c>
      <c r="F1214" s="22" t="s">
        <v>2594</v>
      </c>
    </row>
    <row r="1215" customFormat="false" ht="30" hidden="false" customHeight="true" outlineLevel="0" collapsed="false">
      <c r="A1215" s="13" t="n">
        <v>1212</v>
      </c>
      <c r="B1215" s="12" t="s">
        <v>2595</v>
      </c>
      <c r="C1215" s="12" t="s">
        <v>1641</v>
      </c>
      <c r="D1215" s="12" t="s">
        <v>2596</v>
      </c>
      <c r="E1215" s="12" t="s">
        <v>18</v>
      </c>
      <c r="F1215" s="12" t="n">
        <v>11190015</v>
      </c>
    </row>
    <row r="1216" customFormat="false" ht="30" hidden="false" customHeight="true" outlineLevel="0" collapsed="false">
      <c r="A1216" s="13" t="n">
        <v>1213</v>
      </c>
      <c r="B1216" s="12" t="s">
        <v>2595</v>
      </c>
      <c r="C1216" s="12" t="s">
        <v>2047</v>
      </c>
      <c r="D1216" s="12" t="s">
        <v>2597</v>
      </c>
      <c r="E1216" s="12" t="s">
        <v>18</v>
      </c>
      <c r="F1216" s="12" t="n">
        <v>35200120</v>
      </c>
    </row>
    <row r="1217" customFormat="false" ht="30" hidden="false" customHeight="true" outlineLevel="0" collapsed="false">
      <c r="A1217" s="13" t="n">
        <v>1214</v>
      </c>
      <c r="B1217" s="12" t="s">
        <v>2595</v>
      </c>
      <c r="C1217" s="12" t="s">
        <v>1013</v>
      </c>
      <c r="D1217" s="12" t="s">
        <v>2598</v>
      </c>
      <c r="E1217" s="12" t="s">
        <v>11</v>
      </c>
      <c r="F1217" s="12" t="n">
        <v>112210172</v>
      </c>
    </row>
    <row r="1218" customFormat="false" ht="30" hidden="false" customHeight="true" outlineLevel="0" collapsed="false">
      <c r="A1218" s="13" t="n">
        <v>1215</v>
      </c>
      <c r="B1218" s="12" t="s">
        <v>2595</v>
      </c>
      <c r="C1218" s="12" t="s">
        <v>2599</v>
      </c>
      <c r="D1218" s="12" t="s">
        <v>2600</v>
      </c>
      <c r="E1218" s="12" t="s">
        <v>11</v>
      </c>
      <c r="F1218" s="12" t="n">
        <v>85210026</v>
      </c>
    </row>
    <row r="1219" customFormat="false" ht="30" hidden="false" customHeight="true" outlineLevel="0" collapsed="false">
      <c r="A1219" s="13" t="n">
        <v>1216</v>
      </c>
      <c r="B1219" s="12" t="s">
        <v>2595</v>
      </c>
      <c r="C1219" s="12" t="s">
        <v>527</v>
      </c>
      <c r="D1219" s="12" t="s">
        <v>2601</v>
      </c>
      <c r="E1219" s="12" t="s">
        <v>11</v>
      </c>
      <c r="F1219" s="12" t="n">
        <v>75210477</v>
      </c>
    </row>
    <row r="1220" customFormat="false" ht="30" hidden="false" customHeight="true" outlineLevel="0" collapsed="false">
      <c r="A1220" s="13" t="n">
        <v>1217</v>
      </c>
      <c r="B1220" s="13" t="s">
        <v>2602</v>
      </c>
      <c r="C1220" s="13" t="s">
        <v>2603</v>
      </c>
      <c r="D1220" s="13" t="s">
        <v>2604</v>
      </c>
      <c r="E1220" s="13" t="s">
        <v>11</v>
      </c>
      <c r="F1220" s="35" t="n">
        <v>210228046</v>
      </c>
    </row>
    <row r="1221" customFormat="false" ht="30" hidden="false" customHeight="true" outlineLevel="0" collapsed="false">
      <c r="A1221" s="13" t="n">
        <v>1218</v>
      </c>
      <c r="B1221" s="13" t="s">
        <v>2602</v>
      </c>
      <c r="C1221" s="13" t="s">
        <v>2605</v>
      </c>
      <c r="D1221" s="13" t="s">
        <v>2606</v>
      </c>
      <c r="E1221" s="13" t="s">
        <v>11</v>
      </c>
      <c r="F1221" s="35" t="n">
        <v>202603015</v>
      </c>
    </row>
    <row r="1222" customFormat="false" ht="30" hidden="false" customHeight="true" outlineLevel="0" collapsed="false">
      <c r="A1222" s="13" t="n">
        <v>1219</v>
      </c>
      <c r="B1222" s="13" t="s">
        <v>2602</v>
      </c>
      <c r="C1222" s="13" t="s">
        <v>1855</v>
      </c>
      <c r="D1222" s="13" t="s">
        <v>2607</v>
      </c>
      <c r="E1222" s="13" t="s">
        <v>11</v>
      </c>
      <c r="F1222" s="35" t="n">
        <v>202903008</v>
      </c>
    </row>
    <row r="1223" customFormat="false" ht="30" hidden="false" customHeight="true" outlineLevel="0" collapsed="false">
      <c r="A1223" s="13" t="n">
        <v>1220</v>
      </c>
      <c r="B1223" s="13" t="s">
        <v>2608</v>
      </c>
      <c r="C1223" s="13" t="s">
        <v>47</v>
      </c>
      <c r="D1223" s="13" t="s">
        <v>2609</v>
      </c>
      <c r="E1223" s="13" t="s">
        <v>11</v>
      </c>
      <c r="F1223" s="14" t="s">
        <v>2610</v>
      </c>
    </row>
    <row r="1224" customFormat="false" ht="30" hidden="false" customHeight="true" outlineLevel="0" collapsed="false">
      <c r="A1224" s="13" t="n">
        <v>1221</v>
      </c>
      <c r="B1224" s="13" t="s">
        <v>2608</v>
      </c>
      <c r="C1224" s="13" t="s">
        <v>2611</v>
      </c>
      <c r="D1224" s="13" t="s">
        <v>2612</v>
      </c>
      <c r="E1224" s="13" t="s">
        <v>11</v>
      </c>
      <c r="F1224" s="22" t="s">
        <v>2613</v>
      </c>
    </row>
    <row r="1225" customFormat="false" ht="30" hidden="false" customHeight="true" outlineLevel="0" collapsed="false">
      <c r="A1225" s="13" t="n">
        <v>1222</v>
      </c>
      <c r="B1225" s="13" t="s">
        <v>2608</v>
      </c>
      <c r="C1225" s="13" t="s">
        <v>2614</v>
      </c>
      <c r="D1225" s="13" t="s">
        <v>2615</v>
      </c>
      <c r="E1225" s="13" t="s">
        <v>18</v>
      </c>
      <c r="F1225" s="22" t="s">
        <v>2616</v>
      </c>
    </row>
    <row r="1226" customFormat="false" ht="30" hidden="false" customHeight="true" outlineLevel="0" collapsed="false">
      <c r="A1226" s="13" t="n">
        <v>1223</v>
      </c>
      <c r="B1226" s="13" t="s">
        <v>2608</v>
      </c>
      <c r="C1226" s="13" t="s">
        <v>2617</v>
      </c>
      <c r="D1226" s="13" t="s">
        <v>2618</v>
      </c>
      <c r="E1226" s="13" t="s">
        <v>11</v>
      </c>
      <c r="F1226" s="22" t="s">
        <v>2619</v>
      </c>
    </row>
    <row r="1227" customFormat="false" ht="30" hidden="false" customHeight="true" outlineLevel="0" collapsed="false">
      <c r="A1227" s="13" t="n">
        <v>1224</v>
      </c>
      <c r="B1227" s="13" t="s">
        <v>2620</v>
      </c>
      <c r="C1227" s="13" t="s">
        <v>1190</v>
      </c>
      <c r="D1227" s="13" t="s">
        <v>2621</v>
      </c>
      <c r="E1227" s="13" t="s">
        <v>11</v>
      </c>
      <c r="F1227" s="6" t="s">
        <v>2622</v>
      </c>
    </row>
    <row r="1228" customFormat="false" ht="30" hidden="false" customHeight="true" outlineLevel="0" collapsed="false">
      <c r="A1228" s="13" t="n">
        <v>1225</v>
      </c>
      <c r="B1228" s="13" t="s">
        <v>2620</v>
      </c>
      <c r="C1228" s="13" t="s">
        <v>1348</v>
      </c>
      <c r="D1228" s="13" t="s">
        <v>2623</v>
      </c>
      <c r="E1228" s="13" t="s">
        <v>18</v>
      </c>
      <c r="F1228" s="6" t="s">
        <v>2624</v>
      </c>
    </row>
    <row r="1229" customFormat="false" ht="30" hidden="false" customHeight="true" outlineLevel="0" collapsed="false">
      <c r="A1229" s="13" t="n">
        <v>1226</v>
      </c>
      <c r="B1229" s="13" t="s">
        <v>2620</v>
      </c>
      <c r="C1229" s="13" t="s">
        <v>603</v>
      </c>
      <c r="D1229" s="13" t="s">
        <v>2625</v>
      </c>
      <c r="E1229" s="13" t="s">
        <v>11</v>
      </c>
      <c r="F1229" s="13" t="n">
        <v>200137124</v>
      </c>
    </row>
    <row r="1230" customFormat="false" ht="30" hidden="false" customHeight="true" outlineLevel="0" collapsed="false">
      <c r="A1230" s="13" t="n">
        <v>1227</v>
      </c>
      <c r="B1230" s="13" t="s">
        <v>2620</v>
      </c>
      <c r="C1230" s="13" t="s">
        <v>9</v>
      </c>
      <c r="D1230" s="13" t="s">
        <v>2626</v>
      </c>
      <c r="E1230" s="13" t="s">
        <v>11</v>
      </c>
      <c r="F1230" s="13" t="n">
        <v>200207103</v>
      </c>
    </row>
    <row r="1231" customFormat="false" ht="30" hidden="false" customHeight="true" outlineLevel="0" collapsed="false">
      <c r="A1231" s="13" t="n">
        <v>1228</v>
      </c>
      <c r="B1231" s="13" t="s">
        <v>2620</v>
      </c>
      <c r="C1231" s="13" t="s">
        <v>2627</v>
      </c>
      <c r="D1231" s="13" t="s">
        <v>2628</v>
      </c>
      <c r="E1231" s="13" t="s">
        <v>11</v>
      </c>
      <c r="F1231" s="6" t="s">
        <v>2629</v>
      </c>
    </row>
    <row r="1232" customFormat="false" ht="30" hidden="false" customHeight="true" outlineLevel="0" collapsed="false">
      <c r="A1232" s="13" t="n">
        <v>1229</v>
      </c>
      <c r="B1232" s="13" t="s">
        <v>2620</v>
      </c>
      <c r="C1232" s="13" t="s">
        <v>20</v>
      </c>
      <c r="D1232" s="13" t="s">
        <v>2630</v>
      </c>
      <c r="E1232" s="13" t="s">
        <v>11</v>
      </c>
      <c r="F1232" s="13" t="n">
        <v>200310129</v>
      </c>
    </row>
    <row r="1233" customFormat="false" ht="30" hidden="false" customHeight="true" outlineLevel="0" collapsed="false">
      <c r="A1233" s="13" t="n">
        <v>1230</v>
      </c>
      <c r="B1233" s="13" t="s">
        <v>2620</v>
      </c>
      <c r="C1233" s="13" t="s">
        <v>204</v>
      </c>
      <c r="D1233" s="13" t="s">
        <v>2631</v>
      </c>
      <c r="E1233" s="13" t="s">
        <v>11</v>
      </c>
      <c r="F1233" s="6" t="s">
        <v>2632</v>
      </c>
    </row>
    <row r="1234" customFormat="false" ht="30" hidden="false" customHeight="true" outlineLevel="0" collapsed="false">
      <c r="A1234" s="13" t="n">
        <v>1231</v>
      </c>
      <c r="B1234" s="13" t="s">
        <v>2633</v>
      </c>
      <c r="C1234" s="13" t="s">
        <v>2634</v>
      </c>
      <c r="D1234" s="13" t="s">
        <v>2635</v>
      </c>
      <c r="E1234" s="13" t="s">
        <v>11</v>
      </c>
      <c r="F1234" s="13" t="n">
        <v>2032071201</v>
      </c>
    </row>
    <row r="1235" customFormat="false" ht="30" hidden="false" customHeight="true" outlineLevel="0" collapsed="false">
      <c r="A1235" s="13" t="n">
        <v>1232</v>
      </c>
      <c r="B1235" s="13" t="s">
        <v>2633</v>
      </c>
      <c r="C1235" s="13" t="s">
        <v>688</v>
      </c>
      <c r="D1235" s="13" t="s">
        <v>2636</v>
      </c>
      <c r="E1235" s="13" t="s">
        <v>11</v>
      </c>
      <c r="F1235" s="13" t="n">
        <v>2031011105</v>
      </c>
    </row>
    <row r="1236" customFormat="false" ht="30" hidden="false" customHeight="true" outlineLevel="0" collapsed="false">
      <c r="A1236" s="13" t="n">
        <v>1233</v>
      </c>
      <c r="B1236" s="13" t="s">
        <v>2637</v>
      </c>
      <c r="C1236" s="13" t="s">
        <v>2638</v>
      </c>
      <c r="D1236" s="13" t="s">
        <v>2639</v>
      </c>
      <c r="E1236" s="13" t="s">
        <v>18</v>
      </c>
      <c r="F1236" s="13" t="n">
        <v>2021061139</v>
      </c>
    </row>
    <row r="1237" customFormat="false" ht="30" hidden="false" customHeight="true" outlineLevel="0" collapsed="false">
      <c r="A1237" s="13" t="n">
        <v>1234</v>
      </c>
      <c r="B1237" s="13" t="s">
        <v>2633</v>
      </c>
      <c r="C1237" s="13" t="s">
        <v>2640</v>
      </c>
      <c r="D1237" s="13" t="s">
        <v>2641</v>
      </c>
      <c r="E1237" s="13" t="s">
        <v>11</v>
      </c>
      <c r="F1237" s="13" t="n">
        <v>2022151113</v>
      </c>
    </row>
    <row r="1238" customFormat="false" ht="30" hidden="false" customHeight="true" outlineLevel="0" collapsed="false">
      <c r="A1238" s="13" t="n">
        <v>1235</v>
      </c>
      <c r="B1238" s="13" t="s">
        <v>2633</v>
      </c>
      <c r="C1238" s="13" t="s">
        <v>1866</v>
      </c>
      <c r="D1238" s="13" t="s">
        <v>2642</v>
      </c>
      <c r="E1238" s="13" t="s">
        <v>11</v>
      </c>
      <c r="F1238" s="13" t="n">
        <v>2023021101</v>
      </c>
    </row>
    <row r="1239" customFormat="false" ht="30" hidden="false" customHeight="true" outlineLevel="0" collapsed="false">
      <c r="A1239" s="13" t="n">
        <v>1236</v>
      </c>
      <c r="B1239" s="13" t="s">
        <v>2633</v>
      </c>
      <c r="C1239" s="13" t="s">
        <v>2643</v>
      </c>
      <c r="D1239" s="13" t="s">
        <v>2644</v>
      </c>
      <c r="E1239" s="13" t="s">
        <v>18</v>
      </c>
      <c r="F1239" s="13" t="n">
        <v>2027071117</v>
      </c>
    </row>
    <row r="1240" customFormat="false" ht="30" hidden="false" customHeight="true" outlineLevel="0" collapsed="false">
      <c r="A1240" s="13" t="n">
        <v>1237</v>
      </c>
      <c r="B1240" s="13" t="s">
        <v>2633</v>
      </c>
      <c r="C1240" s="13" t="s">
        <v>2645</v>
      </c>
      <c r="D1240" s="13" t="s">
        <v>2646</v>
      </c>
      <c r="E1240" s="13" t="s">
        <v>11</v>
      </c>
      <c r="F1240" s="13" t="n">
        <v>2024102106</v>
      </c>
    </row>
    <row r="1241" customFormat="false" ht="30" hidden="false" customHeight="true" outlineLevel="0" collapsed="false">
      <c r="A1241" s="13" t="n">
        <v>1238</v>
      </c>
      <c r="B1241" s="13" t="s">
        <v>2647</v>
      </c>
      <c r="C1241" s="13" t="s">
        <v>2648</v>
      </c>
      <c r="D1241" s="13" t="s">
        <v>2649</v>
      </c>
      <c r="E1241" s="13" t="s">
        <v>11</v>
      </c>
      <c r="F1241" s="22" t="s">
        <v>2650</v>
      </c>
    </row>
    <row r="1242" customFormat="false" ht="30" hidden="false" customHeight="true" outlineLevel="0" collapsed="false">
      <c r="A1242" s="13" t="n">
        <v>1239</v>
      </c>
      <c r="B1242" s="7" t="s">
        <v>2651</v>
      </c>
      <c r="C1242" s="7" t="s">
        <v>2652</v>
      </c>
      <c r="D1242" s="7" t="s">
        <v>2653</v>
      </c>
      <c r="E1242" s="7" t="s">
        <v>11</v>
      </c>
      <c r="F1242" s="21" t="n">
        <v>2021776106</v>
      </c>
    </row>
    <row r="1243" customFormat="false" ht="30" hidden="false" customHeight="true" outlineLevel="0" collapsed="false">
      <c r="A1243" s="13" t="n">
        <v>1240</v>
      </c>
      <c r="B1243" s="7" t="s">
        <v>2651</v>
      </c>
      <c r="C1243" s="7" t="s">
        <v>2654</v>
      </c>
      <c r="D1243" s="7" t="s">
        <v>2655</v>
      </c>
      <c r="E1243" s="7" t="s">
        <v>11</v>
      </c>
      <c r="F1243" s="21" t="n">
        <v>2020226122</v>
      </c>
    </row>
    <row r="1244" customFormat="false" ht="30" hidden="false" customHeight="true" outlineLevel="0" collapsed="false">
      <c r="A1244" s="13" t="n">
        <v>1241</v>
      </c>
      <c r="B1244" s="13" t="s">
        <v>2656</v>
      </c>
      <c r="C1244" s="13" t="s">
        <v>2657</v>
      </c>
      <c r="D1244" s="13" t="s">
        <v>2658</v>
      </c>
      <c r="E1244" s="13" t="s">
        <v>18</v>
      </c>
      <c r="F1244" s="6" t="s">
        <v>2659</v>
      </c>
    </row>
    <row r="1245" customFormat="false" ht="30" hidden="false" customHeight="true" outlineLevel="0" collapsed="false">
      <c r="A1245" s="13" t="n">
        <v>1242</v>
      </c>
      <c r="B1245" s="13" t="s">
        <v>2656</v>
      </c>
      <c r="C1245" s="13" t="s">
        <v>188</v>
      </c>
      <c r="D1245" s="13" t="s">
        <v>2660</v>
      </c>
      <c r="E1245" s="13" t="s">
        <v>18</v>
      </c>
      <c r="F1245" s="6" t="s">
        <v>2661</v>
      </c>
    </row>
    <row r="1246" customFormat="false" ht="30" hidden="false" customHeight="true" outlineLevel="0" collapsed="false">
      <c r="A1246" s="13" t="n">
        <v>1243</v>
      </c>
      <c r="B1246" s="13" t="s">
        <v>2656</v>
      </c>
      <c r="C1246" s="13" t="s">
        <v>188</v>
      </c>
      <c r="D1246" s="13" t="s">
        <v>2662</v>
      </c>
      <c r="E1246" s="13" t="s">
        <v>18</v>
      </c>
      <c r="F1246" s="6" t="s">
        <v>2663</v>
      </c>
    </row>
    <row r="1247" customFormat="false" ht="30" hidden="false" customHeight="true" outlineLevel="0" collapsed="false">
      <c r="A1247" s="13" t="n">
        <v>1244</v>
      </c>
      <c r="B1247" s="13" t="s">
        <v>2664</v>
      </c>
      <c r="C1247" s="13" t="s">
        <v>511</v>
      </c>
      <c r="D1247" s="13" t="s">
        <v>2665</v>
      </c>
      <c r="E1247" s="13" t="s">
        <v>11</v>
      </c>
      <c r="F1247" s="13" t="n">
        <v>2021110070</v>
      </c>
    </row>
    <row r="1248" customFormat="false" ht="30" hidden="false" customHeight="true" outlineLevel="0" collapsed="false">
      <c r="A1248" s="13" t="n">
        <v>1245</v>
      </c>
      <c r="B1248" s="13" t="s">
        <v>2664</v>
      </c>
      <c r="C1248" s="13" t="s">
        <v>9</v>
      </c>
      <c r="D1248" s="13" t="s">
        <v>2666</v>
      </c>
      <c r="E1248" s="13" t="s">
        <v>18</v>
      </c>
      <c r="F1248" s="13" t="n">
        <v>2021130349</v>
      </c>
    </row>
    <row r="1249" customFormat="false" ht="30" hidden="false" customHeight="true" outlineLevel="0" collapsed="false">
      <c r="A1249" s="13" t="n">
        <v>1246</v>
      </c>
      <c r="B1249" s="24" t="s">
        <v>2667</v>
      </c>
      <c r="C1249" s="24" t="s">
        <v>124</v>
      </c>
      <c r="D1249" s="24" t="s">
        <v>2668</v>
      </c>
      <c r="E1249" s="24" t="s">
        <v>18</v>
      </c>
      <c r="F1249" s="24" t="n">
        <v>202001241</v>
      </c>
    </row>
    <row r="1250" customFormat="false" ht="30" hidden="false" customHeight="true" outlineLevel="0" collapsed="false">
      <c r="A1250" s="13" t="n">
        <v>1247</v>
      </c>
      <c r="B1250" s="24" t="s">
        <v>2667</v>
      </c>
      <c r="C1250" s="24" t="s">
        <v>124</v>
      </c>
      <c r="D1250" s="24" t="s">
        <v>2669</v>
      </c>
      <c r="E1250" s="24" t="s">
        <v>11</v>
      </c>
      <c r="F1250" s="24" t="n">
        <v>202000748</v>
      </c>
    </row>
    <row r="1251" customFormat="false" ht="30" hidden="false" customHeight="true" outlineLevel="0" collapsed="false">
      <c r="A1251" s="13" t="n">
        <v>1248</v>
      </c>
      <c r="B1251" s="24" t="s">
        <v>2667</v>
      </c>
      <c r="C1251" s="24" t="s">
        <v>2670</v>
      </c>
      <c r="D1251" s="24" t="s">
        <v>2671</v>
      </c>
      <c r="E1251" s="24" t="s">
        <v>18</v>
      </c>
      <c r="F1251" s="24" t="n">
        <v>202000650</v>
      </c>
    </row>
    <row r="1252" customFormat="false" ht="30" hidden="false" customHeight="true" outlineLevel="0" collapsed="false">
      <c r="A1252" s="13" t="n">
        <v>1249</v>
      </c>
      <c r="B1252" s="24" t="s">
        <v>2667</v>
      </c>
      <c r="C1252" s="24" t="s">
        <v>9</v>
      </c>
      <c r="D1252" s="24" t="s">
        <v>2672</v>
      </c>
      <c r="E1252" s="24" t="s">
        <v>18</v>
      </c>
      <c r="F1252" s="24" t="n">
        <v>202101702</v>
      </c>
    </row>
    <row r="1253" customFormat="false" ht="30" hidden="false" customHeight="true" outlineLevel="0" collapsed="false">
      <c r="A1253" s="13" t="n">
        <v>1250</v>
      </c>
      <c r="B1253" s="13" t="s">
        <v>2673</v>
      </c>
      <c r="C1253" s="13" t="s">
        <v>2674</v>
      </c>
      <c r="D1253" s="13" t="s">
        <v>2675</v>
      </c>
      <c r="E1253" s="13" t="s">
        <v>11</v>
      </c>
      <c r="F1253" s="6" t="s">
        <v>2676</v>
      </c>
    </row>
    <row r="1254" customFormat="false" ht="30" hidden="false" customHeight="true" outlineLevel="0" collapsed="false">
      <c r="A1254" s="13" t="n">
        <v>1251</v>
      </c>
      <c r="B1254" s="13" t="s">
        <v>2673</v>
      </c>
      <c r="C1254" s="13" t="s">
        <v>572</v>
      </c>
      <c r="D1254" s="13" t="s">
        <v>2677</v>
      </c>
      <c r="E1254" s="13" t="s">
        <v>11</v>
      </c>
      <c r="F1254" s="13" t="n">
        <v>3200200543</v>
      </c>
    </row>
    <row r="1255" customFormat="false" ht="30" hidden="false" customHeight="true" outlineLevel="0" collapsed="false">
      <c r="A1255" s="13" t="n">
        <v>1252</v>
      </c>
      <c r="B1255" s="13" t="s">
        <v>2673</v>
      </c>
      <c r="C1255" s="13" t="s">
        <v>2678</v>
      </c>
      <c r="D1255" s="13" t="s">
        <v>2679</v>
      </c>
      <c r="E1255" s="13" t="s">
        <v>11</v>
      </c>
      <c r="F1255" s="6" t="s">
        <v>2680</v>
      </c>
    </row>
    <row r="1256" customFormat="false" ht="30" hidden="false" customHeight="true" outlineLevel="0" collapsed="false">
      <c r="A1256" s="13" t="n">
        <v>1253</v>
      </c>
      <c r="B1256" s="13" t="s">
        <v>2673</v>
      </c>
      <c r="C1256" s="13" t="s">
        <v>2592</v>
      </c>
      <c r="D1256" s="13" t="s">
        <v>2681</v>
      </c>
      <c r="E1256" s="13" t="s">
        <v>18</v>
      </c>
      <c r="F1256" s="13" t="n">
        <v>5800200225</v>
      </c>
    </row>
    <row r="1257" customFormat="false" ht="30" hidden="false" customHeight="true" outlineLevel="0" collapsed="false">
      <c r="A1257" s="13" t="n">
        <v>1254</v>
      </c>
      <c r="B1257" s="13" t="s">
        <v>2673</v>
      </c>
      <c r="C1257" s="13" t="s">
        <v>2678</v>
      </c>
      <c r="D1257" s="13" t="s">
        <v>2682</v>
      </c>
      <c r="E1257" s="13" t="s">
        <v>11</v>
      </c>
      <c r="F1257" s="6" t="s">
        <v>2683</v>
      </c>
    </row>
    <row r="1258" customFormat="false" ht="30" hidden="false" customHeight="true" outlineLevel="0" collapsed="false">
      <c r="A1258" s="13" t="n">
        <v>1255</v>
      </c>
      <c r="B1258" s="12" t="s">
        <v>2684</v>
      </c>
      <c r="C1258" s="12" t="s">
        <v>2685</v>
      </c>
      <c r="D1258" s="12" t="s">
        <v>2686</v>
      </c>
      <c r="E1258" s="12" t="s">
        <v>18</v>
      </c>
      <c r="F1258" s="12" t="n">
        <v>210001284</v>
      </c>
    </row>
    <row r="1259" customFormat="false" ht="30" hidden="false" customHeight="true" outlineLevel="0" collapsed="false">
      <c r="A1259" s="13" t="n">
        <v>1256</v>
      </c>
      <c r="B1259" s="12" t="s">
        <v>2684</v>
      </c>
      <c r="C1259" s="12" t="s">
        <v>2687</v>
      </c>
      <c r="D1259" s="12" t="s">
        <v>2688</v>
      </c>
      <c r="E1259" s="12" t="s">
        <v>11</v>
      </c>
      <c r="F1259" s="12" t="n">
        <v>221000682</v>
      </c>
    </row>
    <row r="1260" customFormat="false" ht="30" hidden="false" customHeight="true" outlineLevel="0" collapsed="false">
      <c r="A1260" s="13" t="n">
        <v>1257</v>
      </c>
      <c r="B1260" s="12" t="s">
        <v>2684</v>
      </c>
      <c r="C1260" s="12" t="s">
        <v>188</v>
      </c>
      <c r="D1260" s="12" t="s">
        <v>2689</v>
      </c>
      <c r="E1260" s="12" t="s">
        <v>18</v>
      </c>
      <c r="F1260" s="12" t="n">
        <v>190000623</v>
      </c>
    </row>
    <row r="1261" customFormat="false" ht="30" hidden="false" customHeight="true" outlineLevel="0" collapsed="false">
      <c r="A1261" s="13" t="n">
        <v>1258</v>
      </c>
      <c r="B1261" s="24" t="s">
        <v>2690</v>
      </c>
      <c r="C1261" s="24" t="s">
        <v>511</v>
      </c>
      <c r="D1261" s="24" t="s">
        <v>2691</v>
      </c>
      <c r="E1261" s="24" t="s">
        <v>11</v>
      </c>
      <c r="F1261" s="36" t="n">
        <v>20201886</v>
      </c>
    </row>
    <row r="1262" customFormat="false" ht="30" hidden="false" customHeight="true" outlineLevel="0" collapsed="false">
      <c r="A1262" s="13" t="n">
        <v>1259</v>
      </c>
      <c r="B1262" s="24" t="s">
        <v>2690</v>
      </c>
      <c r="C1262" s="24" t="s">
        <v>603</v>
      </c>
      <c r="D1262" s="24" t="s">
        <v>2692</v>
      </c>
      <c r="E1262" s="24" t="s">
        <v>11</v>
      </c>
      <c r="F1262" s="36" t="n">
        <v>20211914</v>
      </c>
    </row>
    <row r="1263" customFormat="false" ht="30" hidden="false" customHeight="true" outlineLevel="0" collapsed="false">
      <c r="A1263" s="13" t="n">
        <v>1260</v>
      </c>
      <c r="B1263" s="24" t="s">
        <v>2690</v>
      </c>
      <c r="C1263" s="24" t="s">
        <v>2674</v>
      </c>
      <c r="D1263" s="24" t="s">
        <v>2693</v>
      </c>
      <c r="E1263" s="24" t="s">
        <v>11</v>
      </c>
      <c r="F1263" s="60" t="n">
        <v>20201569</v>
      </c>
    </row>
    <row r="1264" customFormat="false" ht="30" hidden="false" customHeight="true" outlineLevel="0" collapsed="false">
      <c r="A1264" s="13" t="n">
        <v>1261</v>
      </c>
      <c r="B1264" s="17" t="s">
        <v>2694</v>
      </c>
      <c r="C1264" s="17" t="s">
        <v>2695</v>
      </c>
      <c r="D1264" s="17" t="s">
        <v>2696</v>
      </c>
      <c r="E1264" s="17" t="s">
        <v>11</v>
      </c>
      <c r="F1264" s="21" t="s">
        <v>2697</v>
      </c>
    </row>
    <row r="1265" customFormat="false" ht="30" hidden="false" customHeight="true" outlineLevel="0" collapsed="false">
      <c r="A1265" s="13" t="n">
        <v>1262</v>
      </c>
      <c r="B1265" s="17" t="s">
        <v>2694</v>
      </c>
      <c r="C1265" s="17" t="s">
        <v>2364</v>
      </c>
      <c r="D1265" s="17" t="s">
        <v>2698</v>
      </c>
      <c r="E1265" s="17" t="s">
        <v>18</v>
      </c>
      <c r="F1265" s="21" t="s">
        <v>2699</v>
      </c>
    </row>
    <row r="1266" customFormat="false" ht="30" hidden="false" customHeight="true" outlineLevel="0" collapsed="false">
      <c r="A1266" s="13" t="n">
        <v>1263</v>
      </c>
      <c r="B1266" s="17" t="s">
        <v>2694</v>
      </c>
      <c r="C1266" s="17" t="s">
        <v>1416</v>
      </c>
      <c r="D1266" s="17" t="s">
        <v>2700</v>
      </c>
      <c r="E1266" s="17" t="s">
        <v>18</v>
      </c>
      <c r="F1266" s="18" t="s">
        <v>2701</v>
      </c>
    </row>
    <row r="1267" customFormat="false" ht="30" hidden="false" customHeight="true" outlineLevel="0" collapsed="false">
      <c r="A1267" s="13" t="n">
        <v>1264</v>
      </c>
      <c r="B1267" s="17" t="s">
        <v>2694</v>
      </c>
      <c r="C1267" s="17" t="s">
        <v>2702</v>
      </c>
      <c r="D1267" s="17" t="s">
        <v>2703</v>
      </c>
      <c r="E1267" s="17" t="s">
        <v>11</v>
      </c>
      <c r="F1267" s="18" t="s">
        <v>2704</v>
      </c>
    </row>
    <row r="1268" customFormat="false" ht="30" hidden="false" customHeight="true" outlineLevel="0" collapsed="false">
      <c r="A1268" s="13" t="n">
        <v>1265</v>
      </c>
      <c r="B1268" s="17" t="s">
        <v>2694</v>
      </c>
      <c r="C1268" s="17" t="s">
        <v>661</v>
      </c>
      <c r="D1268" s="17" t="s">
        <v>2705</v>
      </c>
      <c r="E1268" s="17" t="s">
        <v>11</v>
      </c>
      <c r="F1268" s="18" t="s">
        <v>2706</v>
      </c>
    </row>
    <row r="1269" customFormat="false" ht="30" hidden="false" customHeight="true" outlineLevel="0" collapsed="false">
      <c r="A1269" s="13" t="n">
        <v>1266</v>
      </c>
      <c r="B1269" s="17" t="s">
        <v>2707</v>
      </c>
      <c r="C1269" s="17" t="s">
        <v>61</v>
      </c>
      <c r="D1269" s="17" t="s">
        <v>2708</v>
      </c>
      <c r="E1269" s="17" t="s">
        <v>11</v>
      </c>
      <c r="F1269" s="18" t="n">
        <v>2001110227</v>
      </c>
    </row>
    <row r="1270" customFormat="false" ht="30" hidden="false" customHeight="true" outlineLevel="0" collapsed="false">
      <c r="A1270" s="13" t="n">
        <v>1267</v>
      </c>
      <c r="B1270" s="17" t="s">
        <v>2707</v>
      </c>
      <c r="C1270" s="17" t="s">
        <v>362</v>
      </c>
      <c r="D1270" s="17" t="s">
        <v>2709</v>
      </c>
      <c r="E1270" s="17" t="s">
        <v>11</v>
      </c>
      <c r="F1270" s="18" t="n">
        <v>2002110014</v>
      </c>
    </row>
    <row r="1271" customFormat="false" ht="30" hidden="false" customHeight="true" outlineLevel="0" collapsed="false">
      <c r="A1271" s="13" t="n">
        <v>1268</v>
      </c>
      <c r="B1271" s="17" t="s">
        <v>2707</v>
      </c>
      <c r="C1271" s="17" t="s">
        <v>13</v>
      </c>
      <c r="D1271" s="17" t="s">
        <v>2710</v>
      </c>
      <c r="E1271" s="17" t="s">
        <v>11</v>
      </c>
      <c r="F1271" s="18" t="n">
        <v>2003110019</v>
      </c>
    </row>
    <row r="1272" customFormat="false" ht="30" hidden="false" customHeight="true" outlineLevel="0" collapsed="false">
      <c r="A1272" s="13" t="n">
        <v>1269</v>
      </c>
      <c r="B1272" s="17" t="s">
        <v>2707</v>
      </c>
      <c r="C1272" s="17" t="s">
        <v>291</v>
      </c>
      <c r="D1272" s="17" t="s">
        <v>2711</v>
      </c>
      <c r="E1272" s="17" t="s">
        <v>11</v>
      </c>
      <c r="F1272" s="18" t="n">
        <v>2034110048</v>
      </c>
    </row>
    <row r="1273" customFormat="false" ht="30" hidden="false" customHeight="true" outlineLevel="0" collapsed="false">
      <c r="A1273" s="13" t="n">
        <v>1270</v>
      </c>
      <c r="B1273" s="17" t="s">
        <v>2707</v>
      </c>
      <c r="C1273" s="17" t="s">
        <v>35</v>
      </c>
      <c r="D1273" s="17" t="s">
        <v>2712</v>
      </c>
      <c r="E1273" s="17" t="s">
        <v>11</v>
      </c>
      <c r="F1273" s="18" t="n">
        <v>2008110014</v>
      </c>
    </row>
    <row r="1274" customFormat="false" ht="30" hidden="false" customHeight="true" outlineLevel="0" collapsed="false">
      <c r="A1274" s="13" t="n">
        <v>1271</v>
      </c>
      <c r="B1274" s="17" t="s">
        <v>2707</v>
      </c>
      <c r="C1274" s="17" t="s">
        <v>35</v>
      </c>
      <c r="D1274" s="17" t="s">
        <v>2713</v>
      </c>
      <c r="E1274" s="17" t="s">
        <v>11</v>
      </c>
      <c r="F1274" s="18" t="n">
        <v>2008110153</v>
      </c>
    </row>
    <row r="1275" customFormat="false" ht="30" hidden="false" customHeight="true" outlineLevel="0" collapsed="false">
      <c r="A1275" s="13" t="n">
        <v>1272</v>
      </c>
      <c r="B1275" s="17" t="s">
        <v>2707</v>
      </c>
      <c r="C1275" s="17" t="s">
        <v>502</v>
      </c>
      <c r="D1275" s="7" t="s">
        <v>2714</v>
      </c>
      <c r="E1275" s="7" t="s">
        <v>11</v>
      </c>
      <c r="F1275" s="10" t="n">
        <v>2009110213</v>
      </c>
    </row>
    <row r="1276" customFormat="false" ht="30" hidden="false" customHeight="true" outlineLevel="0" collapsed="false">
      <c r="A1276" s="13" t="n">
        <v>1273</v>
      </c>
      <c r="B1276" s="17" t="s">
        <v>2707</v>
      </c>
      <c r="C1276" s="17" t="s">
        <v>138</v>
      </c>
      <c r="D1276" s="17" t="s">
        <v>2715</v>
      </c>
      <c r="E1276" s="17" t="s">
        <v>18</v>
      </c>
      <c r="F1276" s="18" t="n">
        <v>2010110214</v>
      </c>
    </row>
    <row r="1277" customFormat="false" ht="30" hidden="false" customHeight="true" outlineLevel="0" collapsed="false">
      <c r="A1277" s="13" t="n">
        <v>1274</v>
      </c>
      <c r="B1277" s="17" t="s">
        <v>2707</v>
      </c>
      <c r="C1277" s="13" t="s">
        <v>666</v>
      </c>
      <c r="D1277" s="12" t="s">
        <v>2716</v>
      </c>
      <c r="E1277" s="12" t="s">
        <v>18</v>
      </c>
      <c r="F1277" s="15" t="s">
        <v>2717</v>
      </c>
    </row>
    <row r="1278" customFormat="false" ht="30" hidden="false" customHeight="true" outlineLevel="0" collapsed="false">
      <c r="A1278" s="13" t="n">
        <v>1275</v>
      </c>
      <c r="B1278" s="17" t="s">
        <v>2707</v>
      </c>
      <c r="C1278" s="13" t="s">
        <v>666</v>
      </c>
      <c r="D1278" s="12" t="s">
        <v>2718</v>
      </c>
      <c r="E1278" s="12" t="s">
        <v>18</v>
      </c>
      <c r="F1278" s="15" t="n">
        <v>2030110177</v>
      </c>
    </row>
    <row r="1279" customFormat="false" ht="30" hidden="false" customHeight="true" outlineLevel="0" collapsed="false">
      <c r="A1279" s="13" t="n">
        <v>1276</v>
      </c>
      <c r="B1279" s="17" t="s">
        <v>2707</v>
      </c>
      <c r="C1279" s="12" t="s">
        <v>666</v>
      </c>
      <c r="D1279" s="36" t="s">
        <v>2719</v>
      </c>
      <c r="E1279" s="12" t="s">
        <v>11</v>
      </c>
      <c r="F1279" s="15" t="n">
        <v>2030110618</v>
      </c>
    </row>
    <row r="1280" customFormat="false" ht="30" hidden="false" customHeight="true" outlineLevel="0" collapsed="false">
      <c r="A1280" s="13" t="n">
        <v>1277</v>
      </c>
      <c r="B1280" s="17" t="s">
        <v>2707</v>
      </c>
      <c r="C1280" s="12" t="s">
        <v>666</v>
      </c>
      <c r="D1280" s="12" t="s">
        <v>2720</v>
      </c>
      <c r="E1280" s="12" t="s">
        <v>11</v>
      </c>
      <c r="F1280" s="15" t="n">
        <v>2030110085</v>
      </c>
    </row>
    <row r="1281" customFormat="false" ht="30" hidden="false" customHeight="true" outlineLevel="0" collapsed="false">
      <c r="A1281" s="13" t="n">
        <v>1278</v>
      </c>
      <c r="B1281" s="17" t="s">
        <v>2707</v>
      </c>
      <c r="C1281" s="57" t="s">
        <v>191</v>
      </c>
      <c r="D1281" s="58" t="s">
        <v>2721</v>
      </c>
      <c r="E1281" s="58" t="s">
        <v>18</v>
      </c>
      <c r="F1281" s="59" t="n">
        <v>1912110184</v>
      </c>
    </row>
    <row r="1282" customFormat="false" ht="30" hidden="false" customHeight="true" outlineLevel="0" collapsed="false">
      <c r="A1282" s="13" t="n">
        <v>1279</v>
      </c>
      <c r="B1282" s="17" t="s">
        <v>2707</v>
      </c>
      <c r="C1282" s="57" t="s">
        <v>191</v>
      </c>
      <c r="D1282" s="58" t="s">
        <v>2722</v>
      </c>
      <c r="E1282" s="58" t="s">
        <v>11</v>
      </c>
      <c r="F1282" s="59" t="n">
        <v>2012110217</v>
      </c>
    </row>
    <row r="1283" customFormat="false" ht="30" hidden="false" customHeight="true" outlineLevel="0" collapsed="false">
      <c r="A1283" s="13" t="n">
        <v>1280</v>
      </c>
      <c r="B1283" s="17" t="s">
        <v>2707</v>
      </c>
      <c r="C1283" s="7" t="s">
        <v>2723</v>
      </c>
      <c r="D1283" s="7" t="s">
        <v>2724</v>
      </c>
      <c r="E1283" s="7" t="s">
        <v>11</v>
      </c>
      <c r="F1283" s="10" t="n">
        <v>2015110114</v>
      </c>
    </row>
    <row r="1284" customFormat="false" ht="30" hidden="false" customHeight="true" outlineLevel="0" collapsed="false">
      <c r="A1284" s="13" t="n">
        <v>1281</v>
      </c>
      <c r="B1284" s="17" t="s">
        <v>2707</v>
      </c>
      <c r="C1284" s="17" t="s">
        <v>2725</v>
      </c>
      <c r="D1284" s="17" t="s">
        <v>2726</v>
      </c>
      <c r="E1284" s="17" t="s">
        <v>18</v>
      </c>
      <c r="F1284" s="18" t="n">
        <v>1931110070</v>
      </c>
    </row>
    <row r="1285" customFormat="false" ht="30" hidden="false" customHeight="true" outlineLevel="0" collapsed="false">
      <c r="A1285" s="13" t="n">
        <v>1282</v>
      </c>
      <c r="B1285" s="17" t="s">
        <v>2707</v>
      </c>
      <c r="C1285" s="17" t="s">
        <v>2725</v>
      </c>
      <c r="D1285" s="17" t="s">
        <v>2727</v>
      </c>
      <c r="E1285" s="17" t="s">
        <v>11</v>
      </c>
      <c r="F1285" s="18" t="n">
        <v>1818011042</v>
      </c>
    </row>
    <row r="1286" customFormat="false" ht="30" hidden="false" customHeight="true" outlineLevel="0" collapsed="false">
      <c r="A1286" s="13" t="n">
        <v>1283</v>
      </c>
      <c r="B1286" s="17" t="s">
        <v>2707</v>
      </c>
      <c r="C1286" s="17" t="s">
        <v>2725</v>
      </c>
      <c r="D1286" s="17" t="s">
        <v>2728</v>
      </c>
      <c r="E1286" s="17" t="s">
        <v>18</v>
      </c>
      <c r="F1286" s="18" t="n">
        <v>1931110138</v>
      </c>
    </row>
    <row r="1287" customFormat="false" ht="30" hidden="false" customHeight="true" outlineLevel="0" collapsed="false">
      <c r="A1287" s="13" t="n">
        <v>1284</v>
      </c>
      <c r="B1287" s="17" t="s">
        <v>2707</v>
      </c>
      <c r="C1287" s="17" t="s">
        <v>2725</v>
      </c>
      <c r="D1287" s="17" t="s">
        <v>2729</v>
      </c>
      <c r="E1287" s="17" t="s">
        <v>11</v>
      </c>
      <c r="F1287" s="18" t="n">
        <v>1931110144</v>
      </c>
    </row>
    <row r="1288" customFormat="false" ht="30" hidden="false" customHeight="true" outlineLevel="0" collapsed="false">
      <c r="A1288" s="13" t="n">
        <v>1285</v>
      </c>
      <c r="B1288" s="17" t="s">
        <v>2707</v>
      </c>
      <c r="C1288" s="17" t="s">
        <v>2730</v>
      </c>
      <c r="D1288" s="7" t="s">
        <v>2731</v>
      </c>
      <c r="E1288" s="7" t="s">
        <v>11</v>
      </c>
      <c r="F1288" s="10" t="n">
        <v>1932110191</v>
      </c>
    </row>
    <row r="1289" customFormat="false" ht="30" hidden="false" customHeight="true" outlineLevel="0" collapsed="false">
      <c r="A1289" s="13" t="n">
        <v>1286</v>
      </c>
      <c r="B1289" s="17" t="s">
        <v>2707</v>
      </c>
      <c r="C1289" s="7" t="s">
        <v>706</v>
      </c>
      <c r="D1289" s="7" t="s">
        <v>2732</v>
      </c>
      <c r="E1289" s="7" t="s">
        <v>18</v>
      </c>
      <c r="F1289" s="10" t="n">
        <v>2021110199</v>
      </c>
    </row>
    <row r="1290" customFormat="false" ht="30" hidden="false" customHeight="true" outlineLevel="0" collapsed="false">
      <c r="A1290" s="13" t="n">
        <v>1287</v>
      </c>
      <c r="B1290" s="17" t="s">
        <v>2707</v>
      </c>
      <c r="C1290" s="17" t="s">
        <v>2733</v>
      </c>
      <c r="D1290" s="7" t="s">
        <v>2734</v>
      </c>
      <c r="E1290" s="7" t="s">
        <v>11</v>
      </c>
      <c r="F1290" s="10" t="n">
        <v>2033110008</v>
      </c>
    </row>
    <row r="1291" customFormat="false" ht="30" hidden="false" customHeight="true" outlineLevel="0" collapsed="false">
      <c r="A1291" s="13" t="n">
        <v>1288</v>
      </c>
      <c r="B1291" s="17" t="s">
        <v>2707</v>
      </c>
      <c r="C1291" s="17" t="s">
        <v>362</v>
      </c>
      <c r="D1291" s="7" t="s">
        <v>2735</v>
      </c>
      <c r="E1291" s="7" t="s">
        <v>11</v>
      </c>
      <c r="F1291" s="10" t="s">
        <v>2736</v>
      </c>
    </row>
    <row r="1292" customFormat="false" ht="30" hidden="false" customHeight="true" outlineLevel="0" collapsed="false">
      <c r="A1292" s="13" t="n">
        <v>1289</v>
      </c>
      <c r="B1292" s="17" t="s">
        <v>2707</v>
      </c>
      <c r="C1292" s="17" t="s">
        <v>502</v>
      </c>
      <c r="D1292" s="7" t="s">
        <v>2737</v>
      </c>
      <c r="E1292" s="7" t="s">
        <v>11</v>
      </c>
      <c r="F1292" s="10" t="s">
        <v>2738</v>
      </c>
    </row>
    <row r="1293" customFormat="false" ht="30" hidden="false" customHeight="true" outlineLevel="0" collapsed="false">
      <c r="A1293" s="13" t="n">
        <v>1290</v>
      </c>
      <c r="B1293" s="17" t="s">
        <v>2707</v>
      </c>
      <c r="C1293" s="17" t="s">
        <v>2723</v>
      </c>
      <c r="D1293" s="7" t="s">
        <v>2739</v>
      </c>
      <c r="E1293" s="7" t="s">
        <v>18</v>
      </c>
      <c r="F1293" s="10" t="s">
        <v>2740</v>
      </c>
    </row>
    <row r="1294" customFormat="false" ht="30" hidden="false" customHeight="true" outlineLevel="0" collapsed="false">
      <c r="A1294" s="13" t="n">
        <v>1291</v>
      </c>
      <c r="B1294" s="17" t="s">
        <v>2707</v>
      </c>
      <c r="C1294" s="17" t="s">
        <v>2725</v>
      </c>
      <c r="D1294" s="7" t="s">
        <v>2741</v>
      </c>
      <c r="E1294" s="7" t="s">
        <v>11</v>
      </c>
      <c r="F1294" s="10" t="s">
        <v>2742</v>
      </c>
    </row>
    <row r="1295" customFormat="false" ht="30" hidden="false" customHeight="true" outlineLevel="0" collapsed="false">
      <c r="A1295" s="13" t="n">
        <v>1292</v>
      </c>
      <c r="B1295" s="17" t="s">
        <v>2707</v>
      </c>
      <c r="C1295" s="17" t="s">
        <v>2725</v>
      </c>
      <c r="D1295" s="7" t="s">
        <v>2743</v>
      </c>
      <c r="E1295" s="7" t="s">
        <v>18</v>
      </c>
      <c r="F1295" s="10" t="s">
        <v>2744</v>
      </c>
    </row>
    <row r="1296" customFormat="false" ht="30" hidden="false" customHeight="true" outlineLevel="0" collapsed="false">
      <c r="A1296" s="13" t="n">
        <v>1293</v>
      </c>
      <c r="B1296" s="12" t="s">
        <v>2745</v>
      </c>
      <c r="C1296" s="12" t="s">
        <v>138</v>
      </c>
      <c r="D1296" s="12" t="s">
        <v>2746</v>
      </c>
      <c r="E1296" s="12" t="s">
        <v>18</v>
      </c>
      <c r="F1296" s="12" t="n">
        <v>2010106223</v>
      </c>
    </row>
    <row r="1297" customFormat="false" ht="30" hidden="false" customHeight="true" outlineLevel="0" collapsed="false">
      <c r="A1297" s="13" t="n">
        <v>1294</v>
      </c>
      <c r="B1297" s="12" t="s">
        <v>2745</v>
      </c>
      <c r="C1297" s="12" t="s">
        <v>2136</v>
      </c>
      <c r="D1297" s="12" t="s">
        <v>2747</v>
      </c>
      <c r="E1297" s="12" t="s">
        <v>11</v>
      </c>
      <c r="F1297" s="12" t="n">
        <v>2010203232</v>
      </c>
    </row>
    <row r="1298" customFormat="false" ht="30" hidden="false" customHeight="true" outlineLevel="0" collapsed="false">
      <c r="A1298" s="13" t="n">
        <v>1295</v>
      </c>
      <c r="B1298" s="12" t="s">
        <v>2745</v>
      </c>
      <c r="C1298" s="12" t="s">
        <v>1199</v>
      </c>
      <c r="D1298" s="12" t="s">
        <v>2748</v>
      </c>
      <c r="E1298" s="12" t="s">
        <v>11</v>
      </c>
      <c r="F1298" s="12" t="n">
        <v>2110307604</v>
      </c>
    </row>
    <row r="1299" customFormat="false" ht="30" hidden="false" customHeight="true" outlineLevel="0" collapsed="false">
      <c r="A1299" s="13" t="n">
        <v>1296</v>
      </c>
      <c r="B1299" s="12" t="s">
        <v>2745</v>
      </c>
      <c r="C1299" s="12" t="s">
        <v>1199</v>
      </c>
      <c r="D1299" s="12" t="s">
        <v>2749</v>
      </c>
      <c r="E1299" s="12" t="s">
        <v>11</v>
      </c>
      <c r="F1299" s="12" t="n">
        <v>2010304113</v>
      </c>
    </row>
    <row r="1300" customFormat="false" ht="30" hidden="false" customHeight="true" outlineLevel="0" collapsed="false">
      <c r="A1300" s="13" t="n">
        <v>1297</v>
      </c>
      <c r="B1300" s="12" t="s">
        <v>2745</v>
      </c>
      <c r="C1300" s="12" t="s">
        <v>9</v>
      </c>
      <c r="D1300" s="12" t="s">
        <v>2750</v>
      </c>
      <c r="E1300" s="12" t="s">
        <v>18</v>
      </c>
      <c r="F1300" s="12" t="n">
        <v>2010402233</v>
      </c>
    </row>
    <row r="1301" customFormat="false" ht="30" hidden="false" customHeight="true" outlineLevel="0" collapsed="false">
      <c r="A1301" s="13" t="n">
        <v>1298</v>
      </c>
      <c r="B1301" s="12" t="s">
        <v>2745</v>
      </c>
      <c r="C1301" s="12" t="s">
        <v>9</v>
      </c>
      <c r="D1301" s="12" t="s">
        <v>2751</v>
      </c>
      <c r="E1301" s="12" t="s">
        <v>11</v>
      </c>
      <c r="F1301" s="12" t="n">
        <v>2010402401</v>
      </c>
    </row>
    <row r="1302" customFormat="false" ht="30" hidden="false" customHeight="true" outlineLevel="0" collapsed="false">
      <c r="A1302" s="13" t="n">
        <v>1299</v>
      </c>
      <c r="B1302" s="12" t="s">
        <v>2745</v>
      </c>
      <c r="C1302" s="12" t="s">
        <v>9</v>
      </c>
      <c r="D1302" s="12" t="s">
        <v>2752</v>
      </c>
      <c r="E1302" s="12" t="s">
        <v>11</v>
      </c>
      <c r="F1302" s="12" t="n">
        <v>2110405127</v>
      </c>
    </row>
    <row r="1303" customFormat="false" ht="30" hidden="false" customHeight="true" outlineLevel="0" collapsed="false">
      <c r="A1303" s="13" t="n">
        <v>1300</v>
      </c>
      <c r="B1303" s="12" t="s">
        <v>2745</v>
      </c>
      <c r="C1303" s="12" t="s">
        <v>2753</v>
      </c>
      <c r="D1303" s="12" t="s">
        <v>2754</v>
      </c>
      <c r="E1303" s="12" t="s">
        <v>11</v>
      </c>
      <c r="F1303" s="12" t="n">
        <v>2110504110</v>
      </c>
    </row>
    <row r="1304" customFormat="false" ht="30" hidden="false" customHeight="true" outlineLevel="0" collapsed="false">
      <c r="A1304" s="13" t="n">
        <v>1301</v>
      </c>
      <c r="B1304" s="12" t="s">
        <v>2745</v>
      </c>
      <c r="C1304" s="12" t="s">
        <v>2753</v>
      </c>
      <c r="D1304" s="12" t="s">
        <v>2755</v>
      </c>
      <c r="E1304" s="12" t="s">
        <v>18</v>
      </c>
      <c r="F1304" s="12" t="n">
        <v>2010503316</v>
      </c>
    </row>
    <row r="1305" customFormat="false" ht="30" hidden="false" customHeight="true" outlineLevel="0" collapsed="false">
      <c r="A1305" s="13" t="n">
        <v>1302</v>
      </c>
      <c r="B1305" s="12" t="s">
        <v>2745</v>
      </c>
      <c r="C1305" s="12" t="s">
        <v>2753</v>
      </c>
      <c r="D1305" s="12" t="s">
        <v>2756</v>
      </c>
      <c r="E1305" s="12" t="s">
        <v>11</v>
      </c>
      <c r="F1305" s="12" t="n">
        <v>2010510206</v>
      </c>
    </row>
    <row r="1306" customFormat="false" ht="30" hidden="false" customHeight="true" outlineLevel="0" collapsed="false">
      <c r="A1306" s="13" t="n">
        <v>1303</v>
      </c>
      <c r="B1306" s="12" t="s">
        <v>2745</v>
      </c>
      <c r="C1306" s="12" t="s">
        <v>2757</v>
      </c>
      <c r="D1306" s="12" t="s">
        <v>2758</v>
      </c>
      <c r="E1306" s="12" t="s">
        <v>11</v>
      </c>
      <c r="F1306" s="12" t="n">
        <v>1910601101</v>
      </c>
    </row>
    <row r="1307" customFormat="false" ht="30" hidden="false" customHeight="true" outlineLevel="0" collapsed="false">
      <c r="A1307" s="13" t="n">
        <v>1304</v>
      </c>
      <c r="B1307" s="12" t="s">
        <v>2745</v>
      </c>
      <c r="C1307" s="12" t="s">
        <v>2757</v>
      </c>
      <c r="D1307" s="12" t="s">
        <v>2759</v>
      </c>
      <c r="E1307" s="12" t="s">
        <v>18</v>
      </c>
      <c r="F1307" s="12" t="n">
        <v>2010603223</v>
      </c>
    </row>
    <row r="1308" customFormat="false" ht="30" hidden="false" customHeight="true" outlineLevel="0" collapsed="false">
      <c r="A1308" s="13" t="n">
        <v>1305</v>
      </c>
      <c r="B1308" s="12" t="s">
        <v>2745</v>
      </c>
      <c r="C1308" s="12" t="s">
        <v>2112</v>
      </c>
      <c r="D1308" s="12" t="s">
        <v>2760</v>
      </c>
      <c r="E1308" s="12" t="s">
        <v>18</v>
      </c>
      <c r="F1308" s="12" t="n">
        <v>2010303536</v>
      </c>
    </row>
    <row r="1309" customFormat="false" ht="30" hidden="false" customHeight="true" outlineLevel="0" collapsed="false">
      <c r="A1309" s="13" t="n">
        <v>1306</v>
      </c>
      <c r="B1309" s="12" t="s">
        <v>2745</v>
      </c>
      <c r="C1309" s="12" t="s">
        <v>2112</v>
      </c>
      <c r="D1309" s="12" t="s">
        <v>2761</v>
      </c>
      <c r="E1309" s="12" t="s">
        <v>11</v>
      </c>
      <c r="F1309" s="12" t="n">
        <v>2111002207</v>
      </c>
    </row>
    <row r="1310" customFormat="false" ht="30" hidden="false" customHeight="true" outlineLevel="0" collapsed="false">
      <c r="A1310" s="13" t="n">
        <v>1307</v>
      </c>
      <c r="B1310" s="12" t="s">
        <v>2745</v>
      </c>
      <c r="C1310" s="12" t="s">
        <v>2762</v>
      </c>
      <c r="D1310" s="12" t="s">
        <v>2763</v>
      </c>
      <c r="E1310" s="12" t="s">
        <v>11</v>
      </c>
      <c r="F1310" s="12" t="n">
        <v>2010701233</v>
      </c>
    </row>
    <row r="1311" customFormat="false" ht="30" hidden="false" customHeight="true" outlineLevel="0" collapsed="false">
      <c r="A1311" s="13" t="n">
        <v>1308</v>
      </c>
      <c r="B1311" s="13" t="s">
        <v>2764</v>
      </c>
      <c r="C1311" s="13" t="s">
        <v>2765</v>
      </c>
      <c r="D1311" s="13" t="s">
        <v>2766</v>
      </c>
      <c r="E1311" s="13" t="s">
        <v>11</v>
      </c>
      <c r="F1311" s="22" t="s">
        <v>2767</v>
      </c>
    </row>
    <row r="1312" customFormat="false" ht="30" hidden="false" customHeight="true" outlineLevel="0" collapsed="false">
      <c r="A1312" s="13" t="n">
        <v>1309</v>
      </c>
      <c r="B1312" s="13" t="s">
        <v>2764</v>
      </c>
      <c r="C1312" s="13" t="s">
        <v>2768</v>
      </c>
      <c r="D1312" s="13" t="s">
        <v>2769</v>
      </c>
      <c r="E1312" s="13" t="s">
        <v>11</v>
      </c>
      <c r="F1312" s="22" t="s">
        <v>2770</v>
      </c>
    </row>
    <row r="1313" customFormat="false" ht="30" hidden="false" customHeight="true" outlineLevel="0" collapsed="false">
      <c r="A1313" s="13" t="n">
        <v>1310</v>
      </c>
      <c r="B1313" s="13" t="s">
        <v>2764</v>
      </c>
      <c r="C1313" s="13" t="s">
        <v>2768</v>
      </c>
      <c r="D1313" s="13" t="s">
        <v>2771</v>
      </c>
      <c r="E1313" s="13" t="s">
        <v>11</v>
      </c>
      <c r="F1313" s="22" t="s">
        <v>2772</v>
      </c>
    </row>
    <row r="1314" customFormat="false" ht="30" hidden="false" customHeight="true" outlineLevel="0" collapsed="false">
      <c r="A1314" s="13" t="n">
        <v>1311</v>
      </c>
      <c r="B1314" s="13" t="s">
        <v>2764</v>
      </c>
      <c r="C1314" s="13" t="s">
        <v>2768</v>
      </c>
      <c r="D1314" s="13" t="s">
        <v>2773</v>
      </c>
      <c r="E1314" s="13" t="s">
        <v>11</v>
      </c>
      <c r="F1314" s="22" t="s">
        <v>2774</v>
      </c>
    </row>
    <row r="1315" customFormat="false" ht="30" hidden="false" customHeight="true" outlineLevel="0" collapsed="false">
      <c r="A1315" s="13" t="n">
        <v>1312</v>
      </c>
      <c r="B1315" s="13" t="s">
        <v>2764</v>
      </c>
      <c r="C1315" s="13" t="s">
        <v>2768</v>
      </c>
      <c r="D1315" s="13" t="s">
        <v>2775</v>
      </c>
      <c r="E1315" s="13" t="s">
        <v>11</v>
      </c>
      <c r="F1315" s="22" t="s">
        <v>2776</v>
      </c>
    </row>
    <row r="1316" customFormat="false" ht="30" hidden="false" customHeight="true" outlineLevel="0" collapsed="false">
      <c r="A1316" s="13" t="n">
        <v>1313</v>
      </c>
      <c r="B1316" s="13" t="s">
        <v>2764</v>
      </c>
      <c r="C1316" s="13" t="s">
        <v>2777</v>
      </c>
      <c r="D1316" s="13" t="s">
        <v>2778</v>
      </c>
      <c r="E1316" s="13" t="s">
        <v>11</v>
      </c>
      <c r="F1316" s="22" t="s">
        <v>2779</v>
      </c>
    </row>
    <row r="1317" customFormat="false" ht="30" hidden="false" customHeight="true" outlineLevel="0" collapsed="false">
      <c r="A1317" s="13" t="n">
        <v>1314</v>
      </c>
      <c r="B1317" s="13" t="s">
        <v>2764</v>
      </c>
      <c r="C1317" s="13" t="s">
        <v>2777</v>
      </c>
      <c r="D1317" s="13" t="s">
        <v>2780</v>
      </c>
      <c r="E1317" s="13" t="s">
        <v>18</v>
      </c>
      <c r="F1317" s="22" t="s">
        <v>2781</v>
      </c>
    </row>
    <row r="1318" customFormat="false" ht="30" hidden="false" customHeight="true" outlineLevel="0" collapsed="false">
      <c r="A1318" s="13" t="n">
        <v>1315</v>
      </c>
      <c r="B1318" s="13" t="s">
        <v>2764</v>
      </c>
      <c r="C1318" s="13" t="s">
        <v>2777</v>
      </c>
      <c r="D1318" s="13" t="s">
        <v>2782</v>
      </c>
      <c r="E1318" s="13" t="s">
        <v>11</v>
      </c>
      <c r="F1318" s="22" t="s">
        <v>2783</v>
      </c>
    </row>
    <row r="1319" customFormat="false" ht="30" hidden="false" customHeight="true" outlineLevel="0" collapsed="false">
      <c r="A1319" s="13" t="n">
        <v>1316</v>
      </c>
      <c r="B1319" s="13" t="s">
        <v>2764</v>
      </c>
      <c r="C1319" s="13" t="s">
        <v>2784</v>
      </c>
      <c r="D1319" s="13" t="s">
        <v>2785</v>
      </c>
      <c r="E1319" s="13" t="s">
        <v>11</v>
      </c>
      <c r="F1319" s="22" t="s">
        <v>2786</v>
      </c>
    </row>
    <row r="1320" customFormat="false" ht="30" hidden="false" customHeight="true" outlineLevel="0" collapsed="false">
      <c r="A1320" s="13" t="n">
        <v>1317</v>
      </c>
      <c r="B1320" s="12" t="s">
        <v>2787</v>
      </c>
      <c r="C1320" s="12" t="s">
        <v>2788</v>
      </c>
      <c r="D1320" s="12" t="s">
        <v>2789</v>
      </c>
      <c r="E1320" s="12" t="s">
        <v>11</v>
      </c>
      <c r="F1320" s="14" t="s">
        <v>2790</v>
      </c>
    </row>
    <row r="1321" customFormat="false" ht="30" hidden="false" customHeight="true" outlineLevel="0" collapsed="false">
      <c r="A1321" s="13" t="n">
        <v>1318</v>
      </c>
      <c r="B1321" s="12" t="s">
        <v>2787</v>
      </c>
      <c r="C1321" s="12" t="s">
        <v>2791</v>
      </c>
      <c r="D1321" s="12" t="s">
        <v>2792</v>
      </c>
      <c r="E1321" s="12" t="s">
        <v>18</v>
      </c>
      <c r="F1321" s="14" t="s">
        <v>2793</v>
      </c>
    </row>
    <row r="1322" customFormat="false" ht="30" hidden="false" customHeight="true" outlineLevel="0" collapsed="false">
      <c r="A1322" s="13" t="n">
        <v>1319</v>
      </c>
      <c r="B1322" s="12" t="s">
        <v>2787</v>
      </c>
      <c r="C1322" s="12" t="s">
        <v>2794</v>
      </c>
      <c r="D1322" s="12" t="s">
        <v>2795</v>
      </c>
      <c r="E1322" s="12" t="s">
        <v>11</v>
      </c>
      <c r="F1322" s="14" t="s">
        <v>2796</v>
      </c>
    </row>
    <row r="1323" customFormat="false" ht="30" hidden="false" customHeight="true" outlineLevel="0" collapsed="false">
      <c r="A1323" s="13" t="n">
        <v>1320</v>
      </c>
      <c r="B1323" s="12" t="s">
        <v>2787</v>
      </c>
      <c r="C1323" s="12" t="s">
        <v>2794</v>
      </c>
      <c r="D1323" s="12" t="s">
        <v>2797</v>
      </c>
      <c r="E1323" s="12" t="s">
        <v>18</v>
      </c>
      <c r="F1323" s="14" t="s">
        <v>2798</v>
      </c>
    </row>
    <row r="1324" customFormat="false" ht="30" hidden="false" customHeight="true" outlineLevel="0" collapsed="false">
      <c r="A1324" s="13" t="n">
        <v>1321</v>
      </c>
      <c r="B1324" s="12" t="s">
        <v>2787</v>
      </c>
      <c r="C1324" s="12" t="s">
        <v>1265</v>
      </c>
      <c r="D1324" s="12" t="s">
        <v>2799</v>
      </c>
      <c r="E1324" s="12" t="s">
        <v>18</v>
      </c>
      <c r="F1324" s="14" t="s">
        <v>2800</v>
      </c>
    </row>
    <row r="1325" customFormat="false" ht="30" hidden="false" customHeight="true" outlineLevel="0" collapsed="false">
      <c r="A1325" s="13" t="n">
        <v>1322</v>
      </c>
      <c r="B1325" s="12" t="s">
        <v>2787</v>
      </c>
      <c r="C1325" s="12" t="s">
        <v>2801</v>
      </c>
      <c r="D1325" s="12" t="s">
        <v>2802</v>
      </c>
      <c r="E1325" s="12" t="s">
        <v>11</v>
      </c>
      <c r="F1325" s="14" t="s">
        <v>2803</v>
      </c>
    </row>
    <row r="1326" customFormat="false" ht="30" hidden="false" customHeight="true" outlineLevel="0" collapsed="false">
      <c r="A1326" s="13" t="n">
        <v>1323</v>
      </c>
      <c r="B1326" s="12" t="s">
        <v>2787</v>
      </c>
      <c r="C1326" s="12" t="s">
        <v>1594</v>
      </c>
      <c r="D1326" s="12" t="s">
        <v>2804</v>
      </c>
      <c r="E1326" s="12" t="s">
        <v>11</v>
      </c>
      <c r="F1326" s="14" t="s">
        <v>2805</v>
      </c>
    </row>
    <row r="1327" customFormat="false" ht="30" hidden="false" customHeight="true" outlineLevel="0" collapsed="false">
      <c r="A1327" s="13" t="n">
        <v>1324</v>
      </c>
      <c r="B1327" s="12" t="s">
        <v>2806</v>
      </c>
      <c r="C1327" s="12" t="s">
        <v>675</v>
      </c>
      <c r="D1327" s="12" t="s">
        <v>2807</v>
      </c>
      <c r="E1327" s="12" t="s">
        <v>18</v>
      </c>
      <c r="F1327" s="12" t="n">
        <v>2040204103</v>
      </c>
    </row>
    <row r="1328" customFormat="false" ht="30" hidden="false" customHeight="true" outlineLevel="0" collapsed="false">
      <c r="A1328" s="13" t="n">
        <v>1325</v>
      </c>
      <c r="B1328" s="12" t="s">
        <v>2806</v>
      </c>
      <c r="C1328" s="12" t="s">
        <v>1199</v>
      </c>
      <c r="D1328" s="12" t="s">
        <v>2808</v>
      </c>
      <c r="E1328" s="12" t="s">
        <v>11</v>
      </c>
      <c r="F1328" s="12" t="n">
        <v>2060402630</v>
      </c>
    </row>
    <row r="1329" customFormat="false" ht="30" hidden="false" customHeight="true" outlineLevel="0" collapsed="false">
      <c r="A1329" s="13" t="n">
        <v>1326</v>
      </c>
      <c r="B1329" s="12" t="s">
        <v>2806</v>
      </c>
      <c r="C1329" s="12" t="s">
        <v>2723</v>
      </c>
      <c r="D1329" s="12" t="s">
        <v>2809</v>
      </c>
      <c r="E1329" s="12" t="s">
        <v>11</v>
      </c>
      <c r="F1329" s="12" t="n">
        <v>2010804501</v>
      </c>
    </row>
    <row r="1330" customFormat="false" ht="30" hidden="false" customHeight="true" outlineLevel="0" collapsed="false">
      <c r="A1330" s="13" t="n">
        <v>1327</v>
      </c>
      <c r="B1330" s="12" t="s">
        <v>2806</v>
      </c>
      <c r="C1330" s="12" t="s">
        <v>2810</v>
      </c>
      <c r="D1330" s="12" t="s">
        <v>2811</v>
      </c>
      <c r="E1330" s="12" t="s">
        <v>18</v>
      </c>
      <c r="F1330" s="12" t="n">
        <v>2070602404</v>
      </c>
    </row>
    <row r="1331" customFormat="false" ht="30" hidden="false" customHeight="true" outlineLevel="0" collapsed="false">
      <c r="A1331" s="13" t="n">
        <v>1328</v>
      </c>
      <c r="B1331" s="12" t="s">
        <v>2806</v>
      </c>
      <c r="C1331" s="12" t="s">
        <v>2810</v>
      </c>
      <c r="D1331" s="12" t="s">
        <v>2812</v>
      </c>
      <c r="E1331" s="12" t="s">
        <v>18</v>
      </c>
      <c r="F1331" s="12" t="n">
        <v>2070102134</v>
      </c>
    </row>
    <row r="1332" customFormat="false" ht="30" hidden="false" customHeight="true" outlineLevel="0" collapsed="false">
      <c r="A1332" s="13" t="n">
        <v>1329</v>
      </c>
      <c r="B1332" s="12" t="s">
        <v>2806</v>
      </c>
      <c r="C1332" s="12" t="s">
        <v>188</v>
      </c>
      <c r="D1332" s="12" t="s">
        <v>2813</v>
      </c>
      <c r="E1332" s="12" t="s">
        <v>11</v>
      </c>
      <c r="F1332" s="12" t="n">
        <v>2130902201</v>
      </c>
    </row>
    <row r="1333" customFormat="false" ht="30" hidden="false" customHeight="true" outlineLevel="0" collapsed="false">
      <c r="A1333" s="13" t="n">
        <v>1330</v>
      </c>
      <c r="B1333" s="12" t="s">
        <v>2806</v>
      </c>
      <c r="C1333" s="12" t="s">
        <v>1424</v>
      </c>
      <c r="D1333" s="12" t="s">
        <v>2814</v>
      </c>
      <c r="E1333" s="12" t="s">
        <v>18</v>
      </c>
      <c r="F1333" s="12" t="n">
        <v>2120102918</v>
      </c>
    </row>
    <row r="1334" customFormat="false" ht="30" hidden="false" customHeight="true" outlineLevel="0" collapsed="false">
      <c r="A1334" s="13" t="n">
        <v>1331</v>
      </c>
      <c r="B1334" s="12" t="s">
        <v>2806</v>
      </c>
      <c r="C1334" s="12" t="s">
        <v>988</v>
      </c>
      <c r="D1334" s="12" t="s">
        <v>2815</v>
      </c>
      <c r="E1334" s="12" t="s">
        <v>18</v>
      </c>
      <c r="F1334" s="12" t="n">
        <v>2050302126</v>
      </c>
    </row>
    <row r="1335" customFormat="false" ht="30" hidden="false" customHeight="true" outlineLevel="0" collapsed="false">
      <c r="A1335" s="13" t="n">
        <v>1332</v>
      </c>
      <c r="B1335" s="12" t="s">
        <v>2806</v>
      </c>
      <c r="C1335" s="12" t="s">
        <v>2723</v>
      </c>
      <c r="D1335" s="12" t="s">
        <v>2816</v>
      </c>
      <c r="E1335" s="12" t="s">
        <v>18</v>
      </c>
      <c r="F1335" s="12" t="n">
        <v>2010902303</v>
      </c>
    </row>
    <row r="1336" customFormat="false" ht="30" hidden="false" customHeight="true" outlineLevel="0" collapsed="false">
      <c r="A1336" s="13" t="n">
        <v>1333</v>
      </c>
      <c r="B1336" s="13" t="s">
        <v>2817</v>
      </c>
      <c r="C1336" s="13" t="s">
        <v>2818</v>
      </c>
      <c r="D1336" s="13" t="s">
        <v>2819</v>
      </c>
      <c r="E1336" s="13" t="s">
        <v>11</v>
      </c>
      <c r="F1336" s="6" t="s">
        <v>2820</v>
      </c>
    </row>
    <row r="1337" customFormat="false" ht="30" hidden="false" customHeight="true" outlineLevel="0" collapsed="false">
      <c r="A1337" s="13" t="n">
        <v>1334</v>
      </c>
      <c r="B1337" s="13" t="s">
        <v>2817</v>
      </c>
      <c r="C1337" s="13" t="s">
        <v>2821</v>
      </c>
      <c r="D1337" s="13" t="s">
        <v>2822</v>
      </c>
      <c r="E1337" s="13" t="s">
        <v>11</v>
      </c>
      <c r="F1337" s="13" t="n">
        <v>20319109</v>
      </c>
    </row>
    <row r="1338" customFormat="false" ht="30" hidden="false" customHeight="true" outlineLevel="0" collapsed="false">
      <c r="A1338" s="13" t="n">
        <v>1335</v>
      </c>
      <c r="B1338" s="13" t="s">
        <v>2817</v>
      </c>
      <c r="C1338" s="13" t="s">
        <v>2823</v>
      </c>
      <c r="D1338" s="13" t="s">
        <v>2824</v>
      </c>
      <c r="E1338" s="13" t="s">
        <v>18</v>
      </c>
      <c r="F1338" s="6" t="s">
        <v>2825</v>
      </c>
    </row>
    <row r="1339" customFormat="false" ht="30" hidden="false" customHeight="true" outlineLevel="0" collapsed="false">
      <c r="A1339" s="13" t="n">
        <v>1336</v>
      </c>
      <c r="B1339" s="13" t="s">
        <v>2817</v>
      </c>
      <c r="C1339" s="13" t="s">
        <v>2826</v>
      </c>
      <c r="D1339" s="13" t="s">
        <v>2827</v>
      </c>
      <c r="E1339" s="13" t="s">
        <v>11</v>
      </c>
      <c r="F1339" s="6" t="s">
        <v>2828</v>
      </c>
    </row>
    <row r="1340" customFormat="false" ht="30" hidden="false" customHeight="true" outlineLevel="0" collapsed="false">
      <c r="A1340" s="13" t="n">
        <v>1337</v>
      </c>
      <c r="B1340" s="13" t="s">
        <v>2817</v>
      </c>
      <c r="C1340" s="13" t="s">
        <v>2829</v>
      </c>
      <c r="D1340" s="13" t="s">
        <v>2830</v>
      </c>
      <c r="E1340" s="13" t="s">
        <v>11</v>
      </c>
      <c r="F1340" s="6" t="s">
        <v>2831</v>
      </c>
    </row>
    <row r="1341" customFormat="false" ht="30" hidden="false" customHeight="true" outlineLevel="0" collapsed="false">
      <c r="A1341" s="13" t="n">
        <v>1338</v>
      </c>
      <c r="B1341" s="13" t="s">
        <v>2817</v>
      </c>
      <c r="C1341" s="13" t="s">
        <v>2832</v>
      </c>
      <c r="D1341" s="13" t="s">
        <v>2833</v>
      </c>
      <c r="E1341" s="13" t="s">
        <v>11</v>
      </c>
      <c r="F1341" s="6" t="s">
        <v>2834</v>
      </c>
    </row>
    <row r="1342" customFormat="false" ht="30" hidden="false" customHeight="true" outlineLevel="0" collapsed="false">
      <c r="A1342" s="13" t="n">
        <v>1339</v>
      </c>
      <c r="B1342" s="13" t="s">
        <v>2835</v>
      </c>
      <c r="C1342" s="13" t="s">
        <v>138</v>
      </c>
      <c r="D1342" s="13" t="s">
        <v>2836</v>
      </c>
      <c r="E1342" s="13" t="s">
        <v>18</v>
      </c>
      <c r="F1342" s="61" t="n">
        <v>20200101814</v>
      </c>
    </row>
    <row r="1343" customFormat="false" ht="30" hidden="false" customHeight="true" outlineLevel="0" collapsed="false">
      <c r="A1343" s="13" t="n">
        <v>1340</v>
      </c>
      <c r="B1343" s="13" t="s">
        <v>2835</v>
      </c>
      <c r="C1343" s="13" t="s">
        <v>1348</v>
      </c>
      <c r="D1343" s="13" t="s">
        <v>2837</v>
      </c>
      <c r="E1343" s="13" t="s">
        <v>18</v>
      </c>
      <c r="F1343" s="61" t="n">
        <v>20200208431</v>
      </c>
    </row>
    <row r="1344" customFormat="false" ht="30" hidden="false" customHeight="true" outlineLevel="0" collapsed="false">
      <c r="A1344" s="13" t="n">
        <v>1341</v>
      </c>
      <c r="B1344" s="13" t="s">
        <v>2835</v>
      </c>
      <c r="C1344" s="13" t="s">
        <v>2838</v>
      </c>
      <c r="D1344" s="13" t="s">
        <v>2839</v>
      </c>
      <c r="E1344" s="13" t="s">
        <v>11</v>
      </c>
      <c r="F1344" s="47" t="n">
        <v>20200309203</v>
      </c>
    </row>
    <row r="1345" customFormat="false" ht="30" hidden="false" customHeight="true" outlineLevel="0" collapsed="false">
      <c r="A1345" s="13" t="n">
        <v>1342</v>
      </c>
      <c r="B1345" s="13" t="s">
        <v>2835</v>
      </c>
      <c r="C1345" s="13" t="s">
        <v>1199</v>
      </c>
      <c r="D1345" s="13" t="s">
        <v>794</v>
      </c>
      <c r="E1345" s="13" t="s">
        <v>18</v>
      </c>
      <c r="F1345" s="47" t="n">
        <v>20210403325</v>
      </c>
    </row>
    <row r="1346" customFormat="false" ht="30" hidden="false" customHeight="true" outlineLevel="0" collapsed="false">
      <c r="A1346" s="13" t="n">
        <v>1343</v>
      </c>
      <c r="B1346" s="13" t="s">
        <v>2835</v>
      </c>
      <c r="C1346" s="13" t="s">
        <v>1199</v>
      </c>
      <c r="D1346" s="13" t="s">
        <v>2840</v>
      </c>
      <c r="E1346" s="13" t="s">
        <v>11</v>
      </c>
      <c r="F1346" s="47" t="n">
        <v>20200404203</v>
      </c>
    </row>
    <row r="1347" customFormat="false" ht="30" hidden="false" customHeight="true" outlineLevel="0" collapsed="false">
      <c r="A1347" s="13" t="n">
        <v>1344</v>
      </c>
      <c r="B1347" s="13" t="s">
        <v>2835</v>
      </c>
      <c r="C1347" s="13" t="s">
        <v>2841</v>
      </c>
      <c r="D1347" s="13" t="s">
        <v>2842</v>
      </c>
      <c r="E1347" s="13" t="s">
        <v>11</v>
      </c>
      <c r="F1347" s="61" t="n">
        <v>20200602532</v>
      </c>
    </row>
    <row r="1348" customFormat="false" ht="30" hidden="false" customHeight="true" outlineLevel="0" collapsed="false">
      <c r="A1348" s="13" t="n">
        <v>1345</v>
      </c>
      <c r="B1348" s="13" t="s">
        <v>2835</v>
      </c>
      <c r="C1348" s="13" t="s">
        <v>684</v>
      </c>
      <c r="D1348" s="13" t="s">
        <v>2843</v>
      </c>
      <c r="E1348" s="13" t="s">
        <v>11</v>
      </c>
      <c r="F1348" s="61" t="n">
        <v>20201006501</v>
      </c>
    </row>
    <row r="1349" customFormat="false" ht="30" hidden="false" customHeight="true" outlineLevel="0" collapsed="false">
      <c r="A1349" s="13" t="n">
        <v>1346</v>
      </c>
      <c r="B1349" s="13" t="s">
        <v>2835</v>
      </c>
      <c r="C1349" s="13" t="s">
        <v>675</v>
      </c>
      <c r="D1349" s="13" t="s">
        <v>2844</v>
      </c>
      <c r="E1349" s="13" t="s">
        <v>11</v>
      </c>
      <c r="F1349" s="61" t="n">
        <v>20200999104</v>
      </c>
    </row>
    <row r="1350" customFormat="false" ht="30" hidden="false" customHeight="true" outlineLevel="0" collapsed="false">
      <c r="A1350" s="13" t="n">
        <v>1347</v>
      </c>
      <c r="B1350" s="13" t="s">
        <v>2835</v>
      </c>
      <c r="C1350" s="13" t="s">
        <v>675</v>
      </c>
      <c r="D1350" s="13" t="s">
        <v>2845</v>
      </c>
      <c r="E1350" s="13" t="s">
        <v>11</v>
      </c>
      <c r="F1350" s="61" t="n">
        <v>20200930502</v>
      </c>
    </row>
    <row r="1351" customFormat="false" ht="30" hidden="false" customHeight="true" outlineLevel="0" collapsed="false">
      <c r="A1351" s="13" t="n">
        <v>1348</v>
      </c>
      <c r="B1351" s="13" t="s">
        <v>2846</v>
      </c>
      <c r="C1351" s="13" t="s">
        <v>376</v>
      </c>
      <c r="D1351" s="13" t="s">
        <v>2847</v>
      </c>
      <c r="E1351" s="13" t="s">
        <v>11</v>
      </c>
      <c r="F1351" s="22" t="s">
        <v>2848</v>
      </c>
    </row>
    <row r="1352" customFormat="false" ht="30" hidden="false" customHeight="true" outlineLevel="0" collapsed="false">
      <c r="A1352" s="13" t="n">
        <v>1349</v>
      </c>
      <c r="B1352" s="13" t="s">
        <v>2846</v>
      </c>
      <c r="C1352" s="13" t="s">
        <v>376</v>
      </c>
      <c r="D1352" s="13" t="s">
        <v>2849</v>
      </c>
      <c r="E1352" s="13" t="s">
        <v>11</v>
      </c>
      <c r="F1352" s="22" t="s">
        <v>2850</v>
      </c>
    </row>
    <row r="1353" customFormat="false" ht="30" hidden="false" customHeight="true" outlineLevel="0" collapsed="false">
      <c r="A1353" s="13" t="n">
        <v>1350</v>
      </c>
      <c r="B1353" s="13" t="s">
        <v>2846</v>
      </c>
      <c r="C1353" s="13" t="s">
        <v>2851</v>
      </c>
      <c r="D1353" s="13" t="s">
        <v>2852</v>
      </c>
      <c r="E1353" s="13" t="s">
        <v>11</v>
      </c>
      <c r="F1353" s="22" t="s">
        <v>2853</v>
      </c>
    </row>
    <row r="1354" customFormat="false" ht="30" hidden="false" customHeight="true" outlineLevel="0" collapsed="false">
      <c r="A1354" s="13" t="n">
        <v>1351</v>
      </c>
      <c r="B1354" s="13" t="s">
        <v>2846</v>
      </c>
      <c r="C1354" s="13" t="s">
        <v>2851</v>
      </c>
      <c r="D1354" s="13" t="s">
        <v>2854</v>
      </c>
      <c r="E1354" s="13" t="s">
        <v>18</v>
      </c>
      <c r="F1354" s="22" t="s">
        <v>2855</v>
      </c>
    </row>
    <row r="1355" customFormat="false" ht="30" hidden="false" customHeight="true" outlineLevel="0" collapsed="false">
      <c r="A1355" s="13" t="n">
        <v>1352</v>
      </c>
      <c r="B1355" s="13" t="s">
        <v>2846</v>
      </c>
      <c r="C1355" s="13" t="s">
        <v>2856</v>
      </c>
      <c r="D1355" s="13" t="s">
        <v>2857</v>
      </c>
      <c r="E1355" s="13" t="s">
        <v>18</v>
      </c>
      <c r="F1355" s="22" t="s">
        <v>2858</v>
      </c>
    </row>
    <row r="1356" customFormat="false" ht="30" hidden="false" customHeight="true" outlineLevel="0" collapsed="false">
      <c r="A1356" s="13" t="n">
        <v>1353</v>
      </c>
      <c r="B1356" s="13" t="s">
        <v>2846</v>
      </c>
      <c r="C1356" s="13" t="s">
        <v>980</v>
      </c>
      <c r="D1356" s="13" t="s">
        <v>2859</v>
      </c>
      <c r="E1356" s="13" t="s">
        <v>11</v>
      </c>
      <c r="F1356" s="22" t="s">
        <v>2860</v>
      </c>
    </row>
    <row r="1357" customFormat="false" ht="30" hidden="false" customHeight="true" outlineLevel="0" collapsed="false">
      <c r="A1357" s="13" t="n">
        <v>1354</v>
      </c>
      <c r="B1357" s="13" t="s">
        <v>2846</v>
      </c>
      <c r="C1357" s="13" t="s">
        <v>980</v>
      </c>
      <c r="D1357" s="13" t="s">
        <v>2861</v>
      </c>
      <c r="E1357" s="13" t="s">
        <v>18</v>
      </c>
      <c r="F1357" s="22" t="s">
        <v>2862</v>
      </c>
    </row>
    <row r="1358" customFormat="false" ht="30" hidden="false" customHeight="true" outlineLevel="0" collapsed="false">
      <c r="A1358" s="13" t="n">
        <v>1355</v>
      </c>
      <c r="B1358" s="9" t="s">
        <v>2863</v>
      </c>
      <c r="C1358" s="9" t="s">
        <v>2864</v>
      </c>
      <c r="D1358" s="9" t="s">
        <v>2865</v>
      </c>
      <c r="E1358" s="9" t="s">
        <v>11</v>
      </c>
      <c r="F1358" s="10" t="n">
        <v>18101210116</v>
      </c>
    </row>
    <row r="1359" customFormat="false" ht="30" hidden="false" customHeight="true" outlineLevel="0" collapsed="false">
      <c r="A1359" s="13" t="n">
        <v>1356</v>
      </c>
      <c r="B1359" s="7" t="s">
        <v>2863</v>
      </c>
      <c r="C1359" s="9" t="s">
        <v>2866</v>
      </c>
      <c r="D1359" s="9" t="s">
        <v>2867</v>
      </c>
      <c r="E1359" s="9" t="s">
        <v>11</v>
      </c>
      <c r="F1359" s="10" t="n">
        <v>18106230220</v>
      </c>
    </row>
    <row r="1360" customFormat="false" ht="30" hidden="false" customHeight="true" outlineLevel="0" collapsed="false">
      <c r="A1360" s="13" t="n">
        <v>1357</v>
      </c>
      <c r="B1360" s="7" t="s">
        <v>2863</v>
      </c>
      <c r="C1360" s="9" t="s">
        <v>1886</v>
      </c>
      <c r="D1360" s="9" t="s">
        <v>2868</v>
      </c>
      <c r="E1360" s="9" t="s">
        <v>11</v>
      </c>
      <c r="F1360" s="10" t="n">
        <v>18108250109</v>
      </c>
    </row>
    <row r="1361" customFormat="false" ht="30" hidden="false" customHeight="true" outlineLevel="0" collapsed="false">
      <c r="A1361" s="13" t="n">
        <v>1358</v>
      </c>
      <c r="B1361" s="13" t="s">
        <v>2869</v>
      </c>
      <c r="C1361" s="13" t="s">
        <v>2870</v>
      </c>
      <c r="D1361" s="13" t="s">
        <v>2871</v>
      </c>
      <c r="E1361" s="13" t="s">
        <v>11</v>
      </c>
      <c r="F1361" s="22" t="s">
        <v>2872</v>
      </c>
    </row>
    <row r="1362" customFormat="false" ht="30" hidden="false" customHeight="true" outlineLevel="0" collapsed="false">
      <c r="A1362" s="13" t="n">
        <v>1359</v>
      </c>
      <c r="B1362" s="13" t="s">
        <v>2869</v>
      </c>
      <c r="C1362" s="13" t="s">
        <v>2870</v>
      </c>
      <c r="D1362" s="13" t="s">
        <v>2873</v>
      </c>
      <c r="E1362" s="13" t="s">
        <v>18</v>
      </c>
      <c r="F1362" s="22" t="s">
        <v>2874</v>
      </c>
    </row>
    <row r="1363" customFormat="false" ht="30" hidden="false" customHeight="true" outlineLevel="0" collapsed="false">
      <c r="A1363" s="13" t="n">
        <v>1360</v>
      </c>
      <c r="B1363" s="13" t="s">
        <v>2869</v>
      </c>
      <c r="C1363" s="13" t="s">
        <v>2875</v>
      </c>
      <c r="D1363" s="13" t="s">
        <v>2876</v>
      </c>
      <c r="E1363" s="13" t="s">
        <v>18</v>
      </c>
      <c r="F1363" s="22" t="s">
        <v>2877</v>
      </c>
    </row>
    <row r="1364" customFormat="false" ht="30" hidden="false" customHeight="true" outlineLevel="0" collapsed="false">
      <c r="A1364" s="13" t="n">
        <v>1361</v>
      </c>
      <c r="B1364" s="13" t="s">
        <v>2869</v>
      </c>
      <c r="C1364" s="13" t="s">
        <v>2878</v>
      </c>
      <c r="D1364" s="13" t="s">
        <v>2879</v>
      </c>
      <c r="E1364" s="13" t="s">
        <v>18</v>
      </c>
      <c r="F1364" s="22" t="s">
        <v>2880</v>
      </c>
    </row>
    <row r="1365" customFormat="false" ht="30" hidden="false" customHeight="true" outlineLevel="0" collapsed="false">
      <c r="A1365" s="13" t="n">
        <v>1362</v>
      </c>
      <c r="B1365" s="13" t="s">
        <v>2869</v>
      </c>
      <c r="C1365" s="13" t="s">
        <v>2881</v>
      </c>
      <c r="D1365" s="13" t="s">
        <v>2882</v>
      </c>
      <c r="E1365" s="13" t="s">
        <v>18</v>
      </c>
      <c r="F1365" s="22" t="s">
        <v>2883</v>
      </c>
    </row>
    <row r="1366" customFormat="false" ht="30" hidden="false" customHeight="true" outlineLevel="0" collapsed="false">
      <c r="A1366" s="13" t="n">
        <v>1363</v>
      </c>
      <c r="B1366" s="13" t="s">
        <v>2869</v>
      </c>
      <c r="C1366" s="13" t="s">
        <v>138</v>
      </c>
      <c r="D1366" s="13" t="s">
        <v>2884</v>
      </c>
      <c r="E1366" s="13" t="s">
        <v>18</v>
      </c>
      <c r="F1366" s="22" t="s">
        <v>2885</v>
      </c>
    </row>
    <row r="1367" customFormat="false" ht="30" hidden="false" customHeight="true" outlineLevel="0" collapsed="false">
      <c r="A1367" s="13" t="n">
        <v>1364</v>
      </c>
      <c r="B1367" s="13" t="s">
        <v>2869</v>
      </c>
      <c r="C1367" s="13" t="s">
        <v>1300</v>
      </c>
      <c r="D1367" s="13" t="s">
        <v>2886</v>
      </c>
      <c r="E1367" s="13" t="s">
        <v>18</v>
      </c>
      <c r="F1367" s="22" t="s">
        <v>2887</v>
      </c>
    </row>
    <row r="1368" customFormat="false" ht="30" hidden="false" customHeight="true" outlineLevel="0" collapsed="false">
      <c r="A1368" s="13" t="n">
        <v>1365</v>
      </c>
      <c r="B1368" s="13" t="s">
        <v>2869</v>
      </c>
      <c r="C1368" s="13" t="s">
        <v>2888</v>
      </c>
      <c r="D1368" s="13" t="s">
        <v>2889</v>
      </c>
      <c r="E1368" s="13" t="s">
        <v>18</v>
      </c>
      <c r="F1368" s="22" t="s">
        <v>2890</v>
      </c>
    </row>
    <row r="1369" customFormat="false" ht="30" hidden="false" customHeight="true" outlineLevel="0" collapsed="false">
      <c r="A1369" s="13" t="n">
        <v>1366</v>
      </c>
      <c r="B1369" s="13" t="s">
        <v>2869</v>
      </c>
      <c r="C1369" s="13" t="s">
        <v>1190</v>
      </c>
      <c r="D1369" s="13" t="s">
        <v>2891</v>
      </c>
      <c r="E1369" s="13" t="s">
        <v>18</v>
      </c>
      <c r="F1369" s="22" t="s">
        <v>2892</v>
      </c>
    </row>
    <row r="1370" customFormat="false" ht="30" hidden="false" customHeight="true" outlineLevel="0" collapsed="false">
      <c r="A1370" s="13" t="n">
        <v>1367</v>
      </c>
      <c r="B1370" s="13" t="s">
        <v>2869</v>
      </c>
      <c r="C1370" s="13" t="s">
        <v>527</v>
      </c>
      <c r="D1370" s="13" t="s">
        <v>2572</v>
      </c>
      <c r="E1370" s="13" t="s">
        <v>11</v>
      </c>
      <c r="F1370" s="22" t="s">
        <v>2893</v>
      </c>
    </row>
    <row r="1371" customFormat="false" ht="30" hidden="false" customHeight="true" outlineLevel="0" collapsed="false">
      <c r="A1371" s="13" t="n">
        <v>1368</v>
      </c>
      <c r="B1371" s="13" t="s">
        <v>2869</v>
      </c>
      <c r="C1371" s="13" t="s">
        <v>362</v>
      </c>
      <c r="D1371" s="13" t="s">
        <v>2894</v>
      </c>
      <c r="E1371" s="13" t="s">
        <v>18</v>
      </c>
      <c r="F1371" s="22" t="s">
        <v>2895</v>
      </c>
    </row>
    <row r="1372" customFormat="false" ht="30" hidden="false" customHeight="true" outlineLevel="0" collapsed="false">
      <c r="A1372" s="13" t="n">
        <v>1369</v>
      </c>
      <c r="B1372" s="13" t="s">
        <v>2869</v>
      </c>
      <c r="C1372" s="13" t="s">
        <v>9</v>
      </c>
      <c r="D1372" s="13" t="s">
        <v>2896</v>
      </c>
      <c r="E1372" s="13" t="s">
        <v>11</v>
      </c>
      <c r="F1372" s="22" t="s">
        <v>2897</v>
      </c>
    </row>
    <row r="1373" customFormat="false" ht="30" hidden="false" customHeight="true" outlineLevel="0" collapsed="false">
      <c r="A1373" s="13" t="n">
        <v>1370</v>
      </c>
      <c r="B1373" s="13" t="s">
        <v>2869</v>
      </c>
      <c r="C1373" s="13" t="s">
        <v>2898</v>
      </c>
      <c r="D1373" s="13" t="s">
        <v>2899</v>
      </c>
      <c r="E1373" s="13" t="s">
        <v>11</v>
      </c>
      <c r="F1373" s="22" t="s">
        <v>2900</v>
      </c>
    </row>
    <row r="1374" customFormat="false" ht="30" hidden="false" customHeight="true" outlineLevel="0" collapsed="false">
      <c r="A1374" s="13" t="n">
        <v>1371</v>
      </c>
      <c r="B1374" s="13" t="s">
        <v>2869</v>
      </c>
      <c r="C1374" s="13" t="s">
        <v>2898</v>
      </c>
      <c r="D1374" s="13" t="s">
        <v>2901</v>
      </c>
      <c r="E1374" s="13" t="s">
        <v>11</v>
      </c>
      <c r="F1374" s="22" t="s">
        <v>2902</v>
      </c>
    </row>
    <row r="1375" customFormat="false" ht="30" hidden="false" customHeight="true" outlineLevel="0" collapsed="false">
      <c r="A1375" s="13" t="n">
        <v>1372</v>
      </c>
      <c r="B1375" s="13" t="s">
        <v>2869</v>
      </c>
      <c r="C1375" s="13" t="s">
        <v>675</v>
      </c>
      <c r="D1375" s="13" t="s">
        <v>2903</v>
      </c>
      <c r="E1375" s="13" t="s">
        <v>18</v>
      </c>
      <c r="F1375" s="22" t="s">
        <v>2904</v>
      </c>
    </row>
    <row r="1376" customFormat="false" ht="30" hidden="false" customHeight="true" outlineLevel="0" collapsed="false">
      <c r="A1376" s="13" t="n">
        <v>1373</v>
      </c>
      <c r="B1376" s="13" t="s">
        <v>2869</v>
      </c>
      <c r="C1376" s="13" t="s">
        <v>2244</v>
      </c>
      <c r="D1376" s="13" t="s">
        <v>2905</v>
      </c>
      <c r="E1376" s="13" t="s">
        <v>11</v>
      </c>
      <c r="F1376" s="22" t="s">
        <v>2906</v>
      </c>
    </row>
    <row r="1377" customFormat="false" ht="30" hidden="false" customHeight="true" outlineLevel="0" collapsed="false">
      <c r="A1377" s="13" t="n">
        <v>1374</v>
      </c>
      <c r="B1377" s="13" t="s">
        <v>2869</v>
      </c>
      <c r="C1377" s="13" t="s">
        <v>2244</v>
      </c>
      <c r="D1377" s="13" t="s">
        <v>2907</v>
      </c>
      <c r="E1377" s="13" t="s">
        <v>11</v>
      </c>
      <c r="F1377" s="22" t="s">
        <v>2908</v>
      </c>
    </row>
    <row r="1378" customFormat="false" ht="30" hidden="false" customHeight="true" outlineLevel="0" collapsed="false">
      <c r="A1378" s="13" t="n">
        <v>1375</v>
      </c>
      <c r="B1378" s="12" t="s">
        <v>2909</v>
      </c>
      <c r="C1378" s="12" t="s">
        <v>2910</v>
      </c>
      <c r="D1378" s="12" t="s">
        <v>2911</v>
      </c>
      <c r="E1378" s="12" t="s">
        <v>18</v>
      </c>
      <c r="F1378" s="12" t="n">
        <v>18840512</v>
      </c>
    </row>
    <row r="1379" customFormat="false" ht="30" hidden="false" customHeight="true" outlineLevel="0" collapsed="false">
      <c r="A1379" s="13" t="n">
        <v>1376</v>
      </c>
      <c r="B1379" s="12" t="s">
        <v>2909</v>
      </c>
      <c r="C1379" s="12" t="s">
        <v>2912</v>
      </c>
      <c r="D1379" s="12" t="s">
        <v>2913</v>
      </c>
      <c r="E1379" s="12" t="s">
        <v>11</v>
      </c>
      <c r="F1379" s="12" t="n">
        <v>19831029</v>
      </c>
    </row>
    <row r="1380" customFormat="false" ht="30" hidden="false" customHeight="true" outlineLevel="0" collapsed="false">
      <c r="A1380" s="13" t="n">
        <v>1377</v>
      </c>
      <c r="B1380" s="12" t="s">
        <v>2909</v>
      </c>
      <c r="C1380" s="12" t="s">
        <v>2912</v>
      </c>
      <c r="D1380" s="12" t="s">
        <v>2914</v>
      </c>
      <c r="E1380" s="12" t="s">
        <v>11</v>
      </c>
      <c r="F1380" s="12" t="n">
        <v>19970130</v>
      </c>
    </row>
    <row r="1381" customFormat="false" ht="30" hidden="false" customHeight="true" outlineLevel="0" collapsed="false">
      <c r="A1381" s="13" t="n">
        <v>1378</v>
      </c>
      <c r="B1381" s="12" t="s">
        <v>2909</v>
      </c>
      <c r="C1381" s="12" t="s">
        <v>2915</v>
      </c>
      <c r="D1381" s="12" t="s">
        <v>2916</v>
      </c>
      <c r="E1381" s="12" t="s">
        <v>11</v>
      </c>
      <c r="F1381" s="12" t="n">
        <v>21810323</v>
      </c>
    </row>
    <row r="1382" customFormat="false" ht="30" hidden="false" customHeight="true" outlineLevel="0" collapsed="false">
      <c r="A1382" s="13" t="n">
        <v>1379</v>
      </c>
      <c r="B1382" s="12" t="s">
        <v>2909</v>
      </c>
      <c r="C1382" s="12" t="s">
        <v>2917</v>
      </c>
      <c r="D1382" s="12" t="s">
        <v>2918</v>
      </c>
      <c r="E1382" s="12" t="s">
        <v>11</v>
      </c>
      <c r="F1382" s="12" t="n">
        <v>19920232</v>
      </c>
    </row>
    <row r="1383" customFormat="false" ht="30" hidden="false" customHeight="true" outlineLevel="0" collapsed="false">
      <c r="A1383" s="13" t="n">
        <v>1380</v>
      </c>
      <c r="B1383" s="12" t="s">
        <v>2909</v>
      </c>
      <c r="C1383" s="12" t="s">
        <v>2919</v>
      </c>
      <c r="D1383" s="12" t="s">
        <v>2920</v>
      </c>
      <c r="E1383" s="12" t="s">
        <v>11</v>
      </c>
      <c r="F1383" s="12" t="n">
        <v>19830130</v>
      </c>
    </row>
    <row r="1384" customFormat="false" ht="30" hidden="false" customHeight="true" outlineLevel="0" collapsed="false">
      <c r="A1384" s="13" t="n">
        <v>1381</v>
      </c>
      <c r="B1384" s="12" t="s">
        <v>2909</v>
      </c>
      <c r="C1384" s="12" t="s">
        <v>2919</v>
      </c>
      <c r="D1384" s="12" t="s">
        <v>2921</v>
      </c>
      <c r="E1384" s="12" t="s">
        <v>11</v>
      </c>
      <c r="F1384" s="12" t="n">
        <v>19880523</v>
      </c>
    </row>
    <row r="1385" customFormat="false" ht="30" hidden="false" customHeight="true" outlineLevel="0" collapsed="false">
      <c r="A1385" s="13" t="n">
        <v>1382</v>
      </c>
      <c r="B1385" s="12" t="s">
        <v>2909</v>
      </c>
      <c r="C1385" s="12" t="s">
        <v>2922</v>
      </c>
      <c r="D1385" s="12" t="s">
        <v>2923</v>
      </c>
      <c r="E1385" s="12" t="s">
        <v>11</v>
      </c>
      <c r="F1385" s="12" t="n">
        <v>20840315</v>
      </c>
    </row>
    <row r="1386" customFormat="false" ht="30" hidden="false" customHeight="true" outlineLevel="0" collapsed="false">
      <c r="A1386" s="13" t="n">
        <v>1383</v>
      </c>
      <c r="B1386" s="12" t="s">
        <v>2909</v>
      </c>
      <c r="C1386" s="12" t="s">
        <v>2924</v>
      </c>
      <c r="D1386" s="12" t="s">
        <v>2925</v>
      </c>
      <c r="E1386" s="12" t="s">
        <v>11</v>
      </c>
      <c r="F1386" s="12" t="n">
        <v>20860235</v>
      </c>
    </row>
    <row r="1387" customFormat="false" ht="30" hidden="false" customHeight="true" outlineLevel="0" collapsed="false">
      <c r="A1387" s="13" t="n">
        <v>1384</v>
      </c>
      <c r="B1387" s="12" t="s">
        <v>2909</v>
      </c>
      <c r="C1387" s="12" t="s">
        <v>2924</v>
      </c>
      <c r="D1387" s="12" t="s">
        <v>2926</v>
      </c>
      <c r="E1387" s="12" t="s">
        <v>11</v>
      </c>
      <c r="F1387" s="12" t="n">
        <v>21860119</v>
      </c>
    </row>
    <row r="1388" customFormat="false" ht="30" hidden="false" customHeight="true" outlineLevel="0" collapsed="false">
      <c r="A1388" s="13" t="n">
        <v>1385</v>
      </c>
      <c r="B1388" s="12" t="s">
        <v>2909</v>
      </c>
      <c r="C1388" s="12" t="s">
        <v>2927</v>
      </c>
      <c r="D1388" s="12" t="s">
        <v>2928</v>
      </c>
      <c r="E1388" s="12" t="s">
        <v>11</v>
      </c>
      <c r="F1388" s="12" t="n">
        <v>19940129</v>
      </c>
    </row>
    <row r="1389" customFormat="false" ht="30" hidden="false" customHeight="true" outlineLevel="0" collapsed="false">
      <c r="A1389" s="13" t="n">
        <v>1386</v>
      </c>
      <c r="B1389" s="12" t="s">
        <v>2909</v>
      </c>
      <c r="C1389" s="12" t="s">
        <v>2927</v>
      </c>
      <c r="D1389" s="12" t="s">
        <v>2929</v>
      </c>
      <c r="E1389" s="12" t="s">
        <v>11</v>
      </c>
      <c r="F1389" s="12" t="n">
        <v>20940234</v>
      </c>
    </row>
    <row r="1390" customFormat="false" ht="30" hidden="false" customHeight="true" outlineLevel="0" collapsed="false">
      <c r="A1390" s="13" t="n">
        <v>1387</v>
      </c>
      <c r="B1390" s="12" t="s">
        <v>2930</v>
      </c>
      <c r="C1390" s="12" t="s">
        <v>973</v>
      </c>
      <c r="D1390" s="12" t="s">
        <v>2931</v>
      </c>
      <c r="E1390" s="12" t="s">
        <v>18</v>
      </c>
      <c r="F1390" s="21" t="n">
        <v>201210532</v>
      </c>
    </row>
    <row r="1391" customFormat="false" ht="30" hidden="false" customHeight="true" outlineLevel="0" collapsed="false">
      <c r="A1391" s="13" t="n">
        <v>1388</v>
      </c>
      <c r="B1391" s="7" t="s">
        <v>2930</v>
      </c>
      <c r="C1391" s="7" t="s">
        <v>988</v>
      </c>
      <c r="D1391" s="7" t="s">
        <v>2932</v>
      </c>
      <c r="E1391" s="7" t="s">
        <v>11</v>
      </c>
      <c r="F1391" s="21" t="n">
        <v>201300306</v>
      </c>
    </row>
    <row r="1392" customFormat="false" ht="30" hidden="false" customHeight="true" outlineLevel="0" collapsed="false">
      <c r="A1392" s="13" t="n">
        <v>1389</v>
      </c>
      <c r="B1392" s="12" t="s">
        <v>2930</v>
      </c>
      <c r="C1392" s="12" t="s">
        <v>2933</v>
      </c>
      <c r="D1392" s="12" t="s">
        <v>2934</v>
      </c>
      <c r="E1392" s="12" t="s">
        <v>11</v>
      </c>
      <c r="F1392" s="21" t="n">
        <v>211130212</v>
      </c>
    </row>
    <row r="1393" customFormat="false" ht="30" hidden="false" customHeight="true" outlineLevel="0" collapsed="false">
      <c r="A1393" s="13" t="n">
        <v>1390</v>
      </c>
      <c r="B1393" s="12" t="s">
        <v>2930</v>
      </c>
      <c r="C1393" s="12" t="s">
        <v>9</v>
      </c>
      <c r="D1393" s="12" t="s">
        <v>2935</v>
      </c>
      <c r="E1393" s="12" t="s">
        <v>11</v>
      </c>
      <c r="F1393" s="21" t="n">
        <v>201370108</v>
      </c>
    </row>
    <row r="1394" customFormat="false" ht="30" hidden="false" customHeight="true" outlineLevel="0" collapsed="false">
      <c r="A1394" s="13" t="n">
        <v>1391</v>
      </c>
      <c r="B1394" s="12" t="s">
        <v>2936</v>
      </c>
      <c r="C1394" s="12" t="s">
        <v>429</v>
      </c>
      <c r="D1394" s="12" t="s">
        <v>2937</v>
      </c>
      <c r="E1394" s="12" t="s">
        <v>11</v>
      </c>
      <c r="F1394" s="12" t="n">
        <v>200103206</v>
      </c>
    </row>
    <row r="1395" customFormat="false" ht="30" hidden="false" customHeight="true" outlineLevel="0" collapsed="false">
      <c r="A1395" s="13" t="n">
        <v>1392</v>
      </c>
      <c r="B1395" s="12" t="s">
        <v>2936</v>
      </c>
      <c r="C1395" s="13" t="s">
        <v>2938</v>
      </c>
      <c r="D1395" s="12" t="s">
        <v>2939</v>
      </c>
      <c r="E1395" s="12" t="s">
        <v>11</v>
      </c>
      <c r="F1395" s="12" t="n">
        <v>210217206</v>
      </c>
    </row>
    <row r="1396" customFormat="false" ht="30" hidden="false" customHeight="true" outlineLevel="0" collapsed="false">
      <c r="A1396" s="13" t="n">
        <v>1393</v>
      </c>
      <c r="B1396" s="12" t="s">
        <v>2936</v>
      </c>
      <c r="C1396" s="12" t="s">
        <v>9</v>
      </c>
      <c r="D1396" s="12" t="s">
        <v>2940</v>
      </c>
      <c r="E1396" s="12" t="s">
        <v>11</v>
      </c>
      <c r="F1396" s="12" t="n">
        <v>200420125</v>
      </c>
    </row>
    <row r="1397" customFormat="false" ht="30" hidden="false" customHeight="true" outlineLevel="0" collapsed="false">
      <c r="A1397" s="13" t="n">
        <v>1394</v>
      </c>
      <c r="B1397" s="12" t="s">
        <v>2936</v>
      </c>
      <c r="C1397" s="12" t="s">
        <v>988</v>
      </c>
      <c r="D1397" s="12" t="s">
        <v>2941</v>
      </c>
      <c r="E1397" s="12" t="s">
        <v>18</v>
      </c>
      <c r="F1397" s="12" t="n">
        <v>200525114</v>
      </c>
    </row>
    <row r="1398" customFormat="false" ht="30" hidden="false" customHeight="true" outlineLevel="0" collapsed="false">
      <c r="A1398" s="13" t="n">
        <v>1395</v>
      </c>
      <c r="B1398" s="12" t="s">
        <v>2936</v>
      </c>
      <c r="C1398" s="12" t="s">
        <v>1199</v>
      </c>
      <c r="D1398" s="12" t="s">
        <v>2942</v>
      </c>
      <c r="E1398" s="12" t="s">
        <v>18</v>
      </c>
      <c r="F1398" s="12" t="n">
        <v>200718101</v>
      </c>
    </row>
    <row r="1399" customFormat="false" ht="30" hidden="false" customHeight="true" outlineLevel="0" collapsed="false">
      <c r="A1399" s="13" t="n">
        <v>1396</v>
      </c>
      <c r="B1399" s="12" t="s">
        <v>2936</v>
      </c>
      <c r="C1399" s="12" t="s">
        <v>20</v>
      </c>
      <c r="D1399" s="12" t="s">
        <v>2943</v>
      </c>
      <c r="E1399" s="12" t="s">
        <v>11</v>
      </c>
      <c r="F1399" s="12" t="n">
        <v>210805268</v>
      </c>
    </row>
    <row r="1400" customFormat="false" ht="30" hidden="false" customHeight="true" outlineLevel="0" collapsed="false">
      <c r="A1400" s="13" t="n">
        <v>1397</v>
      </c>
      <c r="B1400" s="12" t="s">
        <v>2936</v>
      </c>
      <c r="C1400" s="12" t="s">
        <v>20</v>
      </c>
      <c r="D1400" s="12" t="s">
        <v>2944</v>
      </c>
      <c r="E1400" s="12" t="s">
        <v>11</v>
      </c>
      <c r="F1400" s="12" t="n">
        <v>200805228</v>
      </c>
    </row>
    <row r="1401" customFormat="false" ht="30" hidden="false" customHeight="true" outlineLevel="0" collapsed="false">
      <c r="A1401" s="13" t="n">
        <v>1398</v>
      </c>
      <c r="B1401" s="12" t="s">
        <v>2945</v>
      </c>
      <c r="C1401" s="12" t="s">
        <v>2864</v>
      </c>
      <c r="D1401" s="12" t="s">
        <v>2946</v>
      </c>
      <c r="E1401" s="12" t="s">
        <v>11</v>
      </c>
      <c r="F1401" s="12" t="n">
        <v>2017073839</v>
      </c>
    </row>
    <row r="1402" customFormat="false" ht="30" hidden="false" customHeight="true" outlineLevel="0" collapsed="false">
      <c r="A1402" s="13" t="n">
        <v>1399</v>
      </c>
      <c r="B1402" s="12" t="s">
        <v>2945</v>
      </c>
      <c r="C1402" s="12" t="s">
        <v>2947</v>
      </c>
      <c r="D1402" s="12" t="s">
        <v>2948</v>
      </c>
      <c r="E1402" s="12" t="s">
        <v>18</v>
      </c>
      <c r="F1402" s="14" t="s">
        <v>2949</v>
      </c>
    </row>
    <row r="1403" customFormat="false" ht="30" hidden="false" customHeight="true" outlineLevel="0" collapsed="false">
      <c r="A1403" s="13" t="n">
        <v>1400</v>
      </c>
      <c r="B1403" s="12" t="s">
        <v>2945</v>
      </c>
      <c r="C1403" s="12" t="s">
        <v>2950</v>
      </c>
      <c r="D1403" s="12" t="s">
        <v>2951</v>
      </c>
      <c r="E1403" s="12" t="s">
        <v>18</v>
      </c>
      <c r="F1403" s="12" t="n">
        <v>2022013126</v>
      </c>
    </row>
    <row r="1404" customFormat="false" ht="30" hidden="false" customHeight="true" outlineLevel="0" collapsed="false">
      <c r="A1404" s="13" t="n">
        <v>1401</v>
      </c>
      <c r="B1404" s="12" t="s">
        <v>2945</v>
      </c>
      <c r="C1404" s="12" t="s">
        <v>2952</v>
      </c>
      <c r="D1404" s="12" t="s">
        <v>2953</v>
      </c>
      <c r="E1404" s="12" t="s">
        <v>11</v>
      </c>
      <c r="F1404" s="12" t="n">
        <v>2021123424</v>
      </c>
    </row>
    <row r="1405" customFormat="false" ht="30" hidden="false" customHeight="true" outlineLevel="0" collapsed="false">
      <c r="A1405" s="13" t="n">
        <v>1402</v>
      </c>
      <c r="B1405" s="12" t="s">
        <v>2945</v>
      </c>
      <c r="C1405" s="12" t="s">
        <v>1567</v>
      </c>
      <c r="D1405" s="12" t="s">
        <v>2954</v>
      </c>
      <c r="E1405" s="12" t="s">
        <v>11</v>
      </c>
      <c r="F1405" s="12" t="n">
        <v>2029113113</v>
      </c>
    </row>
    <row r="1406" customFormat="false" ht="30" hidden="false" customHeight="true" outlineLevel="0" collapsed="false">
      <c r="A1406" s="13" t="n">
        <v>1403</v>
      </c>
      <c r="B1406" s="12" t="s">
        <v>2955</v>
      </c>
      <c r="C1406" s="12" t="s">
        <v>946</v>
      </c>
      <c r="D1406" s="12" t="s">
        <v>2956</v>
      </c>
      <c r="E1406" s="12" t="s">
        <v>11</v>
      </c>
      <c r="F1406" s="14" t="s">
        <v>2957</v>
      </c>
    </row>
    <row r="1407" customFormat="false" ht="30" hidden="false" customHeight="true" outlineLevel="0" collapsed="false">
      <c r="A1407" s="13" t="n">
        <v>1404</v>
      </c>
      <c r="B1407" s="12" t="s">
        <v>2955</v>
      </c>
      <c r="C1407" s="12" t="s">
        <v>20</v>
      </c>
      <c r="D1407" s="12" t="s">
        <v>2958</v>
      </c>
      <c r="E1407" s="12" t="s">
        <v>18</v>
      </c>
      <c r="F1407" s="14" t="s">
        <v>2959</v>
      </c>
    </row>
    <row r="1408" customFormat="false" ht="30" hidden="false" customHeight="true" outlineLevel="0" collapsed="false">
      <c r="A1408" s="13" t="n">
        <v>1405</v>
      </c>
      <c r="B1408" s="12" t="s">
        <v>2955</v>
      </c>
      <c r="C1408" s="12" t="s">
        <v>1379</v>
      </c>
      <c r="D1408" s="12" t="s">
        <v>2960</v>
      </c>
      <c r="E1408" s="12" t="s">
        <v>11</v>
      </c>
      <c r="F1408" s="12" t="n">
        <v>2212190033</v>
      </c>
    </row>
    <row r="1409" customFormat="false" ht="30" hidden="false" customHeight="true" outlineLevel="0" collapsed="false">
      <c r="A1409" s="13" t="n">
        <v>1406</v>
      </c>
      <c r="B1409" s="12" t="s">
        <v>2955</v>
      </c>
      <c r="C1409" s="12" t="s">
        <v>2961</v>
      </c>
      <c r="D1409" s="12" t="s">
        <v>2962</v>
      </c>
      <c r="E1409" s="12" t="s">
        <v>11</v>
      </c>
      <c r="F1409" s="14" t="s">
        <v>2963</v>
      </c>
    </row>
    <row r="1410" customFormat="false" ht="30" hidden="false" customHeight="true" outlineLevel="0" collapsed="false">
      <c r="A1410" s="13" t="n">
        <v>1407</v>
      </c>
      <c r="B1410" s="12" t="s">
        <v>2955</v>
      </c>
      <c r="C1410" s="12" t="s">
        <v>2961</v>
      </c>
      <c r="D1410" s="12" t="s">
        <v>2964</v>
      </c>
      <c r="E1410" s="12" t="s">
        <v>11</v>
      </c>
      <c r="F1410" s="14" t="s">
        <v>2965</v>
      </c>
    </row>
    <row r="1411" customFormat="false" ht="30" hidden="false" customHeight="true" outlineLevel="0" collapsed="false">
      <c r="A1411" s="13" t="n">
        <v>1408</v>
      </c>
      <c r="B1411" s="12" t="s">
        <v>2955</v>
      </c>
      <c r="C1411" s="12" t="s">
        <v>890</v>
      </c>
      <c r="D1411" s="12" t="s">
        <v>2966</v>
      </c>
      <c r="E1411" s="12" t="s">
        <v>11</v>
      </c>
      <c r="F1411" s="14" t="s">
        <v>2967</v>
      </c>
    </row>
    <row r="1412" customFormat="false" ht="30" hidden="false" customHeight="true" outlineLevel="0" collapsed="false">
      <c r="A1412" s="13" t="n">
        <v>1409</v>
      </c>
      <c r="B1412" s="12" t="s">
        <v>2955</v>
      </c>
      <c r="C1412" s="12" t="s">
        <v>928</v>
      </c>
      <c r="D1412" s="12" t="s">
        <v>2968</v>
      </c>
      <c r="E1412" s="12" t="s">
        <v>18</v>
      </c>
      <c r="F1412" s="14" t="s">
        <v>2969</v>
      </c>
    </row>
    <row r="1413" customFormat="false" ht="30" hidden="false" customHeight="true" outlineLevel="0" collapsed="false">
      <c r="A1413" s="13" t="n">
        <v>1410</v>
      </c>
      <c r="B1413" s="12" t="s">
        <v>2955</v>
      </c>
      <c r="C1413" s="12" t="s">
        <v>1939</v>
      </c>
      <c r="D1413" s="12" t="s">
        <v>2970</v>
      </c>
      <c r="E1413" s="12" t="s">
        <v>11</v>
      </c>
      <c r="F1413" s="12" t="n">
        <v>2104200026</v>
      </c>
    </row>
    <row r="1414" customFormat="false" ht="30" hidden="false" customHeight="true" outlineLevel="0" collapsed="false">
      <c r="A1414" s="13" t="n">
        <v>1411</v>
      </c>
      <c r="B1414" s="12" t="s">
        <v>2955</v>
      </c>
      <c r="C1414" s="12" t="s">
        <v>2971</v>
      </c>
      <c r="D1414" s="12" t="s">
        <v>2972</v>
      </c>
      <c r="E1414" s="12" t="s">
        <v>11</v>
      </c>
      <c r="F1414" s="12" t="n">
        <v>2001200035</v>
      </c>
    </row>
    <row r="1415" customFormat="false" ht="30" hidden="false" customHeight="true" outlineLevel="0" collapsed="false">
      <c r="A1415" s="13" t="n">
        <v>1412</v>
      </c>
      <c r="B1415" s="12" t="s">
        <v>2955</v>
      </c>
      <c r="C1415" s="12" t="s">
        <v>2973</v>
      </c>
      <c r="D1415" s="12" t="s">
        <v>2974</v>
      </c>
      <c r="E1415" s="12" t="s">
        <v>11</v>
      </c>
      <c r="F1415" s="12" t="n">
        <v>1708200033</v>
      </c>
    </row>
    <row r="1416" customFormat="false" ht="30" hidden="false" customHeight="true" outlineLevel="0" collapsed="false">
      <c r="A1416" s="13" t="n">
        <v>1413</v>
      </c>
      <c r="B1416" s="12" t="s">
        <v>2955</v>
      </c>
      <c r="C1416" s="12" t="s">
        <v>388</v>
      </c>
      <c r="D1416" s="12" t="s">
        <v>2975</v>
      </c>
      <c r="E1416" s="12" t="s">
        <v>11</v>
      </c>
      <c r="F1416" s="12" t="n">
        <v>1604200079</v>
      </c>
    </row>
    <row r="1417" customFormat="false" ht="30" hidden="false" customHeight="true" outlineLevel="0" collapsed="false">
      <c r="A1417" s="13" t="n">
        <v>1414</v>
      </c>
      <c r="B1417" s="12" t="s">
        <v>2955</v>
      </c>
      <c r="C1417" s="12" t="s">
        <v>291</v>
      </c>
      <c r="D1417" s="12" t="s">
        <v>2976</v>
      </c>
      <c r="E1417" s="12" t="s">
        <v>11</v>
      </c>
      <c r="F1417" s="14" t="s">
        <v>2977</v>
      </c>
    </row>
    <row r="1418" customFormat="false" ht="30" hidden="false" customHeight="true" outlineLevel="0" collapsed="false">
      <c r="A1418" s="13" t="n">
        <v>1415</v>
      </c>
      <c r="B1418" s="12" t="s">
        <v>2955</v>
      </c>
      <c r="C1418" s="12" t="s">
        <v>13</v>
      </c>
      <c r="D1418" s="12" t="s">
        <v>2978</v>
      </c>
      <c r="E1418" s="12" t="s">
        <v>11</v>
      </c>
      <c r="F1418" s="14" t="s">
        <v>2979</v>
      </c>
    </row>
    <row r="1419" customFormat="false" ht="30" hidden="false" customHeight="true" outlineLevel="0" collapsed="false">
      <c r="A1419" s="13" t="n">
        <v>1416</v>
      </c>
      <c r="B1419" s="13" t="s">
        <v>2980</v>
      </c>
      <c r="C1419" s="13" t="s">
        <v>2981</v>
      </c>
      <c r="D1419" s="13" t="s">
        <v>2982</v>
      </c>
      <c r="E1419" s="13" t="s">
        <v>18</v>
      </c>
      <c r="F1419" s="6" t="s">
        <v>2983</v>
      </c>
    </row>
    <row r="1420" customFormat="false" ht="30" hidden="false" customHeight="true" outlineLevel="0" collapsed="false">
      <c r="A1420" s="13" t="n">
        <v>1417</v>
      </c>
      <c r="B1420" s="13" t="s">
        <v>2980</v>
      </c>
      <c r="C1420" s="13" t="s">
        <v>163</v>
      </c>
      <c r="D1420" s="13" t="s">
        <v>2984</v>
      </c>
      <c r="E1420" s="13" t="s">
        <v>18</v>
      </c>
      <c r="F1420" s="6" t="s">
        <v>2985</v>
      </c>
    </row>
    <row r="1421" customFormat="false" ht="30" hidden="false" customHeight="true" outlineLevel="0" collapsed="false">
      <c r="A1421" s="13" t="n">
        <v>1418</v>
      </c>
      <c r="B1421" s="13" t="s">
        <v>2980</v>
      </c>
      <c r="C1421" s="13" t="s">
        <v>1348</v>
      </c>
      <c r="D1421" s="13" t="s">
        <v>2986</v>
      </c>
      <c r="E1421" s="13" t="s">
        <v>11</v>
      </c>
      <c r="F1421" s="6" t="s">
        <v>2987</v>
      </c>
    </row>
    <row r="1422" customFormat="false" ht="30" hidden="false" customHeight="true" outlineLevel="0" collapsed="false">
      <c r="A1422" s="13" t="n">
        <v>1419</v>
      </c>
      <c r="B1422" s="13" t="s">
        <v>2980</v>
      </c>
      <c r="C1422" s="13" t="s">
        <v>2988</v>
      </c>
      <c r="D1422" s="13" t="s">
        <v>1708</v>
      </c>
      <c r="E1422" s="13" t="s">
        <v>18</v>
      </c>
      <c r="F1422" s="6" t="s">
        <v>2989</v>
      </c>
    </row>
    <row r="1423" customFormat="false" ht="30" hidden="false" customHeight="true" outlineLevel="0" collapsed="false">
      <c r="A1423" s="13" t="n">
        <v>1420</v>
      </c>
      <c r="B1423" s="13" t="s">
        <v>2980</v>
      </c>
      <c r="C1423" s="13" t="s">
        <v>2988</v>
      </c>
      <c r="D1423" s="13" t="s">
        <v>2990</v>
      </c>
      <c r="E1423" s="13" t="s">
        <v>11</v>
      </c>
      <c r="F1423" s="6" t="s">
        <v>2991</v>
      </c>
    </row>
    <row r="1424" customFormat="false" ht="30" hidden="false" customHeight="true" outlineLevel="0" collapsed="false">
      <c r="A1424" s="13" t="n">
        <v>1421</v>
      </c>
      <c r="B1424" s="13" t="s">
        <v>2980</v>
      </c>
      <c r="C1424" s="13" t="s">
        <v>1199</v>
      </c>
      <c r="D1424" s="13" t="s">
        <v>2992</v>
      </c>
      <c r="E1424" s="13" t="s">
        <v>11</v>
      </c>
      <c r="F1424" s="6" t="s">
        <v>2993</v>
      </c>
    </row>
    <row r="1425" customFormat="false" ht="30" hidden="false" customHeight="true" outlineLevel="0" collapsed="false">
      <c r="A1425" s="13" t="n">
        <v>1422</v>
      </c>
      <c r="B1425" s="13" t="s">
        <v>2980</v>
      </c>
      <c r="C1425" s="13" t="s">
        <v>647</v>
      </c>
      <c r="D1425" s="13" t="s">
        <v>2994</v>
      </c>
      <c r="E1425" s="13" t="s">
        <v>11</v>
      </c>
      <c r="F1425" s="6" t="s">
        <v>2995</v>
      </c>
    </row>
    <row r="1426" customFormat="false" ht="30" hidden="false" customHeight="true" outlineLevel="0" collapsed="false">
      <c r="A1426" s="13" t="n">
        <v>1423</v>
      </c>
      <c r="B1426" s="13" t="s">
        <v>2980</v>
      </c>
      <c r="C1426" s="13" t="s">
        <v>2996</v>
      </c>
      <c r="D1426" s="13" t="s">
        <v>2997</v>
      </c>
      <c r="E1426" s="13" t="s">
        <v>11</v>
      </c>
      <c r="F1426" s="6" t="s">
        <v>2998</v>
      </c>
    </row>
    <row r="1427" customFormat="false" ht="30" hidden="false" customHeight="true" outlineLevel="0" collapsed="false">
      <c r="A1427" s="13" t="n">
        <v>1424</v>
      </c>
      <c r="B1427" s="13" t="s">
        <v>2980</v>
      </c>
      <c r="C1427" s="13" t="s">
        <v>1265</v>
      </c>
      <c r="D1427" s="13" t="s">
        <v>2999</v>
      </c>
      <c r="E1427" s="13" t="s">
        <v>18</v>
      </c>
      <c r="F1427" s="6" t="s">
        <v>3000</v>
      </c>
    </row>
    <row r="1428" customFormat="false" ht="30" hidden="false" customHeight="true" outlineLevel="0" collapsed="false">
      <c r="A1428" s="13" t="n">
        <v>1425</v>
      </c>
      <c r="B1428" s="13" t="s">
        <v>2980</v>
      </c>
      <c r="C1428" s="13" t="s">
        <v>719</v>
      </c>
      <c r="D1428" s="13" t="s">
        <v>3001</v>
      </c>
      <c r="E1428" s="13" t="s">
        <v>11</v>
      </c>
      <c r="F1428" s="6" t="s">
        <v>3002</v>
      </c>
    </row>
    <row r="1429" customFormat="false" ht="30" hidden="false" customHeight="true" outlineLevel="0" collapsed="false">
      <c r="A1429" s="13" t="n">
        <v>1426</v>
      </c>
      <c r="B1429" s="13" t="s">
        <v>2980</v>
      </c>
      <c r="C1429" s="13" t="s">
        <v>719</v>
      </c>
      <c r="D1429" s="13" t="s">
        <v>3003</v>
      </c>
      <c r="E1429" s="13" t="s">
        <v>11</v>
      </c>
      <c r="F1429" s="6" t="s">
        <v>3004</v>
      </c>
    </row>
    <row r="1430" customFormat="false" ht="30" hidden="false" customHeight="true" outlineLevel="0" collapsed="false">
      <c r="A1430" s="13" t="n">
        <v>1427</v>
      </c>
      <c r="B1430" s="13" t="s">
        <v>2980</v>
      </c>
      <c r="C1430" s="13" t="s">
        <v>9</v>
      </c>
      <c r="D1430" s="13" t="s">
        <v>3005</v>
      </c>
      <c r="E1430" s="13" t="s">
        <v>11</v>
      </c>
      <c r="F1430" s="6" t="s">
        <v>3006</v>
      </c>
    </row>
    <row r="1431" customFormat="false" ht="30" hidden="false" customHeight="true" outlineLevel="0" collapsed="false">
      <c r="A1431" s="13" t="n">
        <v>1428</v>
      </c>
      <c r="B1431" s="13" t="s">
        <v>2980</v>
      </c>
      <c r="C1431" s="13" t="s">
        <v>183</v>
      </c>
      <c r="D1431" s="13" t="s">
        <v>3007</v>
      </c>
      <c r="E1431" s="13" t="s">
        <v>11</v>
      </c>
      <c r="F1431" s="6" t="s">
        <v>3008</v>
      </c>
    </row>
    <row r="1432" customFormat="false" ht="30" hidden="false" customHeight="true" outlineLevel="0" collapsed="false">
      <c r="A1432" s="13" t="n">
        <v>1429</v>
      </c>
      <c r="B1432" s="13" t="s">
        <v>2980</v>
      </c>
      <c r="C1432" s="13" t="s">
        <v>20</v>
      </c>
      <c r="D1432" s="13" t="s">
        <v>3009</v>
      </c>
      <c r="E1432" s="13" t="s">
        <v>11</v>
      </c>
      <c r="F1432" s="6" t="s">
        <v>3010</v>
      </c>
    </row>
    <row r="1433" customFormat="false" ht="30" hidden="false" customHeight="true" outlineLevel="0" collapsed="false">
      <c r="A1433" s="13" t="n">
        <v>1430</v>
      </c>
      <c r="B1433" s="13" t="s">
        <v>2980</v>
      </c>
      <c r="C1433" s="13" t="s">
        <v>2244</v>
      </c>
      <c r="D1433" s="13" t="s">
        <v>3011</v>
      </c>
      <c r="E1433" s="13" t="s">
        <v>18</v>
      </c>
      <c r="F1433" s="6" t="s">
        <v>3012</v>
      </c>
    </row>
    <row r="1434" customFormat="false" ht="30" hidden="false" customHeight="true" outlineLevel="0" collapsed="false">
      <c r="A1434" s="13" t="n">
        <v>1431</v>
      </c>
      <c r="B1434" s="13" t="s">
        <v>2980</v>
      </c>
      <c r="C1434" s="13" t="s">
        <v>3013</v>
      </c>
      <c r="D1434" s="13" t="s">
        <v>3014</v>
      </c>
      <c r="E1434" s="13" t="s">
        <v>18</v>
      </c>
      <c r="F1434" s="6" t="s">
        <v>3015</v>
      </c>
    </row>
    <row r="1435" customFormat="false" ht="30" hidden="false" customHeight="true" outlineLevel="0" collapsed="false">
      <c r="A1435" s="13" t="n">
        <v>1432</v>
      </c>
      <c r="B1435" s="13" t="s">
        <v>2980</v>
      </c>
      <c r="C1435" s="13" t="s">
        <v>163</v>
      </c>
      <c r="D1435" s="13" t="s">
        <v>3016</v>
      </c>
      <c r="E1435" s="13" t="s">
        <v>18</v>
      </c>
      <c r="F1435" s="6" t="s">
        <v>3017</v>
      </c>
    </row>
    <row r="1436" customFormat="false" ht="30" hidden="false" customHeight="true" outlineLevel="0" collapsed="false">
      <c r="A1436" s="13" t="n">
        <v>1433</v>
      </c>
      <c r="B1436" s="12" t="s">
        <v>3018</v>
      </c>
      <c r="C1436" s="12" t="s">
        <v>3019</v>
      </c>
      <c r="D1436" s="12" t="s">
        <v>3020</v>
      </c>
      <c r="E1436" s="12" t="s">
        <v>18</v>
      </c>
      <c r="F1436" s="12" t="n">
        <v>2020130219</v>
      </c>
    </row>
    <row r="1437" customFormat="false" ht="30" hidden="false" customHeight="true" outlineLevel="0" collapsed="false">
      <c r="A1437" s="13" t="n">
        <v>1434</v>
      </c>
      <c r="B1437" s="12" t="s">
        <v>3018</v>
      </c>
      <c r="C1437" s="12" t="s">
        <v>3021</v>
      </c>
      <c r="D1437" s="12" t="s">
        <v>3022</v>
      </c>
      <c r="E1437" s="12" t="s">
        <v>18</v>
      </c>
      <c r="F1437" s="12" t="n">
        <v>2021120059</v>
      </c>
    </row>
    <row r="1438" customFormat="false" ht="30" hidden="false" customHeight="true" outlineLevel="0" collapsed="false">
      <c r="A1438" s="13" t="n">
        <v>1435</v>
      </c>
      <c r="B1438" s="12" t="s">
        <v>3018</v>
      </c>
      <c r="C1438" s="12" t="s">
        <v>3023</v>
      </c>
      <c r="D1438" s="12" t="s">
        <v>3024</v>
      </c>
      <c r="E1438" s="12" t="s">
        <v>11</v>
      </c>
      <c r="F1438" s="12" t="n">
        <v>2021130007</v>
      </c>
    </row>
    <row r="1439" customFormat="false" ht="30" hidden="false" customHeight="true" outlineLevel="0" collapsed="false">
      <c r="A1439" s="13" t="n">
        <v>1436</v>
      </c>
      <c r="B1439" s="12" t="s">
        <v>3018</v>
      </c>
      <c r="C1439" s="12" t="s">
        <v>1424</v>
      </c>
      <c r="D1439" s="12" t="s">
        <v>3025</v>
      </c>
      <c r="E1439" s="12" t="s">
        <v>18</v>
      </c>
      <c r="F1439" s="12" t="n">
        <v>2018130124</v>
      </c>
    </row>
    <row r="1440" customFormat="false" ht="30" hidden="false" customHeight="true" outlineLevel="0" collapsed="false">
      <c r="A1440" s="13" t="n">
        <v>1437</v>
      </c>
      <c r="B1440" s="12" t="s">
        <v>3018</v>
      </c>
      <c r="C1440" s="12" t="s">
        <v>9</v>
      </c>
      <c r="D1440" s="12" t="s">
        <v>3026</v>
      </c>
      <c r="E1440" s="12" t="s">
        <v>11</v>
      </c>
      <c r="F1440" s="12" t="n">
        <v>2020130064</v>
      </c>
    </row>
    <row r="1441" customFormat="false" ht="30" hidden="false" customHeight="true" outlineLevel="0" collapsed="false">
      <c r="A1441" s="13" t="n">
        <v>1438</v>
      </c>
      <c r="B1441" s="12" t="s">
        <v>3018</v>
      </c>
      <c r="C1441" s="12" t="s">
        <v>2136</v>
      </c>
      <c r="D1441" s="12" t="s">
        <v>3027</v>
      </c>
      <c r="E1441" s="12" t="s">
        <v>18</v>
      </c>
      <c r="F1441" s="12" t="n">
        <v>2020220408</v>
      </c>
    </row>
    <row r="1442" customFormat="false" ht="30" hidden="false" customHeight="true" outlineLevel="0" collapsed="false">
      <c r="A1442" s="13" t="n">
        <v>1439</v>
      </c>
      <c r="B1442" s="12" t="s">
        <v>3018</v>
      </c>
      <c r="C1442" s="12" t="s">
        <v>3028</v>
      </c>
      <c r="D1442" s="12" t="s">
        <v>3029</v>
      </c>
      <c r="E1442" s="12" t="s">
        <v>11</v>
      </c>
      <c r="F1442" s="12" t="n">
        <v>2021100287</v>
      </c>
    </row>
    <row r="1443" customFormat="false" ht="30" hidden="false" customHeight="true" outlineLevel="0" collapsed="false">
      <c r="A1443" s="13" t="n">
        <v>1440</v>
      </c>
      <c r="B1443" s="12" t="s">
        <v>3030</v>
      </c>
      <c r="C1443" s="12" t="s">
        <v>1707</v>
      </c>
      <c r="D1443" s="12" t="s">
        <v>3031</v>
      </c>
      <c r="E1443" s="12" t="s">
        <v>11</v>
      </c>
      <c r="F1443" s="14" t="s">
        <v>3032</v>
      </c>
    </row>
    <row r="1444" customFormat="false" ht="30" hidden="false" customHeight="true" outlineLevel="0" collapsed="false">
      <c r="A1444" s="13" t="n">
        <v>1441</v>
      </c>
      <c r="B1444" s="12" t="s">
        <v>3030</v>
      </c>
      <c r="C1444" s="12" t="s">
        <v>1707</v>
      </c>
      <c r="D1444" s="12" t="s">
        <v>3033</v>
      </c>
      <c r="E1444" s="12" t="s">
        <v>11</v>
      </c>
      <c r="F1444" s="14" t="s">
        <v>3034</v>
      </c>
    </row>
    <row r="1445" customFormat="false" ht="30" hidden="false" customHeight="true" outlineLevel="0" collapsed="false">
      <c r="A1445" s="13" t="n">
        <v>1442</v>
      </c>
      <c r="B1445" s="12" t="s">
        <v>3030</v>
      </c>
      <c r="C1445" s="12" t="s">
        <v>527</v>
      </c>
      <c r="D1445" s="12" t="s">
        <v>3035</v>
      </c>
      <c r="E1445" s="12" t="s">
        <v>11</v>
      </c>
      <c r="F1445" s="14" t="s">
        <v>3036</v>
      </c>
    </row>
    <row r="1446" customFormat="false" ht="30" hidden="false" customHeight="true" outlineLevel="0" collapsed="false">
      <c r="A1446" s="13" t="n">
        <v>1443</v>
      </c>
      <c r="B1446" s="12" t="s">
        <v>3030</v>
      </c>
      <c r="C1446" s="12" t="s">
        <v>3037</v>
      </c>
      <c r="D1446" s="12" t="s">
        <v>3038</v>
      </c>
      <c r="E1446" s="12" t="s">
        <v>11</v>
      </c>
      <c r="F1446" s="14" t="s">
        <v>3039</v>
      </c>
    </row>
    <row r="1447" customFormat="false" ht="30" hidden="false" customHeight="true" outlineLevel="0" collapsed="false">
      <c r="A1447" s="13" t="n">
        <v>1444</v>
      </c>
      <c r="B1447" s="12" t="s">
        <v>3030</v>
      </c>
      <c r="C1447" s="12" t="s">
        <v>3040</v>
      </c>
      <c r="D1447" s="12" t="s">
        <v>3041</v>
      </c>
      <c r="E1447" s="12" t="s">
        <v>11</v>
      </c>
      <c r="F1447" s="12" t="n">
        <v>3103200350</v>
      </c>
    </row>
    <row r="1448" customFormat="false" ht="30" hidden="false" customHeight="true" outlineLevel="0" collapsed="false">
      <c r="A1448" s="13" t="n">
        <v>1445</v>
      </c>
      <c r="B1448" s="12" t="s">
        <v>3030</v>
      </c>
      <c r="C1448" s="12" t="s">
        <v>2762</v>
      </c>
      <c r="D1448" s="12" t="s">
        <v>3042</v>
      </c>
      <c r="E1448" s="12" t="s">
        <v>11</v>
      </c>
      <c r="F1448" s="14" t="s">
        <v>3043</v>
      </c>
    </row>
    <row r="1449" customFormat="false" ht="30" hidden="false" customHeight="true" outlineLevel="0" collapsed="false">
      <c r="A1449" s="13" t="n">
        <v>1446</v>
      </c>
      <c r="B1449" s="12" t="s">
        <v>3030</v>
      </c>
      <c r="C1449" s="12" t="s">
        <v>3044</v>
      </c>
      <c r="D1449" s="12" t="s">
        <v>3045</v>
      </c>
      <c r="E1449" s="12" t="s">
        <v>11</v>
      </c>
      <c r="F1449" s="12" t="n">
        <v>2127010232</v>
      </c>
    </row>
    <row r="1450" customFormat="false" ht="30" hidden="false" customHeight="true" outlineLevel="0" collapsed="false">
      <c r="A1450" s="13" t="n">
        <v>1447</v>
      </c>
      <c r="B1450" s="12" t="s">
        <v>3030</v>
      </c>
      <c r="C1450" s="12" t="s">
        <v>1424</v>
      </c>
      <c r="D1450" s="12" t="s">
        <v>3046</v>
      </c>
      <c r="E1450" s="12" t="s">
        <v>18</v>
      </c>
      <c r="F1450" s="12" t="n">
        <v>2151020227</v>
      </c>
    </row>
    <row r="1451" customFormat="false" ht="30" hidden="false" customHeight="true" outlineLevel="0" collapsed="false">
      <c r="A1451" s="13" t="n">
        <v>1448</v>
      </c>
      <c r="B1451" s="12" t="s">
        <v>3030</v>
      </c>
      <c r="C1451" s="12" t="s">
        <v>3047</v>
      </c>
      <c r="D1451" s="12" t="s">
        <v>3048</v>
      </c>
      <c r="E1451" s="12" t="s">
        <v>11</v>
      </c>
      <c r="F1451" s="14" t="s">
        <v>3049</v>
      </c>
    </row>
    <row r="1452" customFormat="false" ht="30" hidden="false" customHeight="true" outlineLevel="0" collapsed="false">
      <c r="A1452" s="13" t="n">
        <v>1449</v>
      </c>
      <c r="B1452" s="24" t="s">
        <v>3050</v>
      </c>
      <c r="C1452" s="24" t="s">
        <v>973</v>
      </c>
      <c r="D1452" s="24" t="s">
        <v>3051</v>
      </c>
      <c r="E1452" s="24" t="s">
        <v>11</v>
      </c>
      <c r="F1452" s="24" t="n">
        <v>2001280111</v>
      </c>
    </row>
    <row r="1453" customFormat="false" ht="30" hidden="false" customHeight="true" outlineLevel="0" collapsed="false">
      <c r="A1453" s="13" t="n">
        <v>1450</v>
      </c>
      <c r="B1453" s="24" t="s">
        <v>3050</v>
      </c>
      <c r="C1453" s="24" t="s">
        <v>973</v>
      </c>
      <c r="D1453" s="24" t="s">
        <v>3052</v>
      </c>
      <c r="E1453" s="24" t="s">
        <v>18</v>
      </c>
      <c r="F1453" s="24" t="n">
        <v>2101390111</v>
      </c>
    </row>
    <row r="1454" customFormat="false" ht="30" hidden="false" customHeight="true" outlineLevel="0" collapsed="false">
      <c r="A1454" s="13" t="n">
        <v>1451</v>
      </c>
      <c r="B1454" s="24" t="s">
        <v>3050</v>
      </c>
      <c r="C1454" s="24" t="s">
        <v>973</v>
      </c>
      <c r="D1454" s="24" t="s">
        <v>3053</v>
      </c>
      <c r="E1454" s="24" t="s">
        <v>11</v>
      </c>
      <c r="F1454" s="24" t="n">
        <v>2101380333</v>
      </c>
    </row>
    <row r="1455" customFormat="false" ht="30" hidden="false" customHeight="true" outlineLevel="0" collapsed="false">
      <c r="A1455" s="13" t="n">
        <v>1452</v>
      </c>
      <c r="B1455" s="24" t="s">
        <v>3050</v>
      </c>
      <c r="C1455" s="24" t="s">
        <v>505</v>
      </c>
      <c r="D1455" s="24" t="s">
        <v>3054</v>
      </c>
      <c r="E1455" s="24" t="s">
        <v>11</v>
      </c>
      <c r="F1455" s="24" t="n">
        <v>2107120209</v>
      </c>
    </row>
    <row r="1456" customFormat="false" ht="30" hidden="false" customHeight="true" outlineLevel="0" collapsed="false">
      <c r="A1456" s="13" t="n">
        <v>1453</v>
      </c>
      <c r="B1456" s="24" t="s">
        <v>3050</v>
      </c>
      <c r="C1456" s="24" t="s">
        <v>3055</v>
      </c>
      <c r="D1456" s="24" t="s">
        <v>3056</v>
      </c>
      <c r="E1456" s="24" t="s">
        <v>18</v>
      </c>
      <c r="F1456" s="24" t="n">
        <v>2105010207</v>
      </c>
    </row>
    <row r="1457" customFormat="false" ht="30" hidden="false" customHeight="true" outlineLevel="0" collapsed="false">
      <c r="A1457" s="13" t="n">
        <v>1454</v>
      </c>
      <c r="B1457" s="24" t="s">
        <v>3050</v>
      </c>
      <c r="C1457" s="24" t="s">
        <v>3057</v>
      </c>
      <c r="D1457" s="24" t="s">
        <v>3058</v>
      </c>
      <c r="E1457" s="24" t="s">
        <v>11</v>
      </c>
      <c r="F1457" s="24" t="n">
        <v>2106170112</v>
      </c>
    </row>
    <row r="1458" customFormat="false" ht="30" hidden="false" customHeight="true" outlineLevel="0" collapsed="false">
      <c r="A1458" s="13" t="n">
        <v>1455</v>
      </c>
      <c r="B1458" s="24" t="s">
        <v>3050</v>
      </c>
      <c r="C1458" s="24" t="s">
        <v>188</v>
      </c>
      <c r="D1458" s="24" t="s">
        <v>3059</v>
      </c>
      <c r="E1458" s="24" t="s">
        <v>11</v>
      </c>
      <c r="F1458" s="24" t="n">
        <v>2102020102</v>
      </c>
    </row>
    <row r="1459" customFormat="false" ht="30" hidden="false" customHeight="true" outlineLevel="0" collapsed="false">
      <c r="A1459" s="13" t="n">
        <v>1456</v>
      </c>
      <c r="B1459" s="13" t="s">
        <v>3060</v>
      </c>
      <c r="C1459" s="13" t="s">
        <v>3061</v>
      </c>
      <c r="D1459" s="13" t="s">
        <v>3062</v>
      </c>
      <c r="E1459" s="13" t="s">
        <v>11</v>
      </c>
      <c r="F1459" s="22" t="s">
        <v>3063</v>
      </c>
    </row>
    <row r="1460" customFormat="false" ht="30" hidden="false" customHeight="true" outlineLevel="0" collapsed="false">
      <c r="A1460" s="13" t="n">
        <v>1457</v>
      </c>
      <c r="B1460" s="13" t="s">
        <v>3060</v>
      </c>
      <c r="C1460" s="13" t="s">
        <v>3064</v>
      </c>
      <c r="D1460" s="13" t="s">
        <v>3065</v>
      </c>
      <c r="E1460" s="13" t="s">
        <v>11</v>
      </c>
      <c r="F1460" s="22" t="s">
        <v>3066</v>
      </c>
    </row>
    <row r="1461" customFormat="false" ht="30" hidden="false" customHeight="true" outlineLevel="0" collapsed="false">
      <c r="A1461" s="13" t="n">
        <v>1458</v>
      </c>
      <c r="B1461" s="13" t="s">
        <v>3060</v>
      </c>
      <c r="C1461" s="13" t="s">
        <v>3067</v>
      </c>
      <c r="D1461" s="13" t="s">
        <v>3068</v>
      </c>
      <c r="E1461" s="13" t="s">
        <v>11</v>
      </c>
      <c r="F1461" s="22" t="s">
        <v>3069</v>
      </c>
    </row>
    <row r="1462" customFormat="false" ht="30" hidden="false" customHeight="true" outlineLevel="0" collapsed="false">
      <c r="A1462" s="13" t="n">
        <v>1459</v>
      </c>
      <c r="B1462" s="13" t="s">
        <v>3060</v>
      </c>
      <c r="C1462" s="13" t="s">
        <v>3067</v>
      </c>
      <c r="D1462" s="13" t="s">
        <v>3070</v>
      </c>
      <c r="E1462" s="13" t="s">
        <v>11</v>
      </c>
      <c r="F1462" s="22" t="s">
        <v>3071</v>
      </c>
    </row>
    <row r="1463" customFormat="false" ht="30" hidden="false" customHeight="true" outlineLevel="0" collapsed="false">
      <c r="A1463" s="13" t="n">
        <v>1460</v>
      </c>
      <c r="B1463" s="13" t="s">
        <v>3072</v>
      </c>
      <c r="C1463" s="13" t="s">
        <v>2092</v>
      </c>
      <c r="D1463" s="13" t="s">
        <v>3073</v>
      </c>
      <c r="E1463" s="13" t="s">
        <v>11</v>
      </c>
      <c r="F1463" s="6" t="s">
        <v>3074</v>
      </c>
    </row>
    <row r="1464" customFormat="false" ht="30" hidden="false" customHeight="true" outlineLevel="0" collapsed="false">
      <c r="A1464" s="13" t="n">
        <v>1461</v>
      </c>
      <c r="B1464" s="13" t="s">
        <v>3072</v>
      </c>
      <c r="C1464" s="13" t="s">
        <v>3075</v>
      </c>
      <c r="D1464" s="13" t="s">
        <v>3076</v>
      </c>
      <c r="E1464" s="13" t="s">
        <v>18</v>
      </c>
      <c r="F1464" s="6" t="s">
        <v>3077</v>
      </c>
    </row>
    <row r="1465" customFormat="false" ht="30" hidden="false" customHeight="true" outlineLevel="0" collapsed="false">
      <c r="A1465" s="13" t="n">
        <v>1462</v>
      </c>
      <c r="B1465" s="13" t="s">
        <v>3072</v>
      </c>
      <c r="C1465" s="13" t="s">
        <v>3075</v>
      </c>
      <c r="D1465" s="13" t="s">
        <v>3078</v>
      </c>
      <c r="E1465" s="13" t="s">
        <v>18</v>
      </c>
      <c r="F1465" s="6" t="s">
        <v>3079</v>
      </c>
    </row>
    <row r="1466" customFormat="false" ht="30" hidden="false" customHeight="true" outlineLevel="0" collapsed="false">
      <c r="A1466" s="13" t="n">
        <v>1463</v>
      </c>
      <c r="B1466" s="12" t="s">
        <v>3080</v>
      </c>
      <c r="C1466" s="12" t="s">
        <v>3081</v>
      </c>
      <c r="D1466" s="12" t="s">
        <v>3082</v>
      </c>
      <c r="E1466" s="12" t="s">
        <v>18</v>
      </c>
      <c r="F1466" s="14" t="s">
        <v>3083</v>
      </c>
    </row>
    <row r="1467" customFormat="false" ht="30" hidden="false" customHeight="true" outlineLevel="0" collapsed="false">
      <c r="A1467" s="13" t="n">
        <v>1464</v>
      </c>
      <c r="B1467" s="12" t="s">
        <v>3080</v>
      </c>
      <c r="C1467" s="12" t="s">
        <v>3081</v>
      </c>
      <c r="D1467" s="12" t="s">
        <v>3084</v>
      </c>
      <c r="E1467" s="12" t="s">
        <v>11</v>
      </c>
      <c r="F1467" s="14" t="s">
        <v>3085</v>
      </c>
    </row>
    <row r="1468" customFormat="false" ht="30" hidden="false" customHeight="true" outlineLevel="0" collapsed="false">
      <c r="A1468" s="13" t="n">
        <v>1465</v>
      </c>
      <c r="B1468" s="12" t="s">
        <v>3080</v>
      </c>
      <c r="C1468" s="12" t="s">
        <v>35</v>
      </c>
      <c r="D1468" s="12" t="s">
        <v>3086</v>
      </c>
      <c r="E1468" s="12" t="s">
        <v>11</v>
      </c>
      <c r="F1468" s="14" t="s">
        <v>3087</v>
      </c>
    </row>
    <row r="1469" customFormat="false" ht="30" hidden="false" customHeight="true" outlineLevel="0" collapsed="false">
      <c r="A1469" s="13" t="n">
        <v>1466</v>
      </c>
      <c r="B1469" s="12" t="s">
        <v>3080</v>
      </c>
      <c r="C1469" s="12" t="s">
        <v>188</v>
      </c>
      <c r="D1469" s="12" t="s">
        <v>3088</v>
      </c>
      <c r="E1469" s="12" t="s">
        <v>11</v>
      </c>
      <c r="F1469" s="14" t="s">
        <v>3089</v>
      </c>
    </row>
    <row r="1470" customFormat="false" ht="30" hidden="false" customHeight="true" outlineLevel="0" collapsed="false">
      <c r="A1470" s="13" t="n">
        <v>1467</v>
      </c>
      <c r="B1470" s="12" t="s">
        <v>3080</v>
      </c>
      <c r="C1470" s="12" t="s">
        <v>191</v>
      </c>
      <c r="D1470" s="12" t="s">
        <v>3090</v>
      </c>
      <c r="E1470" s="12" t="s">
        <v>18</v>
      </c>
      <c r="F1470" s="14" t="s">
        <v>3091</v>
      </c>
    </row>
    <row r="1471" customFormat="false" ht="30" hidden="false" customHeight="true" outlineLevel="0" collapsed="false">
      <c r="A1471" s="13" t="n">
        <v>1468</v>
      </c>
      <c r="B1471" s="12" t="s">
        <v>3080</v>
      </c>
      <c r="C1471" s="12" t="s">
        <v>191</v>
      </c>
      <c r="D1471" s="12" t="s">
        <v>3092</v>
      </c>
      <c r="E1471" s="12" t="s">
        <v>18</v>
      </c>
      <c r="F1471" s="14" t="s">
        <v>3093</v>
      </c>
    </row>
    <row r="1472" customFormat="false" ht="30" hidden="false" customHeight="true" outlineLevel="0" collapsed="false">
      <c r="A1472" s="13" t="n">
        <v>1469</v>
      </c>
      <c r="B1472" s="12" t="s">
        <v>3080</v>
      </c>
      <c r="C1472" s="12" t="s">
        <v>1813</v>
      </c>
      <c r="D1472" s="12" t="s">
        <v>3094</v>
      </c>
      <c r="E1472" s="12" t="s">
        <v>18</v>
      </c>
      <c r="F1472" s="14" t="s">
        <v>3095</v>
      </c>
    </row>
    <row r="1473" customFormat="false" ht="30" hidden="false" customHeight="true" outlineLevel="0" collapsed="false">
      <c r="A1473" s="13" t="n">
        <v>1470</v>
      </c>
      <c r="B1473" s="12" t="s">
        <v>3080</v>
      </c>
      <c r="C1473" s="12" t="s">
        <v>180</v>
      </c>
      <c r="D1473" s="12" t="s">
        <v>3096</v>
      </c>
      <c r="E1473" s="12" t="s">
        <v>11</v>
      </c>
      <c r="F1473" s="14" t="s">
        <v>3097</v>
      </c>
    </row>
    <row r="1474" customFormat="false" ht="30" hidden="false" customHeight="true" outlineLevel="0" collapsed="false">
      <c r="A1474" s="13" t="n">
        <v>1471</v>
      </c>
      <c r="B1474" s="12" t="s">
        <v>3080</v>
      </c>
      <c r="C1474" s="12" t="s">
        <v>180</v>
      </c>
      <c r="D1474" s="12" t="s">
        <v>3098</v>
      </c>
      <c r="E1474" s="12" t="s">
        <v>11</v>
      </c>
      <c r="F1474" s="14" t="s">
        <v>3099</v>
      </c>
    </row>
    <row r="1475" customFormat="false" ht="30" hidden="false" customHeight="true" outlineLevel="0" collapsed="false">
      <c r="A1475" s="13" t="n">
        <v>1472</v>
      </c>
      <c r="B1475" s="12" t="s">
        <v>3080</v>
      </c>
      <c r="C1475" s="12" t="s">
        <v>149</v>
      </c>
      <c r="D1475" s="12" t="s">
        <v>3100</v>
      </c>
      <c r="E1475" s="12" t="s">
        <v>18</v>
      </c>
      <c r="F1475" s="14" t="s">
        <v>3101</v>
      </c>
    </row>
    <row r="1476" customFormat="false" ht="30" hidden="false" customHeight="true" outlineLevel="0" collapsed="false">
      <c r="A1476" s="13" t="n">
        <v>1473</v>
      </c>
      <c r="B1476" s="12" t="s">
        <v>3080</v>
      </c>
      <c r="C1476" s="12" t="s">
        <v>988</v>
      </c>
      <c r="D1476" s="12" t="s">
        <v>3102</v>
      </c>
      <c r="E1476" s="12" t="s">
        <v>18</v>
      </c>
      <c r="F1476" s="14" t="s">
        <v>3103</v>
      </c>
    </row>
    <row r="1477" customFormat="false" ht="30" hidden="false" customHeight="true" outlineLevel="0" collapsed="false">
      <c r="A1477" s="13" t="n">
        <v>1474</v>
      </c>
      <c r="B1477" s="12" t="s">
        <v>3080</v>
      </c>
      <c r="C1477" s="12" t="s">
        <v>2136</v>
      </c>
      <c r="D1477" s="12" t="s">
        <v>3104</v>
      </c>
      <c r="E1477" s="12" t="s">
        <v>11</v>
      </c>
      <c r="F1477" s="14" t="s">
        <v>3105</v>
      </c>
    </row>
    <row r="1478" customFormat="false" ht="30" hidden="false" customHeight="true" outlineLevel="0" collapsed="false">
      <c r="A1478" s="13" t="n">
        <v>1475</v>
      </c>
      <c r="B1478" s="12" t="s">
        <v>3080</v>
      </c>
      <c r="C1478" s="12" t="s">
        <v>728</v>
      </c>
      <c r="D1478" s="12" t="s">
        <v>2019</v>
      </c>
      <c r="E1478" s="12" t="s">
        <v>11</v>
      </c>
      <c r="F1478" s="14" t="s">
        <v>3106</v>
      </c>
    </row>
    <row r="1479" customFormat="false" ht="30" hidden="false" customHeight="true" outlineLevel="0" collapsed="false">
      <c r="A1479" s="13" t="n">
        <v>1476</v>
      </c>
      <c r="B1479" s="12" t="s">
        <v>3080</v>
      </c>
      <c r="C1479" s="12" t="s">
        <v>20</v>
      </c>
      <c r="D1479" s="12" t="s">
        <v>3107</v>
      </c>
      <c r="E1479" s="12" t="s">
        <v>11</v>
      </c>
      <c r="F1479" s="14" t="s">
        <v>3108</v>
      </c>
    </row>
    <row r="1480" customFormat="false" ht="30" hidden="false" customHeight="true" outlineLevel="0" collapsed="false">
      <c r="A1480" s="13" t="n">
        <v>1477</v>
      </c>
      <c r="B1480" s="12" t="s">
        <v>3080</v>
      </c>
      <c r="C1480" s="12" t="s">
        <v>3109</v>
      </c>
      <c r="D1480" s="12" t="s">
        <v>3110</v>
      </c>
      <c r="E1480" s="12" t="s">
        <v>11</v>
      </c>
      <c r="F1480" s="14" t="s">
        <v>3111</v>
      </c>
    </row>
    <row r="1481" customFormat="false" ht="30" hidden="false" customHeight="true" outlineLevel="0" collapsed="false">
      <c r="A1481" s="13" t="n">
        <v>1478</v>
      </c>
      <c r="B1481" s="12" t="s">
        <v>3080</v>
      </c>
      <c r="C1481" s="12" t="s">
        <v>3112</v>
      </c>
      <c r="D1481" s="12" t="s">
        <v>3113</v>
      </c>
      <c r="E1481" s="12" t="s">
        <v>11</v>
      </c>
      <c r="F1481" s="14" t="s">
        <v>3114</v>
      </c>
    </row>
    <row r="1482" customFormat="false" ht="30" hidden="false" customHeight="true" outlineLevel="0" collapsed="false">
      <c r="A1482" s="13" t="n">
        <v>1479</v>
      </c>
      <c r="B1482" s="36" t="s">
        <v>3080</v>
      </c>
      <c r="C1482" s="36" t="s">
        <v>3115</v>
      </c>
      <c r="D1482" s="36" t="s">
        <v>3116</v>
      </c>
      <c r="E1482" s="36" t="s">
        <v>18</v>
      </c>
      <c r="F1482" s="62" t="s">
        <v>3117</v>
      </c>
    </row>
    <row r="1483" customFormat="false" ht="30" hidden="false" customHeight="true" outlineLevel="0" collapsed="false">
      <c r="A1483" s="13" t="n">
        <v>1480</v>
      </c>
      <c r="B1483" s="12" t="s">
        <v>3118</v>
      </c>
      <c r="C1483" s="13" t="s">
        <v>61</v>
      </c>
      <c r="D1483" s="13" t="s">
        <v>3119</v>
      </c>
      <c r="E1483" s="13" t="s">
        <v>11</v>
      </c>
      <c r="F1483" s="15" t="s">
        <v>3120</v>
      </c>
    </row>
    <row r="1484" customFormat="false" ht="30" hidden="false" customHeight="true" outlineLevel="0" collapsed="false">
      <c r="A1484" s="13" t="n">
        <v>1481</v>
      </c>
      <c r="B1484" s="12" t="s">
        <v>3118</v>
      </c>
      <c r="C1484" s="13" t="s">
        <v>716</v>
      </c>
      <c r="D1484" s="13" t="s">
        <v>3121</v>
      </c>
      <c r="E1484" s="13" t="s">
        <v>11</v>
      </c>
      <c r="F1484" s="15" t="s">
        <v>3122</v>
      </c>
    </row>
    <row r="1485" customFormat="false" ht="30" hidden="false" customHeight="true" outlineLevel="0" collapsed="false">
      <c r="A1485" s="13" t="n">
        <v>1482</v>
      </c>
      <c r="B1485" s="12" t="s">
        <v>3118</v>
      </c>
      <c r="C1485" s="13" t="s">
        <v>3123</v>
      </c>
      <c r="D1485" s="13" t="s">
        <v>3124</v>
      </c>
      <c r="E1485" s="13" t="s">
        <v>11</v>
      </c>
      <c r="F1485" s="15" t="s">
        <v>3125</v>
      </c>
    </row>
    <row r="1486" customFormat="false" ht="30" hidden="false" customHeight="true" outlineLevel="0" collapsed="false">
      <c r="A1486" s="13" t="n">
        <v>1483</v>
      </c>
      <c r="B1486" s="12" t="s">
        <v>3118</v>
      </c>
      <c r="C1486" s="13" t="s">
        <v>20</v>
      </c>
      <c r="D1486" s="13" t="s">
        <v>3126</v>
      </c>
      <c r="E1486" s="13" t="s">
        <v>11</v>
      </c>
      <c r="F1486" s="15" t="s">
        <v>3127</v>
      </c>
    </row>
    <row r="1487" customFormat="false" ht="30" hidden="false" customHeight="true" outlineLevel="0" collapsed="false">
      <c r="A1487" s="13" t="n">
        <v>1484</v>
      </c>
      <c r="B1487" s="12" t="s">
        <v>3118</v>
      </c>
      <c r="C1487" s="13" t="s">
        <v>928</v>
      </c>
      <c r="D1487" s="13" t="s">
        <v>3128</v>
      </c>
      <c r="E1487" s="13" t="s">
        <v>11</v>
      </c>
      <c r="F1487" s="15" t="s">
        <v>3129</v>
      </c>
    </row>
    <row r="1488" customFormat="false" ht="30" hidden="false" customHeight="true" outlineLevel="0" collapsed="false">
      <c r="A1488" s="13" t="n">
        <v>1485</v>
      </c>
      <c r="B1488" s="12" t="s">
        <v>3118</v>
      </c>
      <c r="C1488" s="13" t="s">
        <v>890</v>
      </c>
      <c r="D1488" s="13" t="s">
        <v>3130</v>
      </c>
      <c r="E1488" s="13" t="s">
        <v>11</v>
      </c>
      <c r="F1488" s="15" t="s">
        <v>3131</v>
      </c>
    </row>
    <row r="1489" customFormat="false" ht="30" hidden="false" customHeight="true" outlineLevel="0" collapsed="false">
      <c r="A1489" s="13" t="n">
        <v>1486</v>
      </c>
      <c r="B1489" s="12" t="s">
        <v>3118</v>
      </c>
      <c r="C1489" s="13" t="s">
        <v>388</v>
      </c>
      <c r="D1489" s="13" t="s">
        <v>3132</v>
      </c>
      <c r="E1489" s="13" t="s">
        <v>11</v>
      </c>
      <c r="F1489" s="15" t="s">
        <v>3133</v>
      </c>
    </row>
    <row r="1490" customFormat="false" ht="30" hidden="false" customHeight="true" outlineLevel="0" collapsed="false">
      <c r="A1490" s="13" t="n">
        <v>1487</v>
      </c>
      <c r="B1490" s="12" t="s">
        <v>3118</v>
      </c>
      <c r="C1490" s="13" t="s">
        <v>1976</v>
      </c>
      <c r="D1490" s="13" t="s">
        <v>3134</v>
      </c>
      <c r="E1490" s="13" t="s">
        <v>11</v>
      </c>
      <c r="F1490" s="15" t="s">
        <v>3135</v>
      </c>
    </row>
    <row r="1491" customFormat="false" ht="30" hidden="false" customHeight="true" outlineLevel="0" collapsed="false">
      <c r="A1491" s="13" t="n">
        <v>1488</v>
      </c>
      <c r="B1491" s="12" t="s">
        <v>3118</v>
      </c>
      <c r="C1491" s="13" t="s">
        <v>3136</v>
      </c>
      <c r="D1491" s="13" t="s">
        <v>3137</v>
      </c>
      <c r="E1491" s="13" t="s">
        <v>11</v>
      </c>
      <c r="F1491" s="15" t="s">
        <v>3138</v>
      </c>
    </row>
    <row r="1492" customFormat="false" ht="30" hidden="false" customHeight="true" outlineLevel="0" collapsed="false">
      <c r="A1492" s="13" t="n">
        <v>1489</v>
      </c>
      <c r="B1492" s="12" t="s">
        <v>3118</v>
      </c>
      <c r="C1492" s="13" t="s">
        <v>3139</v>
      </c>
      <c r="D1492" s="13" t="s">
        <v>3140</v>
      </c>
      <c r="E1492" s="13" t="s">
        <v>18</v>
      </c>
      <c r="F1492" s="15" t="s">
        <v>3141</v>
      </c>
    </row>
    <row r="1493" customFormat="false" ht="30" hidden="false" customHeight="true" outlineLevel="0" collapsed="false">
      <c r="A1493" s="13" t="n">
        <v>1490</v>
      </c>
      <c r="B1493" s="12" t="s">
        <v>3118</v>
      </c>
      <c r="C1493" s="13" t="s">
        <v>988</v>
      </c>
      <c r="D1493" s="13" t="s">
        <v>3142</v>
      </c>
      <c r="E1493" s="13" t="s">
        <v>18</v>
      </c>
      <c r="F1493" s="15" t="s">
        <v>3143</v>
      </c>
    </row>
    <row r="1494" customFormat="false" ht="30" hidden="false" customHeight="true" outlineLevel="0" collapsed="false">
      <c r="A1494" s="13" t="n">
        <v>1491</v>
      </c>
      <c r="B1494" s="12" t="s">
        <v>3118</v>
      </c>
      <c r="C1494" s="13" t="s">
        <v>9</v>
      </c>
      <c r="D1494" s="13" t="s">
        <v>3144</v>
      </c>
      <c r="E1494" s="13" t="s">
        <v>18</v>
      </c>
      <c r="F1494" s="15" t="s">
        <v>3145</v>
      </c>
    </row>
    <row r="1495" customFormat="false" ht="30" hidden="false" customHeight="true" outlineLevel="0" collapsed="false">
      <c r="A1495" s="13" t="n">
        <v>1492</v>
      </c>
      <c r="B1495" s="12" t="s">
        <v>3118</v>
      </c>
      <c r="C1495" s="13" t="s">
        <v>9</v>
      </c>
      <c r="D1495" s="13" t="s">
        <v>3146</v>
      </c>
      <c r="E1495" s="13" t="s">
        <v>11</v>
      </c>
      <c r="F1495" s="15" t="s">
        <v>3147</v>
      </c>
    </row>
    <row r="1496" customFormat="false" ht="30" hidden="false" customHeight="true" outlineLevel="0" collapsed="false">
      <c r="A1496" s="13" t="n">
        <v>1493</v>
      </c>
      <c r="B1496" s="13" t="s">
        <v>3148</v>
      </c>
      <c r="C1496" s="13" t="s">
        <v>2723</v>
      </c>
      <c r="D1496" s="13" t="s">
        <v>3149</v>
      </c>
      <c r="E1496" s="13" t="s">
        <v>11</v>
      </c>
      <c r="F1496" s="22" t="s">
        <v>3150</v>
      </c>
    </row>
    <row r="1497" customFormat="false" ht="30" hidden="false" customHeight="true" outlineLevel="0" collapsed="false">
      <c r="A1497" s="13" t="n">
        <v>1494</v>
      </c>
      <c r="B1497" s="13" t="s">
        <v>3148</v>
      </c>
      <c r="C1497" s="13" t="s">
        <v>1424</v>
      </c>
      <c r="D1497" s="13" t="s">
        <v>3151</v>
      </c>
      <c r="E1497" s="13" t="s">
        <v>18</v>
      </c>
      <c r="F1497" s="22" t="s">
        <v>3152</v>
      </c>
    </row>
    <row r="1498" customFormat="false" ht="30" hidden="false" customHeight="true" outlineLevel="0" collapsed="false">
      <c r="A1498" s="13" t="n">
        <v>1495</v>
      </c>
      <c r="B1498" s="13" t="s">
        <v>3148</v>
      </c>
      <c r="C1498" s="13" t="s">
        <v>3153</v>
      </c>
      <c r="D1498" s="13" t="s">
        <v>3154</v>
      </c>
      <c r="E1498" s="13" t="s">
        <v>11</v>
      </c>
      <c r="F1498" s="22" t="s">
        <v>3155</v>
      </c>
    </row>
    <row r="1499" customFormat="false" ht="30" hidden="false" customHeight="true" outlineLevel="0" collapsed="false">
      <c r="A1499" s="13" t="n">
        <v>1496</v>
      </c>
      <c r="B1499" s="13" t="s">
        <v>3148</v>
      </c>
      <c r="C1499" s="13" t="s">
        <v>1820</v>
      </c>
      <c r="D1499" s="13" t="s">
        <v>3156</v>
      </c>
      <c r="E1499" s="13" t="s">
        <v>18</v>
      </c>
      <c r="F1499" s="22" t="s">
        <v>3157</v>
      </c>
    </row>
    <row r="1500" customFormat="false" ht="30" hidden="false" customHeight="true" outlineLevel="0" collapsed="false">
      <c r="A1500" s="13" t="n">
        <v>1497</v>
      </c>
      <c r="B1500" s="13" t="s">
        <v>3148</v>
      </c>
      <c r="C1500" s="13" t="s">
        <v>1199</v>
      </c>
      <c r="D1500" s="13" t="s">
        <v>3158</v>
      </c>
      <c r="E1500" s="13" t="s">
        <v>18</v>
      </c>
      <c r="F1500" s="22" t="s">
        <v>3159</v>
      </c>
    </row>
    <row r="1501" customFormat="false" ht="30" hidden="false" customHeight="true" outlineLevel="0" collapsed="false">
      <c r="A1501" s="13" t="n">
        <v>1498</v>
      </c>
      <c r="B1501" s="12" t="s">
        <v>3160</v>
      </c>
      <c r="C1501" s="12" t="s">
        <v>1013</v>
      </c>
      <c r="D1501" s="12" t="s">
        <v>3161</v>
      </c>
      <c r="E1501" s="12" t="s">
        <v>11</v>
      </c>
      <c r="F1501" s="12" t="n">
        <v>202011569</v>
      </c>
    </row>
    <row r="1502" customFormat="false" ht="30" hidden="false" customHeight="true" outlineLevel="0" collapsed="false">
      <c r="A1502" s="13" t="n">
        <v>1499</v>
      </c>
      <c r="B1502" s="12" t="s">
        <v>3160</v>
      </c>
      <c r="C1502" s="12" t="s">
        <v>1013</v>
      </c>
      <c r="D1502" s="12" t="s">
        <v>3162</v>
      </c>
      <c r="E1502" s="12" t="s">
        <v>11</v>
      </c>
      <c r="F1502" s="12" t="n">
        <v>202012034</v>
      </c>
    </row>
    <row r="1503" customFormat="false" ht="30" hidden="false" customHeight="true" outlineLevel="0" collapsed="false">
      <c r="A1503" s="13" t="n">
        <v>1500</v>
      </c>
      <c r="B1503" s="12" t="s">
        <v>3160</v>
      </c>
      <c r="C1503" s="12" t="s">
        <v>527</v>
      </c>
      <c r="D1503" s="12" t="s">
        <v>3163</v>
      </c>
      <c r="E1503" s="12" t="s">
        <v>11</v>
      </c>
      <c r="F1503" s="12" t="n">
        <v>202121193</v>
      </c>
    </row>
    <row r="1504" customFormat="false" ht="30" hidden="false" customHeight="true" outlineLevel="0" collapsed="false">
      <c r="A1504" s="13" t="n">
        <v>1501</v>
      </c>
      <c r="B1504" s="12" t="s">
        <v>3160</v>
      </c>
      <c r="C1504" s="12" t="s">
        <v>53</v>
      </c>
      <c r="D1504" s="12" t="s">
        <v>3164</v>
      </c>
      <c r="E1504" s="12" t="s">
        <v>11</v>
      </c>
      <c r="F1504" s="12" t="n">
        <v>202031018</v>
      </c>
    </row>
    <row r="1505" customFormat="false" ht="30" hidden="false" customHeight="true" outlineLevel="0" collapsed="false">
      <c r="A1505" s="13" t="n">
        <v>1502</v>
      </c>
      <c r="B1505" s="12" t="s">
        <v>3160</v>
      </c>
      <c r="C1505" s="12" t="s">
        <v>3165</v>
      </c>
      <c r="D1505" s="12" t="s">
        <v>3166</v>
      </c>
      <c r="E1505" s="12" t="s">
        <v>11</v>
      </c>
      <c r="F1505" s="12" t="n">
        <v>202022013</v>
      </c>
    </row>
    <row r="1506" customFormat="false" ht="30" hidden="false" customHeight="true" outlineLevel="0" collapsed="false">
      <c r="A1506" s="13" t="n">
        <v>1503</v>
      </c>
      <c r="B1506" s="12" t="s">
        <v>3167</v>
      </c>
      <c r="C1506" s="12" t="s">
        <v>3168</v>
      </c>
      <c r="D1506" s="12" t="s">
        <v>3169</v>
      </c>
      <c r="E1506" s="12" t="s">
        <v>11</v>
      </c>
      <c r="F1506" s="12" t="n">
        <v>203020116</v>
      </c>
    </row>
    <row r="1507" customFormat="false" ht="30" hidden="false" customHeight="true" outlineLevel="0" collapsed="false">
      <c r="A1507" s="13" t="n">
        <v>1504</v>
      </c>
      <c r="B1507" s="12" t="s">
        <v>3167</v>
      </c>
      <c r="C1507" s="12" t="s">
        <v>3170</v>
      </c>
      <c r="D1507" s="12" t="s">
        <v>3171</v>
      </c>
      <c r="E1507" s="12" t="s">
        <v>11</v>
      </c>
      <c r="F1507" s="12" t="n">
        <v>185010511</v>
      </c>
    </row>
    <row r="1508" customFormat="false" ht="30" hidden="false" customHeight="true" outlineLevel="0" collapsed="false">
      <c r="A1508" s="13" t="n">
        <v>1505</v>
      </c>
      <c r="B1508" s="12" t="s">
        <v>3167</v>
      </c>
      <c r="C1508" s="12" t="s">
        <v>3172</v>
      </c>
      <c r="D1508" s="12" t="s">
        <v>3173</v>
      </c>
      <c r="E1508" s="12" t="s">
        <v>11</v>
      </c>
      <c r="F1508" s="12" t="n">
        <v>203100109</v>
      </c>
    </row>
    <row r="1509" customFormat="false" ht="30" hidden="false" customHeight="true" outlineLevel="0" collapsed="false">
      <c r="A1509" s="13" t="n">
        <v>1506</v>
      </c>
      <c r="B1509" s="12" t="s">
        <v>3167</v>
      </c>
      <c r="C1509" s="12" t="s">
        <v>3174</v>
      </c>
      <c r="D1509" s="12" t="s">
        <v>3175</v>
      </c>
      <c r="E1509" s="12" t="s">
        <v>11</v>
      </c>
      <c r="F1509" s="12" t="n">
        <v>213040103</v>
      </c>
    </row>
    <row r="1510" customFormat="false" ht="30" hidden="false" customHeight="true" outlineLevel="0" collapsed="false">
      <c r="A1510" s="13" t="n">
        <v>1507</v>
      </c>
      <c r="B1510" s="12" t="s">
        <v>3167</v>
      </c>
      <c r="C1510" s="12" t="s">
        <v>1199</v>
      </c>
      <c r="D1510" s="12" t="s">
        <v>3176</v>
      </c>
      <c r="E1510" s="12" t="s">
        <v>11</v>
      </c>
      <c r="F1510" s="12" t="n">
        <v>213150128</v>
      </c>
    </row>
    <row r="1511" customFormat="false" ht="30" hidden="false" customHeight="true" outlineLevel="0" collapsed="false">
      <c r="A1511" s="13" t="n">
        <v>1508</v>
      </c>
      <c r="B1511" s="13" t="s">
        <v>3177</v>
      </c>
      <c r="C1511" s="13" t="s">
        <v>3178</v>
      </c>
      <c r="D1511" s="13" t="s">
        <v>3179</v>
      </c>
      <c r="E1511" s="13" t="s">
        <v>11</v>
      </c>
      <c r="F1511" s="22" t="s">
        <v>3180</v>
      </c>
    </row>
    <row r="1512" customFormat="false" ht="30" hidden="false" customHeight="true" outlineLevel="0" collapsed="false">
      <c r="A1512" s="13" t="n">
        <v>1509</v>
      </c>
      <c r="B1512" s="13" t="s">
        <v>3181</v>
      </c>
      <c r="C1512" s="13" t="s">
        <v>61</v>
      </c>
      <c r="D1512" s="7" t="s">
        <v>3182</v>
      </c>
      <c r="E1512" s="7" t="s">
        <v>11</v>
      </c>
      <c r="F1512" s="15" t="n">
        <v>190102517</v>
      </c>
    </row>
    <row r="1513" customFormat="false" ht="30" hidden="false" customHeight="true" outlineLevel="0" collapsed="false">
      <c r="A1513" s="13" t="n">
        <v>1510</v>
      </c>
      <c r="B1513" s="13" t="s">
        <v>3181</v>
      </c>
      <c r="C1513" s="13" t="s">
        <v>899</v>
      </c>
      <c r="D1513" s="7" t="s">
        <v>3183</v>
      </c>
      <c r="E1513" s="7" t="s">
        <v>11</v>
      </c>
      <c r="F1513" s="12" t="n">
        <v>200202223</v>
      </c>
    </row>
    <row r="1514" customFormat="false" ht="30" hidden="false" customHeight="true" outlineLevel="0" collapsed="false">
      <c r="A1514" s="13" t="n">
        <v>1511</v>
      </c>
      <c r="B1514" s="13" t="s">
        <v>3181</v>
      </c>
      <c r="C1514" s="13" t="s">
        <v>13</v>
      </c>
      <c r="D1514" s="12" t="s">
        <v>3184</v>
      </c>
      <c r="E1514" s="7" t="s">
        <v>11</v>
      </c>
      <c r="F1514" s="12" t="n">
        <v>200301148</v>
      </c>
    </row>
    <row r="1515" customFormat="false" ht="30" hidden="false" customHeight="true" outlineLevel="0" collapsed="false">
      <c r="A1515" s="13" t="n">
        <v>1512</v>
      </c>
      <c r="B1515" s="13" t="s">
        <v>3181</v>
      </c>
      <c r="C1515" s="12" t="s">
        <v>67</v>
      </c>
      <c r="D1515" s="12" t="s">
        <v>3185</v>
      </c>
      <c r="E1515" s="13" t="s">
        <v>18</v>
      </c>
      <c r="F1515" s="12" t="n">
        <v>200401428</v>
      </c>
    </row>
    <row r="1516" customFormat="false" ht="30" hidden="false" customHeight="true" outlineLevel="0" collapsed="false">
      <c r="A1516" s="13" t="n">
        <v>1513</v>
      </c>
      <c r="B1516" s="13" t="s">
        <v>3181</v>
      </c>
      <c r="C1516" s="13" t="s">
        <v>3186</v>
      </c>
      <c r="D1516" s="12" t="s">
        <v>3187</v>
      </c>
      <c r="E1516" s="7" t="s">
        <v>11</v>
      </c>
      <c r="F1516" s="12" t="n">
        <v>202901135</v>
      </c>
    </row>
    <row r="1517" customFormat="false" ht="30" hidden="false" customHeight="true" outlineLevel="0" collapsed="false">
      <c r="A1517" s="13" t="n">
        <v>1514</v>
      </c>
      <c r="B1517" s="13" t="s">
        <v>3181</v>
      </c>
      <c r="C1517" s="12" t="s">
        <v>3188</v>
      </c>
      <c r="D1517" s="12" t="s">
        <v>3189</v>
      </c>
      <c r="E1517" s="7" t="s">
        <v>11</v>
      </c>
      <c r="F1517" s="14" t="s">
        <v>3190</v>
      </c>
    </row>
    <row r="1518" customFormat="false" ht="30" hidden="false" customHeight="true" outlineLevel="0" collapsed="false">
      <c r="A1518" s="13" t="n">
        <v>1515</v>
      </c>
      <c r="B1518" s="13" t="s">
        <v>3181</v>
      </c>
      <c r="C1518" s="12" t="s">
        <v>20</v>
      </c>
      <c r="D1518" s="17" t="s">
        <v>3191</v>
      </c>
      <c r="E1518" s="17" t="s">
        <v>11</v>
      </c>
      <c r="F1518" s="29" t="n">
        <v>200705109</v>
      </c>
    </row>
    <row r="1519" customFormat="false" ht="30" hidden="false" customHeight="true" outlineLevel="0" collapsed="false">
      <c r="A1519" s="13" t="n">
        <v>1516</v>
      </c>
      <c r="B1519" s="13" t="s">
        <v>3181</v>
      </c>
      <c r="C1519" s="12" t="s">
        <v>20</v>
      </c>
      <c r="D1519" s="7" t="s">
        <v>3192</v>
      </c>
      <c r="E1519" s="7" t="s">
        <v>18</v>
      </c>
      <c r="F1519" s="29" t="s">
        <v>3193</v>
      </c>
    </row>
    <row r="1520" customFormat="false" ht="30" hidden="false" customHeight="true" outlineLevel="0" collapsed="false">
      <c r="A1520" s="13" t="n">
        <v>1517</v>
      </c>
      <c r="B1520" s="13" t="s">
        <v>3181</v>
      </c>
      <c r="C1520" s="12" t="s">
        <v>902</v>
      </c>
      <c r="D1520" s="7" t="s">
        <v>3194</v>
      </c>
      <c r="E1520" s="7" t="s">
        <v>11</v>
      </c>
      <c r="F1520" s="29" t="n">
        <v>200801434</v>
      </c>
    </row>
    <row r="1521" customFormat="false" ht="30" hidden="false" customHeight="true" outlineLevel="0" collapsed="false">
      <c r="A1521" s="13" t="n">
        <v>1518</v>
      </c>
      <c r="B1521" s="13" t="s">
        <v>3181</v>
      </c>
      <c r="C1521" s="12" t="s">
        <v>35</v>
      </c>
      <c r="D1521" s="7" t="s">
        <v>3195</v>
      </c>
      <c r="E1521" s="7" t="s">
        <v>11</v>
      </c>
      <c r="F1521" s="29" t="n">
        <v>191005121</v>
      </c>
    </row>
    <row r="1522" customFormat="false" ht="30" hidden="false" customHeight="true" outlineLevel="0" collapsed="false">
      <c r="A1522" s="13" t="n">
        <v>1519</v>
      </c>
      <c r="B1522" s="13" t="s">
        <v>3181</v>
      </c>
      <c r="C1522" s="12" t="s">
        <v>35</v>
      </c>
      <c r="D1522" s="7" t="s">
        <v>3196</v>
      </c>
      <c r="E1522" s="7" t="s">
        <v>11</v>
      </c>
      <c r="F1522" s="29" t="s">
        <v>3197</v>
      </c>
    </row>
    <row r="1523" customFormat="false" ht="30" hidden="false" customHeight="true" outlineLevel="0" collapsed="false">
      <c r="A1523" s="13" t="n">
        <v>1520</v>
      </c>
      <c r="B1523" s="13" t="s">
        <v>3181</v>
      </c>
      <c r="C1523" s="12" t="s">
        <v>138</v>
      </c>
      <c r="D1523" s="7" t="s">
        <v>3198</v>
      </c>
      <c r="E1523" s="7" t="s">
        <v>18</v>
      </c>
      <c r="F1523" s="29" t="n">
        <v>201202219</v>
      </c>
    </row>
    <row r="1524" customFormat="false" ht="30" hidden="false" customHeight="true" outlineLevel="0" collapsed="false">
      <c r="A1524" s="13" t="n">
        <v>1521</v>
      </c>
      <c r="B1524" s="13" t="s">
        <v>3181</v>
      </c>
      <c r="C1524" s="12" t="s">
        <v>3199</v>
      </c>
      <c r="D1524" s="7" t="s">
        <v>3200</v>
      </c>
      <c r="E1524" s="7" t="s">
        <v>18</v>
      </c>
      <c r="F1524" s="29" t="n">
        <v>191305123</v>
      </c>
    </row>
    <row r="1525" customFormat="false" ht="30" hidden="false" customHeight="true" outlineLevel="0" collapsed="false">
      <c r="A1525" s="13" t="n">
        <v>1522</v>
      </c>
      <c r="B1525" s="13" t="s">
        <v>3181</v>
      </c>
      <c r="C1525" s="12" t="s">
        <v>3199</v>
      </c>
      <c r="D1525" s="7" t="s">
        <v>3201</v>
      </c>
      <c r="E1525" s="17" t="s">
        <v>11</v>
      </c>
      <c r="F1525" s="29" t="n">
        <v>201302117</v>
      </c>
    </row>
    <row r="1526" customFormat="false" ht="30" hidden="false" customHeight="true" outlineLevel="0" collapsed="false">
      <c r="A1526" s="13" t="n">
        <v>1523</v>
      </c>
      <c r="B1526" s="13" t="s">
        <v>3181</v>
      </c>
      <c r="C1526" s="12" t="s">
        <v>3202</v>
      </c>
      <c r="D1526" s="17" t="s">
        <v>3203</v>
      </c>
      <c r="E1526" s="17" t="s">
        <v>18</v>
      </c>
      <c r="F1526" s="29" t="s">
        <v>3204</v>
      </c>
    </row>
    <row r="1527" customFormat="false" ht="30" hidden="false" customHeight="true" outlineLevel="0" collapsed="false">
      <c r="A1527" s="13" t="n">
        <v>1524</v>
      </c>
      <c r="B1527" s="13" t="s">
        <v>3181</v>
      </c>
      <c r="C1527" s="12" t="s">
        <v>728</v>
      </c>
      <c r="D1527" s="7" t="s">
        <v>3205</v>
      </c>
      <c r="E1527" s="17" t="s">
        <v>18</v>
      </c>
      <c r="F1527" s="29" t="n">
        <v>191604204</v>
      </c>
    </row>
    <row r="1528" customFormat="false" ht="30" hidden="false" customHeight="true" outlineLevel="0" collapsed="false">
      <c r="A1528" s="13" t="n">
        <v>1525</v>
      </c>
      <c r="B1528" s="13" t="s">
        <v>3181</v>
      </c>
      <c r="C1528" s="12" t="s">
        <v>474</v>
      </c>
      <c r="D1528" s="7" t="s">
        <v>3206</v>
      </c>
      <c r="E1528" s="17" t="s">
        <v>18</v>
      </c>
      <c r="F1528" s="29" t="s">
        <v>3207</v>
      </c>
    </row>
    <row r="1529" customFormat="false" ht="30" hidden="false" customHeight="true" outlineLevel="0" collapsed="false">
      <c r="A1529" s="13" t="n">
        <v>1526</v>
      </c>
      <c r="B1529" s="13" t="s">
        <v>3181</v>
      </c>
      <c r="C1529" s="12" t="s">
        <v>476</v>
      </c>
      <c r="D1529" s="7" t="s">
        <v>3208</v>
      </c>
      <c r="E1529" s="7" t="s">
        <v>11</v>
      </c>
      <c r="F1529" s="29" t="n">
        <v>191804309</v>
      </c>
    </row>
    <row r="1530" customFormat="false" ht="30" hidden="false" customHeight="true" outlineLevel="0" collapsed="false">
      <c r="A1530" s="13" t="n">
        <v>1527</v>
      </c>
      <c r="B1530" s="13" t="s">
        <v>3181</v>
      </c>
      <c r="C1530" s="12" t="s">
        <v>1331</v>
      </c>
      <c r="D1530" s="7" t="s">
        <v>3209</v>
      </c>
      <c r="E1530" s="17" t="s">
        <v>11</v>
      </c>
      <c r="F1530" s="29" t="n">
        <v>191803206</v>
      </c>
    </row>
    <row r="1531" customFormat="false" ht="30" hidden="false" customHeight="true" outlineLevel="0" collapsed="false">
      <c r="A1531" s="13" t="n">
        <v>1528</v>
      </c>
      <c r="B1531" s="13" t="s">
        <v>3181</v>
      </c>
      <c r="C1531" s="12" t="s">
        <v>3210</v>
      </c>
      <c r="D1531" s="7" t="s">
        <v>3211</v>
      </c>
      <c r="E1531" s="7" t="s">
        <v>11</v>
      </c>
      <c r="F1531" s="29" t="s">
        <v>3212</v>
      </c>
    </row>
    <row r="1532" customFormat="false" ht="30" hidden="false" customHeight="true" outlineLevel="0" collapsed="false">
      <c r="A1532" s="13" t="n">
        <v>1529</v>
      </c>
      <c r="B1532" s="13" t="s">
        <v>3181</v>
      </c>
      <c r="C1532" s="12" t="s">
        <v>3213</v>
      </c>
      <c r="D1532" s="7" t="s">
        <v>3214</v>
      </c>
      <c r="E1532" s="17" t="s">
        <v>11</v>
      </c>
      <c r="F1532" s="29" t="n">
        <v>202001222</v>
      </c>
    </row>
    <row r="1533" customFormat="false" ht="30" hidden="false" customHeight="true" outlineLevel="0" collapsed="false">
      <c r="A1533" s="13" t="n">
        <v>1530</v>
      </c>
      <c r="B1533" s="13" t="s">
        <v>3181</v>
      </c>
      <c r="C1533" s="12" t="s">
        <v>3213</v>
      </c>
      <c r="D1533" s="7" t="s">
        <v>3215</v>
      </c>
      <c r="E1533" s="7" t="s">
        <v>11</v>
      </c>
      <c r="F1533" s="29" t="s">
        <v>3216</v>
      </c>
    </row>
    <row r="1534" customFormat="false" ht="30" hidden="false" customHeight="true" outlineLevel="0" collapsed="false">
      <c r="A1534" s="13" t="n">
        <v>1531</v>
      </c>
      <c r="B1534" s="13" t="s">
        <v>3181</v>
      </c>
      <c r="C1534" s="12" t="s">
        <v>53</v>
      </c>
      <c r="D1534" s="13" t="s">
        <v>3217</v>
      </c>
      <c r="E1534" s="13" t="s">
        <v>18</v>
      </c>
      <c r="F1534" s="13" t="n">
        <v>192201902</v>
      </c>
    </row>
    <row r="1535" customFormat="false" ht="30" hidden="false" customHeight="true" outlineLevel="0" collapsed="false">
      <c r="A1535" s="13" t="n">
        <v>1532</v>
      </c>
      <c r="B1535" s="13" t="s">
        <v>3181</v>
      </c>
      <c r="C1535" s="12" t="s">
        <v>53</v>
      </c>
      <c r="D1535" s="13" t="s">
        <v>3218</v>
      </c>
      <c r="E1535" s="13" t="s">
        <v>11</v>
      </c>
      <c r="F1535" s="13" t="n">
        <v>192205115</v>
      </c>
    </row>
    <row r="1536" customFormat="false" ht="30" hidden="false" customHeight="true" outlineLevel="0" collapsed="false">
      <c r="A1536" s="13" t="n">
        <v>1533</v>
      </c>
      <c r="B1536" s="13" t="s">
        <v>3181</v>
      </c>
      <c r="C1536" s="12" t="s">
        <v>53</v>
      </c>
      <c r="D1536" s="12" t="s">
        <v>3219</v>
      </c>
      <c r="E1536" s="13" t="s">
        <v>18</v>
      </c>
      <c r="F1536" s="13" t="n">
        <v>202204143</v>
      </c>
    </row>
    <row r="1537" customFormat="false" ht="30" hidden="false" customHeight="true" outlineLevel="0" collapsed="false">
      <c r="A1537" s="13" t="n">
        <v>1534</v>
      </c>
      <c r="B1537" s="13" t="s">
        <v>3181</v>
      </c>
      <c r="C1537" s="12" t="s">
        <v>3220</v>
      </c>
      <c r="D1537" s="7" t="s">
        <v>3221</v>
      </c>
      <c r="E1537" s="7" t="s">
        <v>11</v>
      </c>
      <c r="F1537" s="29" t="s">
        <v>3222</v>
      </c>
    </row>
    <row r="1538" customFormat="false" ht="30" hidden="false" customHeight="true" outlineLevel="0" collapsed="false">
      <c r="A1538" s="13" t="n">
        <v>1535</v>
      </c>
      <c r="B1538" s="13" t="s">
        <v>3181</v>
      </c>
      <c r="C1538" s="12" t="s">
        <v>9</v>
      </c>
      <c r="D1538" s="12" t="s">
        <v>3223</v>
      </c>
      <c r="E1538" s="12" t="s">
        <v>11</v>
      </c>
      <c r="F1538" s="13" t="n">
        <v>202305206</v>
      </c>
    </row>
    <row r="1539" customFormat="false" ht="30" hidden="false" customHeight="true" outlineLevel="0" collapsed="false">
      <c r="A1539" s="13" t="n">
        <v>1536</v>
      </c>
      <c r="B1539" s="13" t="s">
        <v>3181</v>
      </c>
      <c r="C1539" s="12" t="s">
        <v>9</v>
      </c>
      <c r="D1539" s="7" t="s">
        <v>3224</v>
      </c>
      <c r="E1539" s="12" t="s">
        <v>11</v>
      </c>
      <c r="F1539" s="13" t="n">
        <v>202307104</v>
      </c>
    </row>
    <row r="1540" customFormat="false" ht="30" hidden="false" customHeight="true" outlineLevel="0" collapsed="false">
      <c r="A1540" s="13" t="n">
        <v>1537</v>
      </c>
      <c r="B1540" s="13" t="s">
        <v>3181</v>
      </c>
      <c r="C1540" s="12" t="s">
        <v>1829</v>
      </c>
      <c r="D1540" s="7" t="s">
        <v>3225</v>
      </c>
      <c r="E1540" s="17" t="s">
        <v>11</v>
      </c>
      <c r="F1540" s="29" t="s">
        <v>3226</v>
      </c>
    </row>
    <row r="1541" customFormat="false" ht="30" hidden="false" customHeight="true" outlineLevel="0" collapsed="false">
      <c r="A1541" s="13" t="n">
        <v>1538</v>
      </c>
      <c r="B1541" s="13" t="s">
        <v>3181</v>
      </c>
      <c r="C1541" s="12" t="s">
        <v>998</v>
      </c>
      <c r="D1541" s="12" t="s">
        <v>3227</v>
      </c>
      <c r="E1541" s="13" t="s">
        <v>11</v>
      </c>
      <c r="F1541" s="13" t="n">
        <v>202404229</v>
      </c>
    </row>
    <row r="1542" customFormat="false" ht="30" hidden="false" customHeight="true" outlineLevel="0" collapsed="false">
      <c r="A1542" s="13" t="n">
        <v>1539</v>
      </c>
      <c r="B1542" s="13" t="s">
        <v>3181</v>
      </c>
      <c r="C1542" s="12" t="s">
        <v>1356</v>
      </c>
      <c r="D1542" s="7" t="s">
        <v>3228</v>
      </c>
      <c r="E1542" s="7" t="s">
        <v>11</v>
      </c>
      <c r="F1542" s="29" t="s">
        <v>3229</v>
      </c>
    </row>
    <row r="1543" customFormat="false" ht="30" hidden="false" customHeight="true" outlineLevel="0" collapsed="false">
      <c r="A1543" s="13" t="n">
        <v>1540</v>
      </c>
      <c r="B1543" s="13" t="s">
        <v>3230</v>
      </c>
      <c r="C1543" s="13" t="s">
        <v>3231</v>
      </c>
      <c r="D1543" s="13" t="s">
        <v>3232</v>
      </c>
      <c r="E1543" s="13" t="s">
        <v>11</v>
      </c>
      <c r="F1543" s="22" t="s">
        <v>3233</v>
      </c>
    </row>
    <row r="1544" customFormat="false" ht="30" hidden="false" customHeight="true" outlineLevel="0" collapsed="false">
      <c r="A1544" s="13" t="n">
        <v>1541</v>
      </c>
      <c r="B1544" s="13" t="s">
        <v>3230</v>
      </c>
      <c r="C1544" s="13" t="s">
        <v>1869</v>
      </c>
      <c r="D1544" s="13" t="s">
        <v>3234</v>
      </c>
      <c r="E1544" s="13" t="s">
        <v>11</v>
      </c>
      <c r="F1544" s="29" t="n">
        <v>190014141</v>
      </c>
    </row>
    <row r="1545" customFormat="false" ht="30" hidden="false" customHeight="true" outlineLevel="0" collapsed="false">
      <c r="A1545" s="13" t="n">
        <v>1542</v>
      </c>
      <c r="B1545" s="13" t="s">
        <v>3230</v>
      </c>
      <c r="C1545" s="13" t="s">
        <v>1869</v>
      </c>
      <c r="D1545" s="13" t="s">
        <v>3235</v>
      </c>
      <c r="E1545" s="13" t="s">
        <v>11</v>
      </c>
      <c r="F1545" s="29" t="n">
        <v>200017142</v>
      </c>
    </row>
    <row r="1546" customFormat="false" ht="30" hidden="false" customHeight="true" outlineLevel="0" collapsed="false">
      <c r="A1546" s="13" t="n">
        <v>1543</v>
      </c>
      <c r="B1546" s="13" t="s">
        <v>3230</v>
      </c>
      <c r="C1546" s="17" t="s">
        <v>3236</v>
      </c>
      <c r="D1546" s="17" t="s">
        <v>3237</v>
      </c>
      <c r="E1546" s="17" t="s">
        <v>18</v>
      </c>
      <c r="F1546" s="18" t="s">
        <v>3238</v>
      </c>
    </row>
    <row r="1547" customFormat="false" ht="30" hidden="false" customHeight="true" outlineLevel="0" collapsed="false">
      <c r="A1547" s="13" t="n">
        <v>1544</v>
      </c>
      <c r="B1547" s="13" t="s">
        <v>3230</v>
      </c>
      <c r="C1547" s="17" t="s">
        <v>3239</v>
      </c>
      <c r="D1547" s="17" t="s">
        <v>3240</v>
      </c>
      <c r="E1547" s="17" t="s">
        <v>18</v>
      </c>
      <c r="F1547" s="18" t="s">
        <v>3241</v>
      </c>
    </row>
    <row r="1548" customFormat="false" ht="30" hidden="false" customHeight="true" outlineLevel="0" collapsed="false">
      <c r="A1548" s="13" t="n">
        <v>1545</v>
      </c>
      <c r="B1548" s="13" t="s">
        <v>3230</v>
      </c>
      <c r="C1548" s="17" t="s">
        <v>3239</v>
      </c>
      <c r="D1548" s="17" t="s">
        <v>3242</v>
      </c>
      <c r="E1548" s="17" t="s">
        <v>11</v>
      </c>
      <c r="F1548" s="18" t="s">
        <v>3243</v>
      </c>
    </row>
    <row r="1549" customFormat="false" ht="30" hidden="false" customHeight="true" outlineLevel="0" collapsed="false">
      <c r="A1549" s="13" t="n">
        <v>1546</v>
      </c>
      <c r="B1549" s="13" t="s">
        <v>3230</v>
      </c>
      <c r="C1549" s="17" t="s">
        <v>3244</v>
      </c>
      <c r="D1549" s="17" t="s">
        <v>3245</v>
      </c>
      <c r="E1549" s="17" t="s">
        <v>11</v>
      </c>
      <c r="F1549" s="18" t="s">
        <v>3246</v>
      </c>
    </row>
    <row r="1550" customFormat="false" ht="30" hidden="false" customHeight="true" outlineLevel="0" collapsed="false">
      <c r="A1550" s="13" t="n">
        <v>1547</v>
      </c>
      <c r="B1550" s="13" t="s">
        <v>3230</v>
      </c>
      <c r="C1550" s="17" t="s">
        <v>3247</v>
      </c>
      <c r="D1550" s="17" t="s">
        <v>3248</v>
      </c>
      <c r="E1550" s="17" t="s">
        <v>11</v>
      </c>
      <c r="F1550" s="29" t="n">
        <v>200049243</v>
      </c>
    </row>
    <row r="1551" customFormat="false" ht="30" hidden="false" customHeight="true" outlineLevel="0" collapsed="false">
      <c r="A1551" s="13" t="n">
        <v>1548</v>
      </c>
      <c r="B1551" s="13" t="s">
        <v>3249</v>
      </c>
      <c r="C1551" s="13" t="s">
        <v>9</v>
      </c>
      <c r="D1551" s="13" t="s">
        <v>3250</v>
      </c>
      <c r="E1551" s="13" t="s">
        <v>11</v>
      </c>
      <c r="F1551" s="13" t="n">
        <v>20650602</v>
      </c>
    </row>
    <row r="1552" customFormat="false" ht="30" hidden="false" customHeight="true" outlineLevel="0" collapsed="false">
      <c r="A1552" s="13" t="n">
        <v>1549</v>
      </c>
      <c r="B1552" s="13" t="s">
        <v>3249</v>
      </c>
      <c r="C1552" s="13" t="s">
        <v>1190</v>
      </c>
      <c r="D1552" s="13" t="s">
        <v>3251</v>
      </c>
      <c r="E1552" s="13" t="s">
        <v>11</v>
      </c>
      <c r="F1552" s="13" t="n">
        <v>20630107</v>
      </c>
    </row>
    <row r="1553" customFormat="false" ht="30" hidden="false" customHeight="true" outlineLevel="0" collapsed="false">
      <c r="A1553" s="13" t="n">
        <v>1550</v>
      </c>
      <c r="B1553" s="13" t="s">
        <v>3249</v>
      </c>
      <c r="C1553" s="13" t="s">
        <v>9</v>
      </c>
      <c r="D1553" s="13" t="s">
        <v>3252</v>
      </c>
      <c r="E1553" s="13" t="s">
        <v>11</v>
      </c>
      <c r="F1553" s="13" t="n">
        <v>20530413</v>
      </c>
    </row>
    <row r="1554" customFormat="false" ht="30" hidden="false" customHeight="true" outlineLevel="0" collapsed="false">
      <c r="A1554" s="13" t="n">
        <v>1551</v>
      </c>
      <c r="B1554" s="13" t="s">
        <v>3249</v>
      </c>
      <c r="C1554" s="13" t="s">
        <v>3253</v>
      </c>
      <c r="D1554" s="13" t="s">
        <v>3254</v>
      </c>
      <c r="E1554" s="13" t="s">
        <v>18</v>
      </c>
      <c r="F1554" s="13" t="n">
        <v>20120830</v>
      </c>
    </row>
    <row r="1555" customFormat="false" ht="30" hidden="false" customHeight="true" outlineLevel="0" collapsed="false">
      <c r="A1555" s="13" t="n">
        <v>1552</v>
      </c>
      <c r="B1555" s="13" t="s">
        <v>3249</v>
      </c>
      <c r="C1555" s="13" t="s">
        <v>3253</v>
      </c>
      <c r="D1555" s="13" t="s">
        <v>3255</v>
      </c>
      <c r="E1555" s="13" t="s">
        <v>11</v>
      </c>
      <c r="F1555" s="13" t="n">
        <v>20610107</v>
      </c>
    </row>
    <row r="1556" customFormat="false" ht="30" hidden="false" customHeight="true" outlineLevel="0" collapsed="false">
      <c r="A1556" s="13" t="n">
        <v>1553</v>
      </c>
      <c r="B1556" s="13" t="s">
        <v>3256</v>
      </c>
      <c r="C1556" s="13" t="s">
        <v>647</v>
      </c>
      <c r="D1556" s="13" t="s">
        <v>3257</v>
      </c>
      <c r="E1556" s="13" t="s">
        <v>18</v>
      </c>
      <c r="F1556" s="13" t="n">
        <v>2001230233</v>
      </c>
    </row>
    <row r="1557" customFormat="false" ht="30" hidden="false" customHeight="true" outlineLevel="0" collapsed="false">
      <c r="A1557" s="13" t="n">
        <v>1554</v>
      </c>
      <c r="B1557" s="13" t="s">
        <v>3256</v>
      </c>
      <c r="C1557" s="13" t="s">
        <v>1199</v>
      </c>
      <c r="D1557" s="13" t="s">
        <v>3258</v>
      </c>
      <c r="E1557" s="13" t="s">
        <v>11</v>
      </c>
      <c r="F1557" s="13" t="n">
        <v>2107110119</v>
      </c>
    </row>
    <row r="1558" customFormat="false" ht="30" hidden="false" customHeight="true" outlineLevel="0" collapsed="false">
      <c r="A1558" s="13" t="n">
        <v>1555</v>
      </c>
      <c r="B1558" s="13" t="s">
        <v>3256</v>
      </c>
      <c r="C1558" s="13" t="s">
        <v>1424</v>
      </c>
      <c r="D1558" s="13" t="s">
        <v>3259</v>
      </c>
      <c r="E1558" s="13" t="s">
        <v>18</v>
      </c>
      <c r="F1558" s="13" t="n">
        <v>2003100330</v>
      </c>
    </row>
    <row r="1559" customFormat="false" ht="30" hidden="false" customHeight="true" outlineLevel="0" collapsed="false">
      <c r="A1559" s="13" t="n">
        <v>1556</v>
      </c>
      <c r="B1559" s="13" t="s">
        <v>3256</v>
      </c>
      <c r="C1559" s="13" t="s">
        <v>1424</v>
      </c>
      <c r="D1559" s="13" t="s">
        <v>3260</v>
      </c>
      <c r="E1559" s="13" t="s">
        <v>18</v>
      </c>
      <c r="F1559" s="13" t="n">
        <v>2004020315</v>
      </c>
    </row>
    <row r="1560" customFormat="false" ht="30" hidden="false" customHeight="true" outlineLevel="0" collapsed="false">
      <c r="A1560" s="13" t="n">
        <v>1557</v>
      </c>
      <c r="B1560" s="13" t="s">
        <v>3256</v>
      </c>
      <c r="C1560" s="13" t="s">
        <v>988</v>
      </c>
      <c r="D1560" s="13" t="s">
        <v>3261</v>
      </c>
      <c r="E1560" s="13" t="s">
        <v>18</v>
      </c>
      <c r="F1560" s="13" t="n">
        <v>2006090114</v>
      </c>
    </row>
    <row r="1561" customFormat="false" ht="30" hidden="false" customHeight="true" outlineLevel="0" collapsed="false">
      <c r="A1561" s="13" t="n">
        <v>1558</v>
      </c>
      <c r="B1561" s="13" t="s">
        <v>3256</v>
      </c>
      <c r="C1561" s="13" t="s">
        <v>988</v>
      </c>
      <c r="D1561" s="13" t="s">
        <v>3262</v>
      </c>
      <c r="E1561" s="13" t="s">
        <v>11</v>
      </c>
      <c r="F1561" s="13" t="n">
        <v>2005260402</v>
      </c>
    </row>
    <row r="1562" customFormat="false" ht="30" hidden="false" customHeight="true" outlineLevel="0" collapsed="false">
      <c r="A1562" s="13" t="n">
        <v>1559</v>
      </c>
      <c r="B1562" s="13" t="s">
        <v>3256</v>
      </c>
      <c r="C1562" s="13" t="s">
        <v>9</v>
      </c>
      <c r="D1562" s="13" t="s">
        <v>3263</v>
      </c>
      <c r="E1562" s="13" t="s">
        <v>11</v>
      </c>
      <c r="F1562" s="13" t="n">
        <v>2009100432</v>
      </c>
    </row>
    <row r="1563" customFormat="false" ht="30" hidden="false" customHeight="true" outlineLevel="0" collapsed="false">
      <c r="A1563" s="13" t="n">
        <v>1560</v>
      </c>
      <c r="B1563" s="13" t="s">
        <v>3256</v>
      </c>
      <c r="C1563" s="13" t="s">
        <v>675</v>
      </c>
      <c r="D1563" s="13" t="s">
        <v>3264</v>
      </c>
      <c r="E1563" s="13" t="s">
        <v>11</v>
      </c>
      <c r="F1563" s="13" t="n">
        <v>2108100107</v>
      </c>
    </row>
    <row r="1564" customFormat="false" ht="30" hidden="false" customHeight="true" outlineLevel="0" collapsed="false">
      <c r="A1564" s="13" t="n">
        <v>1561</v>
      </c>
      <c r="B1564" s="13" t="s">
        <v>3265</v>
      </c>
      <c r="C1564" s="13" t="s">
        <v>3266</v>
      </c>
      <c r="D1564" s="13" t="s">
        <v>3267</v>
      </c>
      <c r="E1564" s="13" t="s">
        <v>11</v>
      </c>
      <c r="F1564" s="13" t="n">
        <v>210208136</v>
      </c>
    </row>
    <row r="1565" customFormat="false" ht="30" hidden="false" customHeight="true" outlineLevel="0" collapsed="false">
      <c r="A1565" s="13" t="n">
        <v>1562</v>
      </c>
      <c r="B1565" s="13" t="s">
        <v>3265</v>
      </c>
      <c r="C1565" s="13" t="s">
        <v>3268</v>
      </c>
      <c r="D1565" s="13" t="s">
        <v>3269</v>
      </c>
      <c r="E1565" s="13" t="s">
        <v>18</v>
      </c>
      <c r="F1565" s="13" t="n">
        <v>210404426</v>
      </c>
    </row>
    <row r="1566" customFormat="false" ht="30" hidden="false" customHeight="true" outlineLevel="0" collapsed="false">
      <c r="A1566" s="13" t="n">
        <v>1563</v>
      </c>
      <c r="B1566" s="13" t="s">
        <v>3265</v>
      </c>
      <c r="C1566" s="13" t="s">
        <v>188</v>
      </c>
      <c r="D1566" s="13" t="s">
        <v>3270</v>
      </c>
      <c r="E1566" s="13" t="s">
        <v>11</v>
      </c>
      <c r="F1566" s="13" t="n">
        <v>210603238</v>
      </c>
    </row>
    <row r="1567" customFormat="false" ht="30" hidden="false" customHeight="true" outlineLevel="0" collapsed="false">
      <c r="A1567" s="13" t="n">
        <v>1564</v>
      </c>
      <c r="B1567" s="13" t="s">
        <v>3271</v>
      </c>
      <c r="C1567" s="13" t="s">
        <v>3272</v>
      </c>
      <c r="D1567" s="13" t="s">
        <v>3273</v>
      </c>
      <c r="E1567" s="12" t="s">
        <v>11</v>
      </c>
      <c r="F1567" s="12" t="n">
        <v>200702235</v>
      </c>
    </row>
    <row r="1568" customFormat="false" ht="30" hidden="false" customHeight="true" outlineLevel="0" collapsed="false">
      <c r="A1568" s="13" t="n">
        <v>1565</v>
      </c>
      <c r="B1568" s="13" t="s">
        <v>3271</v>
      </c>
      <c r="C1568" s="12" t="s">
        <v>3274</v>
      </c>
      <c r="D1568" s="12" t="s">
        <v>3275</v>
      </c>
      <c r="E1568" s="12" t="s">
        <v>11</v>
      </c>
      <c r="F1568" s="12" t="n">
        <v>200901203</v>
      </c>
    </row>
    <row r="1569" customFormat="false" ht="30" hidden="false" customHeight="true" outlineLevel="0" collapsed="false">
      <c r="A1569" s="13" t="n">
        <v>1566</v>
      </c>
      <c r="B1569" s="13" t="s">
        <v>3271</v>
      </c>
      <c r="C1569" s="12" t="s">
        <v>183</v>
      </c>
      <c r="D1569" s="12" t="s">
        <v>3276</v>
      </c>
      <c r="E1569" s="12" t="s">
        <v>11</v>
      </c>
      <c r="F1569" s="12" t="n">
        <v>211601108</v>
      </c>
    </row>
    <row r="1570" customFormat="false" ht="30" hidden="false" customHeight="true" outlineLevel="0" collapsed="false">
      <c r="A1570" s="13" t="n">
        <v>1567</v>
      </c>
      <c r="B1570" s="13" t="s">
        <v>3271</v>
      </c>
      <c r="C1570" s="13" t="s">
        <v>1861</v>
      </c>
      <c r="D1570" s="12" t="s">
        <v>3277</v>
      </c>
      <c r="E1570" s="12" t="s">
        <v>11</v>
      </c>
      <c r="F1570" s="12" t="n">
        <v>211701616</v>
      </c>
    </row>
    <row r="1571" customFormat="false" ht="30" hidden="false" customHeight="true" outlineLevel="0" collapsed="false">
      <c r="A1571" s="13" t="n">
        <v>1568</v>
      </c>
      <c r="B1571" s="13" t="s">
        <v>3271</v>
      </c>
      <c r="C1571" s="13" t="s">
        <v>1567</v>
      </c>
      <c r="D1571" s="13" t="s">
        <v>3278</v>
      </c>
      <c r="E1571" s="12" t="s">
        <v>11</v>
      </c>
      <c r="F1571" s="22" t="s">
        <v>3279</v>
      </c>
    </row>
    <row r="1572" customFormat="false" ht="30" hidden="false" customHeight="true" outlineLevel="0" collapsed="false">
      <c r="A1572" s="13" t="n">
        <v>1569</v>
      </c>
      <c r="B1572" s="12" t="s">
        <v>3280</v>
      </c>
      <c r="C1572" s="13" t="s">
        <v>188</v>
      </c>
      <c r="D1572" s="13" t="s">
        <v>3281</v>
      </c>
      <c r="E1572" s="13" t="s">
        <v>18</v>
      </c>
      <c r="F1572" s="13" t="n">
        <v>215050109</v>
      </c>
    </row>
    <row r="1573" customFormat="false" ht="30" hidden="false" customHeight="true" outlineLevel="0" collapsed="false">
      <c r="A1573" s="13" t="n">
        <v>1570</v>
      </c>
      <c r="B1573" s="12" t="s">
        <v>3280</v>
      </c>
      <c r="C1573" s="13" t="s">
        <v>3282</v>
      </c>
      <c r="D1573" s="13" t="s">
        <v>3283</v>
      </c>
      <c r="E1573" s="13" t="s">
        <v>3284</v>
      </c>
      <c r="F1573" s="13" t="n">
        <v>206050208</v>
      </c>
    </row>
    <row r="1574" customFormat="false" ht="30" hidden="false" customHeight="true" outlineLevel="0" collapsed="false">
      <c r="A1574" s="13" t="n">
        <v>1571</v>
      </c>
      <c r="B1574" s="12" t="s">
        <v>3280</v>
      </c>
      <c r="C1574" s="13" t="s">
        <v>3285</v>
      </c>
      <c r="D1574" s="13" t="s">
        <v>3286</v>
      </c>
      <c r="E1574" s="13" t="s">
        <v>18</v>
      </c>
      <c r="F1574" s="13" t="n">
        <v>213090246</v>
      </c>
    </row>
    <row r="1575" customFormat="false" ht="30" hidden="false" customHeight="true" outlineLevel="0" collapsed="false">
      <c r="A1575" s="13" t="n">
        <v>1572</v>
      </c>
      <c r="B1575" s="12" t="s">
        <v>3280</v>
      </c>
      <c r="C1575" s="13" t="s">
        <v>3287</v>
      </c>
      <c r="D1575" s="13" t="s">
        <v>3288</v>
      </c>
      <c r="E1575" s="13" t="s">
        <v>11</v>
      </c>
      <c r="F1575" s="13" t="n">
        <v>206111027</v>
      </c>
    </row>
    <row r="1576" customFormat="false" ht="30" hidden="false" customHeight="true" outlineLevel="0" collapsed="false">
      <c r="A1576" s="13" t="n">
        <v>1573</v>
      </c>
      <c r="B1576" s="13" t="s">
        <v>3289</v>
      </c>
      <c r="C1576" s="13" t="s">
        <v>3290</v>
      </c>
      <c r="D1576" s="13" t="s">
        <v>3291</v>
      </c>
      <c r="E1576" s="13" t="s">
        <v>11</v>
      </c>
      <c r="F1576" s="13" t="n">
        <v>2101030117</v>
      </c>
    </row>
    <row r="1577" customFormat="false" ht="30" hidden="false" customHeight="true" outlineLevel="0" collapsed="false">
      <c r="A1577" s="13" t="n">
        <v>1574</v>
      </c>
      <c r="B1577" s="40" t="s">
        <v>3292</v>
      </c>
      <c r="C1577" s="13" t="s">
        <v>138</v>
      </c>
      <c r="D1577" s="13" t="s">
        <v>3293</v>
      </c>
      <c r="E1577" s="13" t="s">
        <v>18</v>
      </c>
      <c r="F1577" s="22" t="s">
        <v>3294</v>
      </c>
    </row>
    <row r="1578" customFormat="false" ht="30" hidden="false" customHeight="true" outlineLevel="0" collapsed="false">
      <c r="A1578" s="13" t="n">
        <v>1575</v>
      </c>
      <c r="B1578" s="40" t="s">
        <v>3292</v>
      </c>
      <c r="C1578" s="13" t="s">
        <v>138</v>
      </c>
      <c r="D1578" s="13" t="s">
        <v>3295</v>
      </c>
      <c r="E1578" s="13" t="s">
        <v>18</v>
      </c>
      <c r="F1578" s="22" t="s">
        <v>3296</v>
      </c>
    </row>
    <row r="1579" customFormat="false" ht="30" hidden="false" customHeight="true" outlineLevel="0" collapsed="false">
      <c r="A1579" s="13" t="n">
        <v>1576</v>
      </c>
      <c r="B1579" s="40" t="s">
        <v>3292</v>
      </c>
      <c r="C1579" s="13" t="s">
        <v>684</v>
      </c>
      <c r="D1579" s="13" t="s">
        <v>3297</v>
      </c>
      <c r="E1579" s="13" t="s">
        <v>18</v>
      </c>
      <c r="F1579" s="22" t="s">
        <v>3298</v>
      </c>
    </row>
    <row r="1580" customFormat="false" ht="30" hidden="false" customHeight="true" outlineLevel="0" collapsed="false">
      <c r="A1580" s="13" t="n">
        <v>1577</v>
      </c>
      <c r="B1580" s="40" t="s">
        <v>3292</v>
      </c>
      <c r="C1580" s="13" t="s">
        <v>684</v>
      </c>
      <c r="D1580" s="13" t="s">
        <v>3299</v>
      </c>
      <c r="E1580" s="13" t="s">
        <v>18</v>
      </c>
      <c r="F1580" s="22" t="s">
        <v>3300</v>
      </c>
    </row>
    <row r="1581" customFormat="false" ht="30" hidden="false" customHeight="true" outlineLevel="0" collapsed="false">
      <c r="A1581" s="13" t="n">
        <v>1578</v>
      </c>
      <c r="B1581" s="40" t="s">
        <v>3292</v>
      </c>
      <c r="C1581" s="13" t="s">
        <v>352</v>
      </c>
      <c r="D1581" s="13" t="s">
        <v>3301</v>
      </c>
      <c r="E1581" s="13" t="s">
        <v>11</v>
      </c>
      <c r="F1581" s="22" t="s">
        <v>3302</v>
      </c>
    </row>
    <row r="1582" customFormat="false" ht="30" hidden="false" customHeight="true" outlineLevel="0" collapsed="false">
      <c r="A1582" s="13" t="n">
        <v>1579</v>
      </c>
      <c r="B1582" s="40" t="s">
        <v>3292</v>
      </c>
      <c r="C1582" s="13" t="s">
        <v>180</v>
      </c>
      <c r="D1582" s="13" t="s">
        <v>3303</v>
      </c>
      <c r="E1582" s="13" t="s">
        <v>11</v>
      </c>
      <c r="F1582" s="22" t="s">
        <v>3304</v>
      </c>
    </row>
    <row r="1583" customFormat="false" ht="30" hidden="false" customHeight="true" outlineLevel="0" collapsed="false">
      <c r="A1583" s="13" t="n">
        <v>1580</v>
      </c>
      <c r="B1583" s="40" t="s">
        <v>3292</v>
      </c>
      <c r="C1583" s="13" t="s">
        <v>180</v>
      </c>
      <c r="D1583" s="13" t="s">
        <v>3305</v>
      </c>
      <c r="E1583" s="13" t="s">
        <v>11</v>
      </c>
      <c r="F1583" s="22" t="s">
        <v>3306</v>
      </c>
    </row>
    <row r="1584" customFormat="false" ht="30" hidden="false" customHeight="true" outlineLevel="0" collapsed="false">
      <c r="A1584" s="13" t="n">
        <v>1581</v>
      </c>
      <c r="B1584" s="40" t="s">
        <v>3292</v>
      </c>
      <c r="C1584" s="13" t="s">
        <v>2191</v>
      </c>
      <c r="D1584" s="13" t="s">
        <v>3307</v>
      </c>
      <c r="E1584" s="13" t="s">
        <v>18</v>
      </c>
      <c r="F1584" s="22" t="s">
        <v>3308</v>
      </c>
    </row>
    <row r="1585" customFormat="false" ht="30" hidden="false" customHeight="true" outlineLevel="0" collapsed="false">
      <c r="A1585" s="13" t="n">
        <v>1582</v>
      </c>
      <c r="B1585" s="40" t="s">
        <v>3292</v>
      </c>
      <c r="C1585" s="13" t="s">
        <v>2191</v>
      </c>
      <c r="D1585" s="13" t="s">
        <v>3309</v>
      </c>
      <c r="E1585" s="13" t="s">
        <v>11</v>
      </c>
      <c r="F1585" s="22" t="s">
        <v>3310</v>
      </c>
    </row>
    <row r="1586" customFormat="false" ht="30" hidden="false" customHeight="true" outlineLevel="0" collapsed="false">
      <c r="A1586" s="13" t="n">
        <v>1583</v>
      </c>
      <c r="B1586" s="40" t="s">
        <v>3292</v>
      </c>
      <c r="C1586" s="13" t="s">
        <v>2191</v>
      </c>
      <c r="D1586" s="13" t="s">
        <v>3311</v>
      </c>
      <c r="E1586" s="13" t="s">
        <v>18</v>
      </c>
      <c r="F1586" s="22" t="s">
        <v>3312</v>
      </c>
    </row>
    <row r="1587" customFormat="false" ht="30" hidden="false" customHeight="true" outlineLevel="0" collapsed="false">
      <c r="A1587" s="13" t="n">
        <v>1584</v>
      </c>
      <c r="B1587" s="40" t="s">
        <v>3292</v>
      </c>
      <c r="C1587" s="13" t="s">
        <v>2079</v>
      </c>
      <c r="D1587" s="13" t="s">
        <v>3313</v>
      </c>
      <c r="E1587" s="13" t="s">
        <v>11</v>
      </c>
      <c r="F1587" s="22" t="s">
        <v>3314</v>
      </c>
    </row>
    <row r="1588" customFormat="false" ht="30" hidden="false" customHeight="true" outlineLevel="0" collapsed="false">
      <c r="A1588" s="13" t="n">
        <v>1585</v>
      </c>
      <c r="B1588" s="40" t="s">
        <v>3292</v>
      </c>
      <c r="C1588" s="13" t="s">
        <v>3315</v>
      </c>
      <c r="D1588" s="13" t="s">
        <v>3316</v>
      </c>
      <c r="E1588" s="13" t="s">
        <v>18</v>
      </c>
      <c r="F1588" s="22" t="s">
        <v>3317</v>
      </c>
    </row>
    <row r="1589" customFormat="false" ht="30" hidden="false" customHeight="true" outlineLevel="0" collapsed="false">
      <c r="A1589" s="13" t="n">
        <v>1586</v>
      </c>
      <c r="B1589" s="40" t="s">
        <v>3292</v>
      </c>
      <c r="C1589" s="13" t="s">
        <v>3315</v>
      </c>
      <c r="D1589" s="13" t="s">
        <v>3318</v>
      </c>
      <c r="E1589" s="13" t="s">
        <v>18</v>
      </c>
      <c r="F1589" s="22" t="s">
        <v>3319</v>
      </c>
    </row>
    <row r="1590" customFormat="false" ht="30" hidden="false" customHeight="true" outlineLevel="0" collapsed="false">
      <c r="A1590" s="13" t="n">
        <v>1587</v>
      </c>
      <c r="B1590" s="40" t="s">
        <v>3292</v>
      </c>
      <c r="C1590" s="13" t="s">
        <v>3315</v>
      </c>
      <c r="D1590" s="13" t="s">
        <v>3320</v>
      </c>
      <c r="E1590" s="13" t="s">
        <v>18</v>
      </c>
      <c r="F1590" s="22" t="s">
        <v>3321</v>
      </c>
    </row>
    <row r="1591" customFormat="false" ht="30" hidden="false" customHeight="true" outlineLevel="0" collapsed="false">
      <c r="A1591" s="13" t="n">
        <v>1588</v>
      </c>
      <c r="B1591" s="40" t="s">
        <v>3292</v>
      </c>
      <c r="C1591" s="13" t="s">
        <v>902</v>
      </c>
      <c r="D1591" s="13" t="s">
        <v>3322</v>
      </c>
      <c r="E1591" s="13" t="s">
        <v>11</v>
      </c>
      <c r="F1591" s="22" t="s">
        <v>3323</v>
      </c>
    </row>
    <row r="1592" customFormat="false" ht="30" hidden="false" customHeight="true" outlineLevel="0" collapsed="false">
      <c r="A1592" s="13" t="n">
        <v>1589</v>
      </c>
      <c r="B1592" s="40" t="s">
        <v>3292</v>
      </c>
      <c r="C1592" s="13" t="s">
        <v>1976</v>
      </c>
      <c r="D1592" s="13" t="s">
        <v>3324</v>
      </c>
      <c r="E1592" s="13" t="s">
        <v>18</v>
      </c>
      <c r="F1592" s="22" t="s">
        <v>3325</v>
      </c>
    </row>
    <row r="1593" customFormat="false" ht="30" hidden="false" customHeight="true" outlineLevel="0" collapsed="false">
      <c r="A1593" s="13" t="n">
        <v>1590</v>
      </c>
      <c r="B1593" s="40" t="s">
        <v>3292</v>
      </c>
      <c r="C1593" s="13" t="s">
        <v>3326</v>
      </c>
      <c r="D1593" s="13" t="s">
        <v>3327</v>
      </c>
      <c r="E1593" s="13" t="s">
        <v>18</v>
      </c>
      <c r="F1593" s="22" t="s">
        <v>3328</v>
      </c>
    </row>
    <row r="1594" customFormat="false" ht="30" hidden="false" customHeight="true" outlineLevel="0" collapsed="false">
      <c r="A1594" s="13" t="n">
        <v>1591</v>
      </c>
      <c r="B1594" s="40" t="s">
        <v>3292</v>
      </c>
      <c r="C1594" s="13" t="s">
        <v>603</v>
      </c>
      <c r="D1594" s="13" t="s">
        <v>3329</v>
      </c>
      <c r="E1594" s="13" t="s">
        <v>11</v>
      </c>
      <c r="F1594" s="22" t="s">
        <v>3330</v>
      </c>
    </row>
    <row r="1595" customFormat="false" ht="30" hidden="false" customHeight="true" outlineLevel="0" collapsed="false">
      <c r="A1595" s="13" t="n">
        <v>1592</v>
      </c>
      <c r="B1595" s="40" t="s">
        <v>3292</v>
      </c>
      <c r="C1595" s="13" t="s">
        <v>603</v>
      </c>
      <c r="D1595" s="13" t="s">
        <v>3331</v>
      </c>
      <c r="E1595" s="13" t="s">
        <v>18</v>
      </c>
      <c r="F1595" s="22" t="s">
        <v>3332</v>
      </c>
    </row>
    <row r="1596" customFormat="false" ht="30" hidden="false" customHeight="true" outlineLevel="0" collapsed="false">
      <c r="A1596" s="13" t="n">
        <v>1593</v>
      </c>
      <c r="B1596" s="40" t="s">
        <v>3292</v>
      </c>
      <c r="C1596" s="13" t="s">
        <v>3333</v>
      </c>
      <c r="D1596" s="13" t="s">
        <v>3334</v>
      </c>
      <c r="E1596" s="13" t="s">
        <v>11</v>
      </c>
      <c r="F1596" s="22" t="s">
        <v>3335</v>
      </c>
    </row>
    <row r="1597" customFormat="false" ht="30" hidden="false" customHeight="true" outlineLevel="0" collapsed="false">
      <c r="A1597" s="13" t="n">
        <v>1594</v>
      </c>
      <c r="B1597" s="40" t="s">
        <v>3292</v>
      </c>
      <c r="C1597" s="13" t="s">
        <v>3333</v>
      </c>
      <c r="D1597" s="13" t="s">
        <v>3336</v>
      </c>
      <c r="E1597" s="13" t="s">
        <v>11</v>
      </c>
      <c r="F1597" s="22" t="s">
        <v>3337</v>
      </c>
    </row>
    <row r="1598" customFormat="false" ht="30" hidden="false" customHeight="true" outlineLevel="0" collapsed="false">
      <c r="A1598" s="13" t="n">
        <v>1595</v>
      </c>
      <c r="B1598" s="40" t="s">
        <v>3292</v>
      </c>
      <c r="C1598" s="13" t="s">
        <v>3333</v>
      </c>
      <c r="D1598" s="13" t="s">
        <v>3338</v>
      </c>
      <c r="E1598" s="13" t="s">
        <v>11</v>
      </c>
      <c r="F1598" s="22" t="s">
        <v>3339</v>
      </c>
    </row>
    <row r="1599" customFormat="false" ht="30" hidden="false" customHeight="true" outlineLevel="0" collapsed="false">
      <c r="A1599" s="13" t="n">
        <v>1596</v>
      </c>
      <c r="B1599" s="40" t="s">
        <v>3292</v>
      </c>
      <c r="C1599" s="13" t="s">
        <v>61</v>
      </c>
      <c r="D1599" s="13" t="s">
        <v>3340</v>
      </c>
      <c r="E1599" s="13" t="s">
        <v>11</v>
      </c>
      <c r="F1599" s="22" t="s">
        <v>3341</v>
      </c>
    </row>
    <row r="1600" customFormat="false" ht="30" hidden="false" customHeight="true" outlineLevel="0" collapsed="false">
      <c r="A1600" s="13" t="n">
        <v>1597</v>
      </c>
      <c r="B1600" s="40" t="s">
        <v>3292</v>
      </c>
      <c r="C1600" s="13" t="s">
        <v>20</v>
      </c>
      <c r="D1600" s="13" t="s">
        <v>3342</v>
      </c>
      <c r="E1600" s="13" t="s">
        <v>11</v>
      </c>
      <c r="F1600" s="22" t="s">
        <v>3343</v>
      </c>
    </row>
    <row r="1601" customFormat="false" ht="30" hidden="false" customHeight="true" outlineLevel="0" collapsed="false">
      <c r="A1601" s="13" t="n">
        <v>1598</v>
      </c>
      <c r="B1601" s="40" t="s">
        <v>3292</v>
      </c>
      <c r="C1601" s="13" t="s">
        <v>53</v>
      </c>
      <c r="D1601" s="13" t="s">
        <v>3344</v>
      </c>
      <c r="E1601" s="13" t="s">
        <v>18</v>
      </c>
      <c r="F1601" s="22" t="s">
        <v>3345</v>
      </c>
    </row>
    <row r="1602" customFormat="false" ht="30" hidden="false" customHeight="true" outlineLevel="0" collapsed="false">
      <c r="A1602" s="13" t="n">
        <v>1599</v>
      </c>
      <c r="B1602" s="40" t="s">
        <v>3292</v>
      </c>
      <c r="C1602" s="13" t="s">
        <v>53</v>
      </c>
      <c r="D1602" s="13" t="s">
        <v>3346</v>
      </c>
      <c r="E1602" s="13" t="s">
        <v>11</v>
      </c>
      <c r="F1602" s="22" t="s">
        <v>3347</v>
      </c>
    </row>
    <row r="1603" customFormat="false" ht="30" hidden="false" customHeight="true" outlineLevel="0" collapsed="false">
      <c r="A1603" s="13" t="n">
        <v>1600</v>
      </c>
      <c r="B1603" s="40" t="s">
        <v>3292</v>
      </c>
      <c r="C1603" s="13" t="s">
        <v>53</v>
      </c>
      <c r="D1603" s="13" t="s">
        <v>3348</v>
      </c>
      <c r="E1603" s="13" t="s">
        <v>18</v>
      </c>
      <c r="F1603" s="22" t="s">
        <v>3349</v>
      </c>
    </row>
    <row r="1604" customFormat="false" ht="30" hidden="false" customHeight="true" outlineLevel="0" collapsed="false">
      <c r="A1604" s="13" t="n">
        <v>1601</v>
      </c>
      <c r="B1604" s="40" t="s">
        <v>3292</v>
      </c>
      <c r="C1604" s="13" t="s">
        <v>53</v>
      </c>
      <c r="D1604" s="13" t="s">
        <v>3350</v>
      </c>
      <c r="E1604" s="13" t="s">
        <v>11</v>
      </c>
      <c r="F1604" s="22" t="s">
        <v>3351</v>
      </c>
    </row>
    <row r="1605" customFormat="false" ht="30" hidden="false" customHeight="true" outlineLevel="0" collapsed="false">
      <c r="A1605" s="13" t="n">
        <v>1602</v>
      </c>
      <c r="B1605" s="40" t="s">
        <v>3292</v>
      </c>
      <c r="C1605" s="13" t="s">
        <v>1017</v>
      </c>
      <c r="D1605" s="13" t="s">
        <v>3352</v>
      </c>
      <c r="E1605" s="13" t="s">
        <v>11</v>
      </c>
      <c r="F1605" s="22" t="s">
        <v>3353</v>
      </c>
    </row>
    <row r="1606" customFormat="false" ht="30" hidden="false" customHeight="true" outlineLevel="0" collapsed="false">
      <c r="A1606" s="13" t="n">
        <v>1603</v>
      </c>
      <c r="B1606" s="40" t="s">
        <v>3292</v>
      </c>
      <c r="C1606" s="13" t="s">
        <v>3354</v>
      </c>
      <c r="D1606" s="13" t="s">
        <v>3355</v>
      </c>
      <c r="E1606" s="13" t="s">
        <v>11</v>
      </c>
      <c r="F1606" s="22" t="s">
        <v>3356</v>
      </c>
    </row>
    <row r="1607" customFormat="false" ht="30" hidden="false" customHeight="true" outlineLevel="0" collapsed="false">
      <c r="A1607" s="13" t="n">
        <v>1604</v>
      </c>
      <c r="B1607" s="40" t="s">
        <v>3292</v>
      </c>
      <c r="C1607" s="13" t="s">
        <v>3357</v>
      </c>
      <c r="D1607" s="13" t="s">
        <v>3358</v>
      </c>
      <c r="E1607" s="13" t="s">
        <v>18</v>
      </c>
      <c r="F1607" s="35" t="n">
        <v>1020204210</v>
      </c>
    </row>
    <row r="1608" customFormat="false" ht="30" hidden="false" customHeight="true" outlineLevel="0" collapsed="false">
      <c r="A1608" s="13" t="n">
        <v>1605</v>
      </c>
      <c r="B1608" s="40" t="s">
        <v>3292</v>
      </c>
      <c r="C1608" s="17" t="s">
        <v>138</v>
      </c>
      <c r="D1608" s="17" t="s">
        <v>3359</v>
      </c>
      <c r="E1608" s="17" t="s">
        <v>18</v>
      </c>
      <c r="F1608" s="18" t="s">
        <v>3360</v>
      </c>
    </row>
    <row r="1609" customFormat="false" ht="30" hidden="false" customHeight="true" outlineLevel="0" collapsed="false">
      <c r="A1609" s="13" t="n">
        <v>1606</v>
      </c>
      <c r="B1609" s="40" t="s">
        <v>3292</v>
      </c>
      <c r="C1609" s="17" t="s">
        <v>352</v>
      </c>
      <c r="D1609" s="17" t="s">
        <v>3361</v>
      </c>
      <c r="E1609" s="17" t="s">
        <v>18</v>
      </c>
      <c r="F1609" s="18" t="s">
        <v>3362</v>
      </c>
    </row>
    <row r="1610" customFormat="false" ht="30" hidden="false" customHeight="true" outlineLevel="0" collapsed="false">
      <c r="A1610" s="13" t="n">
        <v>1607</v>
      </c>
      <c r="B1610" s="40" t="s">
        <v>3292</v>
      </c>
      <c r="C1610" s="17" t="s">
        <v>2191</v>
      </c>
      <c r="D1610" s="17" t="s">
        <v>3363</v>
      </c>
      <c r="E1610" s="17" t="s">
        <v>18</v>
      </c>
      <c r="F1610" s="18" t="s">
        <v>3364</v>
      </c>
    </row>
    <row r="1611" customFormat="false" ht="30" hidden="false" customHeight="true" outlineLevel="0" collapsed="false">
      <c r="A1611" s="13" t="n">
        <v>1608</v>
      </c>
      <c r="B1611" s="40" t="s">
        <v>3292</v>
      </c>
      <c r="C1611" s="17" t="s">
        <v>603</v>
      </c>
      <c r="D1611" s="17" t="s">
        <v>3365</v>
      </c>
      <c r="E1611" s="17" t="s">
        <v>11</v>
      </c>
      <c r="F1611" s="18" t="s">
        <v>3366</v>
      </c>
    </row>
    <row r="1612" customFormat="false" ht="30" hidden="false" customHeight="true" outlineLevel="0" collapsed="false">
      <c r="A1612" s="13" t="n">
        <v>1609</v>
      </c>
      <c r="B1612" s="40" t="s">
        <v>3292</v>
      </c>
      <c r="C1612" s="17" t="s">
        <v>61</v>
      </c>
      <c r="D1612" s="17" t="s">
        <v>3367</v>
      </c>
      <c r="E1612" s="17" t="s">
        <v>11</v>
      </c>
      <c r="F1612" s="18" t="s">
        <v>3368</v>
      </c>
    </row>
    <row r="1613" customFormat="false" ht="30" hidden="false" customHeight="true" outlineLevel="0" collapsed="false">
      <c r="A1613" s="13" t="n">
        <v>1610</v>
      </c>
      <c r="B1613" s="40" t="s">
        <v>3292</v>
      </c>
      <c r="C1613" s="17" t="s">
        <v>53</v>
      </c>
      <c r="D1613" s="17" t="s">
        <v>3369</v>
      </c>
      <c r="E1613" s="17" t="s">
        <v>11</v>
      </c>
      <c r="F1613" s="18" t="s">
        <v>3370</v>
      </c>
    </row>
    <row r="1614" customFormat="false" ht="30" hidden="false" customHeight="true" outlineLevel="0" collapsed="false">
      <c r="A1614" s="13" t="n">
        <v>1611</v>
      </c>
      <c r="B1614" s="40" t="s">
        <v>3292</v>
      </c>
      <c r="C1614" s="17" t="s">
        <v>502</v>
      </c>
      <c r="D1614" s="17" t="s">
        <v>3371</v>
      </c>
      <c r="E1614" s="17" t="s">
        <v>11</v>
      </c>
      <c r="F1614" s="18" t="s">
        <v>3372</v>
      </c>
    </row>
    <row r="1615" customFormat="false" ht="30" hidden="false" customHeight="true" outlineLevel="0" collapsed="false">
      <c r="A1615" s="13" t="n">
        <v>1612</v>
      </c>
      <c r="B1615" s="40" t="s">
        <v>3292</v>
      </c>
      <c r="C1615" s="17" t="s">
        <v>3373</v>
      </c>
      <c r="D1615" s="17" t="s">
        <v>3374</v>
      </c>
      <c r="E1615" s="17" t="s">
        <v>18</v>
      </c>
      <c r="F1615" s="18" t="s">
        <v>3375</v>
      </c>
    </row>
    <row r="1616" customFormat="false" ht="30" hidden="false" customHeight="true" outlineLevel="0" collapsed="false">
      <c r="A1616" s="13" t="n">
        <v>1613</v>
      </c>
      <c r="B1616" s="40" t="s">
        <v>3292</v>
      </c>
      <c r="C1616" s="17" t="s">
        <v>3376</v>
      </c>
      <c r="D1616" s="17" t="s">
        <v>3377</v>
      </c>
      <c r="E1616" s="17" t="s">
        <v>11</v>
      </c>
      <c r="F1616" s="18" t="s">
        <v>3378</v>
      </c>
    </row>
    <row r="1617" customFormat="false" ht="30" hidden="false" customHeight="true" outlineLevel="0" collapsed="false">
      <c r="A1617" s="13" t="n">
        <v>1614</v>
      </c>
      <c r="B1617" s="17" t="s">
        <v>3379</v>
      </c>
      <c r="C1617" s="17" t="s">
        <v>2791</v>
      </c>
      <c r="D1617" s="17" t="s">
        <v>3380</v>
      </c>
      <c r="E1617" s="17" t="s">
        <v>18</v>
      </c>
      <c r="F1617" s="63" t="n">
        <v>202210106207</v>
      </c>
    </row>
    <row r="1618" customFormat="false" ht="30" hidden="false" customHeight="true" outlineLevel="0" collapsed="false">
      <c r="A1618" s="13" t="n">
        <v>1615</v>
      </c>
      <c r="B1618" s="17" t="s">
        <v>3379</v>
      </c>
      <c r="C1618" s="17" t="s">
        <v>2791</v>
      </c>
      <c r="D1618" s="17" t="s">
        <v>3381</v>
      </c>
      <c r="E1618" s="17" t="s">
        <v>18</v>
      </c>
      <c r="F1618" s="63" t="n">
        <v>202241801314</v>
      </c>
    </row>
    <row r="1619" customFormat="false" ht="30" hidden="false" customHeight="true" outlineLevel="0" collapsed="false">
      <c r="A1619" s="13" t="n">
        <v>1616</v>
      </c>
      <c r="B1619" s="17" t="s">
        <v>3379</v>
      </c>
      <c r="C1619" s="17" t="s">
        <v>138</v>
      </c>
      <c r="D1619" s="17" t="s">
        <v>3382</v>
      </c>
      <c r="E1619" s="17" t="s">
        <v>11</v>
      </c>
      <c r="F1619" s="63" t="n">
        <v>192210203115</v>
      </c>
    </row>
    <row r="1620" customFormat="false" ht="30" hidden="false" customHeight="true" outlineLevel="0" collapsed="false">
      <c r="A1620" s="13" t="n">
        <v>1617</v>
      </c>
      <c r="B1620" s="17" t="s">
        <v>3379</v>
      </c>
      <c r="C1620" s="17" t="s">
        <v>138</v>
      </c>
      <c r="D1620" s="17" t="s">
        <v>3383</v>
      </c>
      <c r="E1620" s="17" t="s">
        <v>18</v>
      </c>
      <c r="F1620" s="63" t="n">
        <v>202241802936</v>
      </c>
    </row>
    <row r="1621" customFormat="false" ht="30" hidden="false" customHeight="true" outlineLevel="0" collapsed="false">
      <c r="A1621" s="13" t="n">
        <v>1618</v>
      </c>
      <c r="B1621" s="17" t="s">
        <v>3379</v>
      </c>
      <c r="C1621" s="17" t="s">
        <v>257</v>
      </c>
      <c r="D1621" s="17" t="s">
        <v>3384</v>
      </c>
      <c r="E1621" s="17" t="s">
        <v>11</v>
      </c>
      <c r="F1621" s="63" t="n">
        <v>192210807102</v>
      </c>
    </row>
    <row r="1622" customFormat="false" ht="30" hidden="false" customHeight="true" outlineLevel="0" collapsed="false">
      <c r="A1622" s="13" t="n">
        <v>1619</v>
      </c>
      <c r="B1622" s="17" t="s">
        <v>3379</v>
      </c>
      <c r="C1622" s="17" t="s">
        <v>257</v>
      </c>
      <c r="D1622" s="17" t="s">
        <v>3385</v>
      </c>
      <c r="E1622" s="17" t="s">
        <v>18</v>
      </c>
      <c r="F1622" s="63" t="n">
        <v>192210804216</v>
      </c>
    </row>
    <row r="1623" customFormat="false" ht="30" hidden="false" customHeight="true" outlineLevel="0" collapsed="false">
      <c r="A1623" s="13" t="n">
        <v>1620</v>
      </c>
      <c r="B1623" s="17" t="s">
        <v>3379</v>
      </c>
      <c r="C1623" s="17" t="s">
        <v>180</v>
      </c>
      <c r="D1623" s="17" t="s">
        <v>3386</v>
      </c>
      <c r="E1623" s="17" t="s">
        <v>18</v>
      </c>
      <c r="F1623" s="63" t="n">
        <v>202241806313</v>
      </c>
    </row>
    <row r="1624" customFormat="false" ht="30" hidden="false" customHeight="true" outlineLevel="0" collapsed="false">
      <c r="A1624" s="13" t="n">
        <v>1621</v>
      </c>
      <c r="B1624" s="17" t="s">
        <v>3379</v>
      </c>
      <c r="C1624" s="17" t="s">
        <v>180</v>
      </c>
      <c r="D1624" s="17" t="s">
        <v>3387</v>
      </c>
      <c r="E1624" s="17" t="s">
        <v>18</v>
      </c>
      <c r="F1624" s="63" t="n">
        <v>202241806722</v>
      </c>
    </row>
    <row r="1625" customFormat="false" ht="30" hidden="false" customHeight="true" outlineLevel="0" collapsed="false">
      <c r="A1625" s="13" t="n">
        <v>1622</v>
      </c>
      <c r="B1625" s="17" t="s">
        <v>3379</v>
      </c>
      <c r="C1625" s="17" t="s">
        <v>180</v>
      </c>
      <c r="D1625" s="17" t="s">
        <v>3388</v>
      </c>
      <c r="E1625" s="17" t="s">
        <v>11</v>
      </c>
      <c r="F1625" s="63" t="n">
        <v>202210603206</v>
      </c>
    </row>
    <row r="1626" customFormat="false" ht="30" hidden="false" customHeight="true" outlineLevel="0" collapsed="false">
      <c r="A1626" s="13" t="n">
        <v>1623</v>
      </c>
      <c r="B1626" s="17" t="s">
        <v>3379</v>
      </c>
      <c r="C1626" s="17" t="s">
        <v>188</v>
      </c>
      <c r="D1626" s="17" t="s">
        <v>3389</v>
      </c>
      <c r="E1626" s="17" t="s">
        <v>11</v>
      </c>
      <c r="F1626" s="63" t="n">
        <v>202210402110</v>
      </c>
    </row>
    <row r="1627" customFormat="false" ht="30" hidden="false" customHeight="true" outlineLevel="0" collapsed="false">
      <c r="A1627" s="13" t="n">
        <v>1624</v>
      </c>
      <c r="B1627" s="17" t="s">
        <v>3379</v>
      </c>
      <c r="C1627" s="17" t="s">
        <v>188</v>
      </c>
      <c r="D1627" s="17" t="s">
        <v>3390</v>
      </c>
      <c r="E1627" s="17" t="s">
        <v>18</v>
      </c>
      <c r="F1627" s="63" t="n">
        <v>202241816428</v>
      </c>
    </row>
    <row r="1628" customFormat="false" ht="30" hidden="false" customHeight="true" outlineLevel="0" collapsed="false">
      <c r="A1628" s="13" t="n">
        <v>1625</v>
      </c>
      <c r="B1628" s="17" t="s">
        <v>3379</v>
      </c>
      <c r="C1628" s="17" t="s">
        <v>188</v>
      </c>
      <c r="D1628" s="17" t="s">
        <v>3391</v>
      </c>
      <c r="E1628" s="17" t="s">
        <v>11</v>
      </c>
      <c r="F1628" s="63" t="n">
        <v>202241816213</v>
      </c>
    </row>
    <row r="1629" customFormat="false" ht="30" hidden="false" customHeight="true" outlineLevel="0" collapsed="false">
      <c r="A1629" s="13" t="n">
        <v>1626</v>
      </c>
      <c r="B1629" s="17" t="s">
        <v>3379</v>
      </c>
      <c r="C1629" s="17" t="s">
        <v>1099</v>
      </c>
      <c r="D1629" s="17" t="s">
        <v>3392</v>
      </c>
      <c r="E1629" s="17" t="s">
        <v>18</v>
      </c>
      <c r="F1629" s="63" t="n">
        <v>202241807229</v>
      </c>
    </row>
    <row r="1630" customFormat="false" ht="30" hidden="false" customHeight="true" outlineLevel="0" collapsed="false">
      <c r="A1630" s="13" t="n">
        <v>1627</v>
      </c>
      <c r="B1630" s="17" t="s">
        <v>3379</v>
      </c>
      <c r="C1630" s="17" t="s">
        <v>1099</v>
      </c>
      <c r="D1630" s="17" t="s">
        <v>3393</v>
      </c>
      <c r="E1630" s="17" t="s">
        <v>18</v>
      </c>
      <c r="F1630" s="63" t="n">
        <v>202210712129</v>
      </c>
    </row>
    <row r="1631" customFormat="false" ht="30" hidden="false" customHeight="true" outlineLevel="0" collapsed="false">
      <c r="A1631" s="13" t="n">
        <v>1628</v>
      </c>
      <c r="B1631" s="17" t="s">
        <v>3379</v>
      </c>
      <c r="C1631" s="17" t="s">
        <v>3394</v>
      </c>
      <c r="D1631" s="17" t="s">
        <v>3395</v>
      </c>
      <c r="E1631" s="17" t="s">
        <v>18</v>
      </c>
      <c r="F1631" s="63" t="n">
        <v>192211904119</v>
      </c>
    </row>
    <row r="1632" customFormat="false" ht="30" hidden="false" customHeight="true" outlineLevel="0" collapsed="false">
      <c r="A1632" s="13" t="n">
        <v>1629</v>
      </c>
      <c r="B1632" s="17" t="s">
        <v>3379</v>
      </c>
      <c r="C1632" s="17" t="s">
        <v>2888</v>
      </c>
      <c r="D1632" s="17" t="s">
        <v>3396</v>
      </c>
      <c r="E1632" s="17" t="s">
        <v>11</v>
      </c>
      <c r="F1632" s="63" t="n">
        <v>192211902211</v>
      </c>
    </row>
    <row r="1633" customFormat="false" ht="30" hidden="false" customHeight="true" outlineLevel="0" collapsed="false">
      <c r="A1633" s="13" t="n">
        <v>1630</v>
      </c>
      <c r="B1633" s="17" t="s">
        <v>3379</v>
      </c>
      <c r="C1633" s="17" t="s">
        <v>2888</v>
      </c>
      <c r="D1633" s="17" t="s">
        <v>3397</v>
      </c>
      <c r="E1633" s="17" t="s">
        <v>11</v>
      </c>
      <c r="F1633" s="63" t="n">
        <v>202211901115</v>
      </c>
    </row>
    <row r="1634" customFormat="false" ht="30" hidden="false" customHeight="true" outlineLevel="0" collapsed="false">
      <c r="A1634" s="13" t="n">
        <v>1631</v>
      </c>
      <c r="B1634" s="17" t="s">
        <v>3379</v>
      </c>
      <c r="C1634" s="17" t="s">
        <v>362</v>
      </c>
      <c r="D1634" s="17" t="s">
        <v>3398</v>
      </c>
      <c r="E1634" s="17" t="s">
        <v>11</v>
      </c>
      <c r="F1634" s="63" t="n">
        <v>192210504210</v>
      </c>
    </row>
    <row r="1635" customFormat="false" ht="30" hidden="false" customHeight="true" outlineLevel="0" collapsed="false">
      <c r="A1635" s="13" t="n">
        <v>1632</v>
      </c>
      <c r="B1635" s="17" t="s">
        <v>3379</v>
      </c>
      <c r="C1635" s="17" t="s">
        <v>2507</v>
      </c>
      <c r="D1635" s="17" t="s">
        <v>2604</v>
      </c>
      <c r="E1635" s="17" t="s">
        <v>11</v>
      </c>
      <c r="F1635" s="63" t="n">
        <v>192211203112</v>
      </c>
    </row>
    <row r="1636" customFormat="false" ht="30" hidden="false" customHeight="true" outlineLevel="0" collapsed="false">
      <c r="A1636" s="13" t="n">
        <v>1633</v>
      </c>
      <c r="B1636" s="17" t="s">
        <v>3379</v>
      </c>
      <c r="C1636" s="17" t="s">
        <v>3399</v>
      </c>
      <c r="D1636" s="17" t="s">
        <v>3400</v>
      </c>
      <c r="E1636" s="17" t="s">
        <v>11</v>
      </c>
      <c r="F1636" s="63" t="n">
        <v>192211101321</v>
      </c>
    </row>
    <row r="1637" customFormat="false" ht="30" hidden="false" customHeight="true" outlineLevel="0" collapsed="false">
      <c r="A1637" s="13" t="n">
        <v>1634</v>
      </c>
      <c r="B1637" s="17" t="s">
        <v>3379</v>
      </c>
      <c r="C1637" s="17" t="s">
        <v>3401</v>
      </c>
      <c r="D1637" s="17" t="s">
        <v>3402</v>
      </c>
      <c r="E1637" s="17" t="s">
        <v>11</v>
      </c>
      <c r="F1637" s="63" t="n">
        <v>202219807101</v>
      </c>
    </row>
    <row r="1638" customFormat="false" ht="30" hidden="false" customHeight="true" outlineLevel="0" collapsed="false">
      <c r="A1638" s="13" t="n">
        <v>1635</v>
      </c>
      <c r="B1638" s="17" t="s">
        <v>3379</v>
      </c>
      <c r="C1638" s="17" t="s">
        <v>3403</v>
      </c>
      <c r="D1638" s="17" t="s">
        <v>3404</v>
      </c>
      <c r="E1638" s="17" t="s">
        <v>11</v>
      </c>
      <c r="F1638" s="63" t="n">
        <v>202219602102</v>
      </c>
    </row>
    <row r="1639" customFormat="false" ht="30" hidden="false" customHeight="true" outlineLevel="0" collapsed="false">
      <c r="A1639" s="13" t="n">
        <v>1636</v>
      </c>
      <c r="B1639" s="17" t="s">
        <v>3379</v>
      </c>
      <c r="C1639" s="17" t="s">
        <v>2791</v>
      </c>
      <c r="D1639" s="17" t="s">
        <v>3405</v>
      </c>
      <c r="E1639" s="17" t="s">
        <v>18</v>
      </c>
      <c r="F1639" s="63" t="n">
        <v>202010037</v>
      </c>
    </row>
    <row r="1640" customFormat="false" ht="30" hidden="false" customHeight="true" outlineLevel="0" collapsed="false">
      <c r="A1640" s="13" t="n">
        <v>1637</v>
      </c>
      <c r="B1640" s="17" t="s">
        <v>3379</v>
      </c>
      <c r="C1640" s="17" t="s">
        <v>138</v>
      </c>
      <c r="D1640" s="17" t="s">
        <v>3406</v>
      </c>
      <c r="E1640" s="17" t="s">
        <v>18</v>
      </c>
      <c r="F1640" s="63" t="n">
        <v>202020036</v>
      </c>
    </row>
    <row r="1641" customFormat="false" ht="30" hidden="false" customHeight="true" outlineLevel="0" collapsed="false">
      <c r="A1641" s="13" t="n">
        <v>1638</v>
      </c>
      <c r="B1641" s="17" t="s">
        <v>3379</v>
      </c>
      <c r="C1641" s="17" t="s">
        <v>1099</v>
      </c>
      <c r="D1641" s="17" t="s">
        <v>3407</v>
      </c>
      <c r="E1641" s="17" t="s">
        <v>18</v>
      </c>
      <c r="F1641" s="63" t="n">
        <v>202070008</v>
      </c>
    </row>
    <row r="1642" customFormat="false" ht="30" hidden="false" customHeight="true" outlineLevel="0" collapsed="false">
      <c r="A1642" s="13" t="n">
        <v>1639</v>
      </c>
      <c r="B1642" s="17" t="s">
        <v>3379</v>
      </c>
      <c r="C1642" s="17" t="s">
        <v>2888</v>
      </c>
      <c r="D1642" s="17" t="s">
        <v>3408</v>
      </c>
      <c r="E1642" s="17" t="s">
        <v>18</v>
      </c>
      <c r="F1642" s="63" t="n">
        <v>211111901136</v>
      </c>
    </row>
    <row r="1643" customFormat="false" ht="30" hidden="false" customHeight="true" outlineLevel="0" collapsed="false">
      <c r="A1643" s="13" t="n">
        <v>1640</v>
      </c>
      <c r="B1643" s="17" t="s">
        <v>3379</v>
      </c>
      <c r="C1643" s="17" t="s">
        <v>362</v>
      </c>
      <c r="D1643" s="17" t="s">
        <v>3409</v>
      </c>
      <c r="E1643" s="17" t="s">
        <v>18</v>
      </c>
      <c r="F1643" s="63" t="n">
        <v>202050014</v>
      </c>
    </row>
    <row r="1644" customFormat="false" ht="30" hidden="false" customHeight="true" outlineLevel="0" collapsed="false">
      <c r="A1644" s="13" t="n">
        <v>1641</v>
      </c>
      <c r="B1644" s="13" t="s">
        <v>3410</v>
      </c>
      <c r="C1644" s="13" t="s">
        <v>183</v>
      </c>
      <c r="D1644" s="13" t="s">
        <v>3411</v>
      </c>
      <c r="E1644" s="13" t="s">
        <v>11</v>
      </c>
      <c r="F1644" s="13" t="n">
        <v>81190346</v>
      </c>
    </row>
    <row r="1645" customFormat="false" ht="30" hidden="false" customHeight="true" outlineLevel="0" collapsed="false">
      <c r="A1645" s="13" t="n">
        <v>1642</v>
      </c>
      <c r="B1645" s="13" t="s">
        <v>3410</v>
      </c>
      <c r="C1645" s="13" t="s">
        <v>9</v>
      </c>
      <c r="D1645" s="13" t="s">
        <v>3412</v>
      </c>
      <c r="E1645" s="13" t="s">
        <v>11</v>
      </c>
      <c r="F1645" s="47" t="n">
        <v>83190413</v>
      </c>
    </row>
    <row r="1646" customFormat="false" ht="30" hidden="false" customHeight="true" outlineLevel="0" collapsed="false">
      <c r="A1646" s="13" t="n">
        <v>1643</v>
      </c>
      <c r="B1646" s="13" t="s">
        <v>3410</v>
      </c>
      <c r="C1646" s="13" t="s">
        <v>716</v>
      </c>
      <c r="D1646" s="13" t="s">
        <v>3413</v>
      </c>
      <c r="E1646" s="13" t="s">
        <v>11</v>
      </c>
      <c r="F1646" s="47" t="n">
        <v>84200133</v>
      </c>
    </row>
    <row r="1647" customFormat="false" ht="30" hidden="false" customHeight="true" outlineLevel="0" collapsed="false">
      <c r="A1647" s="13" t="n">
        <v>1644</v>
      </c>
      <c r="B1647" s="13" t="s">
        <v>3410</v>
      </c>
      <c r="C1647" s="13" t="s">
        <v>988</v>
      </c>
      <c r="D1647" s="13" t="s">
        <v>3414</v>
      </c>
      <c r="E1647" s="13" t="s">
        <v>11</v>
      </c>
      <c r="F1647" s="47" t="n">
        <v>85200733</v>
      </c>
    </row>
    <row r="1648" customFormat="false" ht="30" hidden="false" customHeight="true" outlineLevel="0" collapsed="false">
      <c r="A1648" s="13" t="n">
        <v>1645</v>
      </c>
      <c r="B1648" s="13" t="s">
        <v>3410</v>
      </c>
      <c r="C1648" s="13" t="s">
        <v>511</v>
      </c>
      <c r="D1648" s="13" t="s">
        <v>3415</v>
      </c>
      <c r="E1648" s="13" t="s">
        <v>18</v>
      </c>
      <c r="F1648" s="47" t="n">
        <v>86190620</v>
      </c>
    </row>
    <row r="1649" customFormat="false" ht="30" hidden="false" customHeight="true" outlineLevel="0" collapsed="false">
      <c r="A1649" s="13" t="n">
        <v>1646</v>
      </c>
      <c r="B1649" s="13" t="s">
        <v>3410</v>
      </c>
      <c r="C1649" s="13" t="s">
        <v>1356</v>
      </c>
      <c r="D1649" s="13" t="s">
        <v>3416</v>
      </c>
      <c r="E1649" s="13" t="s">
        <v>11</v>
      </c>
      <c r="F1649" s="47" t="n">
        <v>87190204</v>
      </c>
    </row>
    <row r="1650" customFormat="false" ht="30" hidden="false" customHeight="true" outlineLevel="0" collapsed="false">
      <c r="A1650" s="13" t="n">
        <v>1647</v>
      </c>
      <c r="B1650" s="12" t="s">
        <v>3417</v>
      </c>
      <c r="C1650" s="12" t="s">
        <v>3418</v>
      </c>
      <c r="D1650" s="12" t="s">
        <v>3419</v>
      </c>
      <c r="E1650" s="12" t="s">
        <v>11</v>
      </c>
      <c r="F1650" s="12" t="n">
        <v>2220200904</v>
      </c>
    </row>
    <row r="1651" customFormat="false" ht="30" hidden="false" customHeight="true" outlineLevel="0" collapsed="false">
      <c r="A1651" s="13" t="n">
        <v>1648</v>
      </c>
      <c r="B1651" s="12" t="s">
        <v>3417</v>
      </c>
      <c r="C1651" s="12" t="s">
        <v>3420</v>
      </c>
      <c r="D1651" s="12" t="s">
        <v>3421</v>
      </c>
      <c r="E1651" s="12" t="s">
        <v>11</v>
      </c>
      <c r="F1651" s="12" t="n">
        <v>2220211434</v>
      </c>
    </row>
    <row r="1652" customFormat="false" ht="30" hidden="false" customHeight="true" outlineLevel="0" collapsed="false">
      <c r="A1652" s="13" t="n">
        <v>1649</v>
      </c>
      <c r="B1652" s="12" t="s">
        <v>3417</v>
      </c>
      <c r="C1652" s="12" t="s">
        <v>3231</v>
      </c>
      <c r="D1652" s="12" t="s">
        <v>3422</v>
      </c>
      <c r="E1652" s="12" t="s">
        <v>11</v>
      </c>
      <c r="F1652" s="12" t="n">
        <v>2220201827</v>
      </c>
    </row>
    <row r="1653" customFormat="false" ht="30" hidden="false" customHeight="true" outlineLevel="0" collapsed="false">
      <c r="A1653" s="13" t="n">
        <v>1650</v>
      </c>
      <c r="B1653" s="12" t="s">
        <v>3417</v>
      </c>
      <c r="C1653" s="12" t="s">
        <v>3423</v>
      </c>
      <c r="D1653" s="12" t="s">
        <v>3424</v>
      </c>
      <c r="E1653" s="12" t="s">
        <v>11</v>
      </c>
      <c r="F1653" s="12" t="n">
        <v>2220192413</v>
      </c>
    </row>
    <row r="1654" customFormat="false" ht="30" hidden="false" customHeight="true" outlineLevel="0" collapsed="false">
      <c r="A1654" s="13" t="n">
        <v>1651</v>
      </c>
      <c r="B1654" s="12" t="s">
        <v>3417</v>
      </c>
      <c r="C1654" s="12" t="s">
        <v>3425</v>
      </c>
      <c r="D1654" s="12" t="s">
        <v>3426</v>
      </c>
      <c r="E1654" s="12" t="s">
        <v>11</v>
      </c>
      <c r="F1654" s="12" t="n">
        <v>2220191192</v>
      </c>
    </row>
    <row r="1655" customFormat="false" ht="30" hidden="false" customHeight="true" outlineLevel="0" collapsed="false">
      <c r="A1655" s="13" t="n">
        <v>1652</v>
      </c>
      <c r="B1655" s="12" t="s">
        <v>3417</v>
      </c>
      <c r="C1655" s="12" t="s">
        <v>3420</v>
      </c>
      <c r="D1655" s="12" t="s">
        <v>3427</v>
      </c>
      <c r="E1655" s="12" t="s">
        <v>11</v>
      </c>
      <c r="F1655" s="12" t="n">
        <v>2220191275</v>
      </c>
    </row>
    <row r="1656" customFormat="false" ht="30" hidden="false" customHeight="true" outlineLevel="0" collapsed="false">
      <c r="A1656" s="13" t="n">
        <v>1653</v>
      </c>
      <c r="B1656" s="13" t="s">
        <v>3428</v>
      </c>
      <c r="C1656" s="13" t="s">
        <v>3429</v>
      </c>
      <c r="D1656" s="13" t="s">
        <v>3430</v>
      </c>
      <c r="E1656" s="13" t="s">
        <v>11</v>
      </c>
      <c r="F1656" s="13" t="n">
        <v>4201107049</v>
      </c>
    </row>
    <row r="1657" customFormat="false" ht="30" hidden="false" customHeight="true" outlineLevel="0" collapsed="false">
      <c r="A1657" s="13" t="n">
        <v>1654</v>
      </c>
      <c r="B1657" s="13" t="s">
        <v>3428</v>
      </c>
      <c r="C1657" s="13" t="s">
        <v>2191</v>
      </c>
      <c r="D1657" s="13" t="s">
        <v>3431</v>
      </c>
      <c r="E1657" s="13" t="s">
        <v>11</v>
      </c>
      <c r="F1657" s="13" t="n">
        <v>4201110058</v>
      </c>
    </row>
    <row r="1658" customFormat="false" ht="30" hidden="false" customHeight="true" outlineLevel="0" collapsed="false">
      <c r="A1658" s="13" t="n">
        <v>1655</v>
      </c>
      <c r="B1658" s="13" t="s">
        <v>3428</v>
      </c>
      <c r="C1658" s="13" t="s">
        <v>2191</v>
      </c>
      <c r="D1658" s="13" t="s">
        <v>3432</v>
      </c>
      <c r="E1658" s="13" t="s">
        <v>18</v>
      </c>
      <c r="F1658" s="13" t="n">
        <v>4201110054</v>
      </c>
    </row>
    <row r="1659" customFormat="false" ht="30" hidden="false" customHeight="true" outlineLevel="0" collapsed="false">
      <c r="A1659" s="13" t="n">
        <v>1656</v>
      </c>
      <c r="B1659" s="13" t="s">
        <v>3428</v>
      </c>
      <c r="C1659" s="13" t="s">
        <v>819</v>
      </c>
      <c r="D1659" s="13" t="s">
        <v>3433</v>
      </c>
      <c r="E1659" s="13" t="s">
        <v>18</v>
      </c>
      <c r="F1659" s="13" t="n">
        <v>4201101081</v>
      </c>
    </row>
    <row r="1660" customFormat="false" ht="30" hidden="false" customHeight="true" outlineLevel="0" collapsed="false">
      <c r="A1660" s="13" t="n">
        <v>1657</v>
      </c>
      <c r="B1660" s="13" t="s">
        <v>3428</v>
      </c>
      <c r="C1660" s="13" t="s">
        <v>819</v>
      </c>
      <c r="D1660" s="13" t="s">
        <v>3434</v>
      </c>
      <c r="E1660" s="13" t="s">
        <v>18</v>
      </c>
      <c r="F1660" s="6" t="s">
        <v>3435</v>
      </c>
    </row>
    <row r="1661" customFormat="false" ht="30" hidden="false" customHeight="true" outlineLevel="0" collapsed="false">
      <c r="A1661" s="13" t="n">
        <v>1658</v>
      </c>
      <c r="B1661" s="13" t="s">
        <v>3428</v>
      </c>
      <c r="C1661" s="13" t="s">
        <v>819</v>
      </c>
      <c r="D1661" s="13" t="s">
        <v>3436</v>
      </c>
      <c r="E1661" s="13" t="s">
        <v>18</v>
      </c>
      <c r="F1661" s="13" t="n">
        <v>4201101068</v>
      </c>
    </row>
    <row r="1662" customFormat="false" ht="30" hidden="false" customHeight="true" outlineLevel="0" collapsed="false">
      <c r="A1662" s="13" t="n">
        <v>1659</v>
      </c>
      <c r="B1662" s="13" t="s">
        <v>3428</v>
      </c>
      <c r="C1662" s="13" t="s">
        <v>3437</v>
      </c>
      <c r="D1662" s="13" t="s">
        <v>3438</v>
      </c>
      <c r="E1662" s="13" t="s">
        <v>11</v>
      </c>
      <c r="F1662" s="13" t="n">
        <v>4201119028</v>
      </c>
    </row>
    <row r="1663" customFormat="false" ht="30" hidden="false" customHeight="true" outlineLevel="0" collapsed="false">
      <c r="A1663" s="13" t="n">
        <v>1660</v>
      </c>
      <c r="B1663" s="13" t="s">
        <v>3428</v>
      </c>
      <c r="C1663" s="13" t="s">
        <v>3437</v>
      </c>
      <c r="D1663" s="13" t="s">
        <v>3439</v>
      </c>
      <c r="E1663" s="13" t="s">
        <v>11</v>
      </c>
      <c r="F1663" s="13" t="n">
        <v>4201176006</v>
      </c>
    </row>
    <row r="1664" customFormat="false" ht="30" hidden="false" customHeight="true" outlineLevel="0" collapsed="false">
      <c r="A1664" s="13" t="n">
        <v>1661</v>
      </c>
      <c r="B1664" s="13" t="s">
        <v>3428</v>
      </c>
      <c r="C1664" s="13" t="s">
        <v>3440</v>
      </c>
      <c r="D1664" s="13" t="s">
        <v>3441</v>
      </c>
      <c r="E1664" s="13" t="s">
        <v>11</v>
      </c>
      <c r="F1664" s="13" t="n">
        <v>4201142026</v>
      </c>
    </row>
    <row r="1665" customFormat="false" ht="30" hidden="false" customHeight="true" outlineLevel="0" collapsed="false">
      <c r="A1665" s="13" t="n">
        <v>1662</v>
      </c>
      <c r="B1665" s="13" t="s">
        <v>3428</v>
      </c>
      <c r="C1665" s="13" t="s">
        <v>3442</v>
      </c>
      <c r="D1665" s="13" t="s">
        <v>3443</v>
      </c>
      <c r="E1665" s="13" t="s">
        <v>11</v>
      </c>
      <c r="F1665" s="13" t="n">
        <v>4201112075</v>
      </c>
    </row>
    <row r="1666" customFormat="false" ht="30" hidden="false" customHeight="true" outlineLevel="0" collapsed="false">
      <c r="A1666" s="13" t="n">
        <v>1663</v>
      </c>
      <c r="B1666" s="13" t="s">
        <v>3428</v>
      </c>
      <c r="C1666" s="13" t="s">
        <v>3333</v>
      </c>
      <c r="D1666" s="13" t="s">
        <v>3444</v>
      </c>
      <c r="E1666" s="13" t="s">
        <v>11</v>
      </c>
      <c r="F1666" s="13" t="n">
        <v>4201116024</v>
      </c>
    </row>
    <row r="1667" customFormat="false" ht="30" hidden="false" customHeight="true" outlineLevel="0" collapsed="false">
      <c r="A1667" s="13" t="n">
        <v>1664</v>
      </c>
      <c r="B1667" s="13" t="s">
        <v>3428</v>
      </c>
      <c r="C1667" s="13" t="s">
        <v>819</v>
      </c>
      <c r="D1667" s="13" t="s">
        <v>3445</v>
      </c>
      <c r="E1667" s="13" t="s">
        <v>11</v>
      </c>
      <c r="F1667" s="6" t="s">
        <v>3446</v>
      </c>
    </row>
    <row r="1668" customFormat="false" ht="30" hidden="false" customHeight="true" outlineLevel="0" collapsed="false">
      <c r="A1668" s="13" t="n">
        <v>1665</v>
      </c>
      <c r="B1668" s="13" t="s">
        <v>3447</v>
      </c>
      <c r="C1668" s="13" t="s">
        <v>3448</v>
      </c>
      <c r="D1668" s="13" t="s">
        <v>3449</v>
      </c>
      <c r="E1668" s="13" t="s">
        <v>11</v>
      </c>
      <c r="F1668" s="6" t="s">
        <v>3450</v>
      </c>
    </row>
    <row r="1669" customFormat="false" ht="30" hidden="false" customHeight="true" outlineLevel="0" collapsed="false">
      <c r="A1669" s="13" t="n">
        <v>1666</v>
      </c>
      <c r="B1669" s="13" t="s">
        <v>3447</v>
      </c>
      <c r="C1669" s="13" t="s">
        <v>669</v>
      </c>
      <c r="D1669" s="13" t="s">
        <v>3451</v>
      </c>
      <c r="E1669" s="13" t="s">
        <v>18</v>
      </c>
      <c r="F1669" s="6" t="s">
        <v>3452</v>
      </c>
    </row>
    <row r="1670" customFormat="false" ht="30" hidden="false" customHeight="true" outlineLevel="0" collapsed="false">
      <c r="A1670" s="13" t="n">
        <v>1667</v>
      </c>
      <c r="B1670" s="13" t="s">
        <v>3447</v>
      </c>
      <c r="C1670" s="13" t="s">
        <v>988</v>
      </c>
      <c r="D1670" s="13" t="s">
        <v>3453</v>
      </c>
      <c r="E1670" s="13" t="s">
        <v>18</v>
      </c>
      <c r="F1670" s="6" t="s">
        <v>3454</v>
      </c>
    </row>
    <row r="1671" customFormat="false" ht="30" hidden="false" customHeight="true" outlineLevel="0" collapsed="false">
      <c r="A1671" s="13" t="n">
        <v>1668</v>
      </c>
      <c r="B1671" s="13" t="s">
        <v>3447</v>
      </c>
      <c r="C1671" s="13" t="s">
        <v>3455</v>
      </c>
      <c r="D1671" s="13" t="s">
        <v>3456</v>
      </c>
      <c r="E1671" s="13" t="s">
        <v>11</v>
      </c>
      <c r="F1671" s="6" t="s">
        <v>3457</v>
      </c>
    </row>
    <row r="1672" customFormat="false" ht="30" hidden="false" customHeight="true" outlineLevel="0" collapsed="false">
      <c r="A1672" s="13" t="n">
        <v>1669</v>
      </c>
      <c r="B1672" s="13" t="s">
        <v>3447</v>
      </c>
      <c r="C1672" s="13" t="s">
        <v>429</v>
      </c>
      <c r="D1672" s="13" t="s">
        <v>3458</v>
      </c>
      <c r="E1672" s="13" t="s">
        <v>18</v>
      </c>
      <c r="F1672" s="6" t="s">
        <v>3459</v>
      </c>
    </row>
    <row r="1673" customFormat="false" ht="30" hidden="false" customHeight="true" outlineLevel="0" collapsed="false">
      <c r="A1673" s="13" t="n">
        <v>1670</v>
      </c>
      <c r="B1673" s="13" t="s">
        <v>3447</v>
      </c>
      <c r="C1673" s="13" t="s">
        <v>429</v>
      </c>
      <c r="D1673" s="13" t="s">
        <v>3460</v>
      </c>
      <c r="E1673" s="13" t="s">
        <v>18</v>
      </c>
      <c r="F1673" s="6" t="s">
        <v>3461</v>
      </c>
    </row>
    <row r="1674" customFormat="false" ht="30" hidden="false" customHeight="true" outlineLevel="0" collapsed="false">
      <c r="A1674" s="13" t="n">
        <v>1671</v>
      </c>
      <c r="B1674" s="13" t="s">
        <v>3447</v>
      </c>
      <c r="C1674" s="13" t="s">
        <v>3462</v>
      </c>
      <c r="D1674" s="13" t="s">
        <v>3463</v>
      </c>
      <c r="E1674" s="13" t="s">
        <v>11</v>
      </c>
      <c r="F1674" s="6" t="s">
        <v>3464</v>
      </c>
    </row>
    <row r="1675" customFormat="false" ht="30" hidden="false" customHeight="true" outlineLevel="0" collapsed="false">
      <c r="A1675" s="13" t="n">
        <v>1672</v>
      </c>
      <c r="B1675" s="13" t="s">
        <v>3465</v>
      </c>
      <c r="C1675" s="13" t="s">
        <v>3466</v>
      </c>
      <c r="D1675" s="13" t="s">
        <v>3467</v>
      </c>
      <c r="E1675" s="13" t="s">
        <v>11</v>
      </c>
      <c r="F1675" s="22" t="s">
        <v>3468</v>
      </c>
    </row>
    <row r="1676" customFormat="false" ht="30" hidden="false" customHeight="true" outlineLevel="0" collapsed="false">
      <c r="A1676" s="13" t="n">
        <v>1673</v>
      </c>
      <c r="B1676" s="13" t="s">
        <v>3465</v>
      </c>
      <c r="C1676" s="13" t="s">
        <v>3469</v>
      </c>
      <c r="D1676" s="13" t="s">
        <v>3470</v>
      </c>
      <c r="E1676" s="13" t="s">
        <v>11</v>
      </c>
      <c r="F1676" s="22" t="s">
        <v>3471</v>
      </c>
    </row>
    <row r="1677" customFormat="false" ht="30" hidden="false" customHeight="true" outlineLevel="0" collapsed="false">
      <c r="A1677" s="13" t="n">
        <v>1674</v>
      </c>
      <c r="B1677" s="13" t="s">
        <v>3465</v>
      </c>
      <c r="C1677" s="13" t="s">
        <v>3472</v>
      </c>
      <c r="D1677" s="13" t="s">
        <v>3473</v>
      </c>
      <c r="E1677" s="13" t="s">
        <v>11</v>
      </c>
      <c r="F1677" s="22" t="s">
        <v>3474</v>
      </c>
    </row>
    <row r="1678" customFormat="false" ht="30" hidden="false" customHeight="true" outlineLevel="0" collapsed="false">
      <c r="A1678" s="13" t="n">
        <v>1675</v>
      </c>
      <c r="B1678" s="13" t="s">
        <v>3465</v>
      </c>
      <c r="C1678" s="13" t="s">
        <v>2826</v>
      </c>
      <c r="D1678" s="13" t="s">
        <v>3475</v>
      </c>
      <c r="E1678" s="13" t="s">
        <v>11</v>
      </c>
      <c r="F1678" s="22" t="s">
        <v>3476</v>
      </c>
    </row>
    <row r="1679" customFormat="false" ht="30" hidden="false" customHeight="true" outlineLevel="0" collapsed="false">
      <c r="A1679" s="13" t="n">
        <v>1676</v>
      </c>
      <c r="B1679" s="13" t="s">
        <v>3465</v>
      </c>
      <c r="C1679" s="13" t="s">
        <v>3477</v>
      </c>
      <c r="D1679" s="13" t="s">
        <v>3478</v>
      </c>
      <c r="E1679" s="13" t="s">
        <v>18</v>
      </c>
      <c r="F1679" s="22" t="s">
        <v>3479</v>
      </c>
    </row>
    <row r="1680" customFormat="false" ht="30" hidden="false" customHeight="true" outlineLevel="0" collapsed="false">
      <c r="A1680" s="13" t="n">
        <v>1677</v>
      </c>
      <c r="B1680" s="13" t="s">
        <v>3480</v>
      </c>
      <c r="C1680" s="13" t="s">
        <v>1263</v>
      </c>
      <c r="D1680" s="13" t="s">
        <v>3481</v>
      </c>
      <c r="E1680" s="13" t="s">
        <v>18</v>
      </c>
      <c r="F1680" s="13" t="n">
        <v>2101020132</v>
      </c>
    </row>
    <row r="1681" customFormat="false" ht="30" hidden="false" customHeight="true" outlineLevel="0" collapsed="false">
      <c r="A1681" s="13" t="n">
        <v>1678</v>
      </c>
      <c r="B1681" s="13" t="s">
        <v>3480</v>
      </c>
      <c r="C1681" s="13" t="s">
        <v>1263</v>
      </c>
      <c r="D1681" s="13" t="s">
        <v>3482</v>
      </c>
      <c r="E1681" s="13" t="s">
        <v>18</v>
      </c>
      <c r="F1681" s="13" t="n">
        <v>2101070241</v>
      </c>
    </row>
    <row r="1682" customFormat="false" ht="30" hidden="false" customHeight="true" outlineLevel="0" collapsed="false">
      <c r="A1682" s="13" t="n">
        <v>1679</v>
      </c>
      <c r="B1682" s="13" t="s">
        <v>3480</v>
      </c>
      <c r="C1682" s="13" t="s">
        <v>3483</v>
      </c>
      <c r="D1682" s="13" t="s">
        <v>3484</v>
      </c>
      <c r="E1682" s="13" t="s">
        <v>11</v>
      </c>
      <c r="F1682" s="6" t="s">
        <v>3485</v>
      </c>
    </row>
    <row r="1683" customFormat="false" ht="30" hidden="false" customHeight="true" outlineLevel="0" collapsed="false">
      <c r="A1683" s="13" t="n">
        <v>1680</v>
      </c>
      <c r="B1683" s="40" t="s">
        <v>3486</v>
      </c>
      <c r="C1683" s="40" t="s">
        <v>3487</v>
      </c>
      <c r="D1683" s="40" t="s">
        <v>3488</v>
      </c>
      <c r="E1683" s="40" t="s">
        <v>11</v>
      </c>
      <c r="F1683" s="40" t="n">
        <v>20001237</v>
      </c>
    </row>
    <row r="1684" customFormat="false" ht="30" hidden="false" customHeight="true" outlineLevel="0" collapsed="false">
      <c r="A1684" s="13" t="n">
        <v>1681</v>
      </c>
      <c r="B1684" s="40" t="s">
        <v>3486</v>
      </c>
      <c r="C1684" s="40" t="s">
        <v>3489</v>
      </c>
      <c r="D1684" s="40" t="s">
        <v>3490</v>
      </c>
      <c r="E1684" s="40" t="s">
        <v>11</v>
      </c>
      <c r="F1684" s="40" t="n">
        <v>20011914</v>
      </c>
    </row>
    <row r="1685" customFormat="false" ht="30" hidden="false" customHeight="true" outlineLevel="0" collapsed="false">
      <c r="A1685" s="13" t="n">
        <v>1682</v>
      </c>
      <c r="B1685" s="12" t="s">
        <v>3491</v>
      </c>
      <c r="C1685" s="12" t="s">
        <v>183</v>
      </c>
      <c r="D1685" s="12" t="s">
        <v>3492</v>
      </c>
      <c r="E1685" s="12" t="s">
        <v>11</v>
      </c>
      <c r="F1685" s="12" t="n">
        <v>200441314</v>
      </c>
    </row>
    <row r="1686" customFormat="false" ht="30" hidden="false" customHeight="true" outlineLevel="0" collapsed="false">
      <c r="A1686" s="13" t="n">
        <v>1683</v>
      </c>
      <c r="B1686" s="12" t="s">
        <v>3491</v>
      </c>
      <c r="C1686" s="12" t="s">
        <v>3493</v>
      </c>
      <c r="D1686" s="12" t="s">
        <v>3494</v>
      </c>
      <c r="E1686" s="12" t="s">
        <v>11</v>
      </c>
      <c r="F1686" s="12" t="n">
        <v>210241333</v>
      </c>
    </row>
    <row r="1687" customFormat="false" ht="30" hidden="false" customHeight="true" outlineLevel="0" collapsed="false">
      <c r="A1687" s="13" t="n">
        <v>1684</v>
      </c>
      <c r="B1687" s="12" t="s">
        <v>3491</v>
      </c>
      <c r="C1687" s="12" t="s">
        <v>988</v>
      </c>
      <c r="D1687" s="12" t="s">
        <v>3495</v>
      </c>
      <c r="E1687" s="12" t="s">
        <v>11</v>
      </c>
      <c r="F1687" s="12" t="n">
        <v>200342228</v>
      </c>
    </row>
    <row r="1688" customFormat="false" ht="30" hidden="false" customHeight="true" outlineLevel="0" collapsed="false">
      <c r="A1688" s="13" t="n">
        <v>1685</v>
      </c>
      <c r="B1688" s="12" t="s">
        <v>3491</v>
      </c>
      <c r="C1688" s="12" t="s">
        <v>890</v>
      </c>
      <c r="D1688" s="12" t="s">
        <v>3496</v>
      </c>
      <c r="E1688" s="12" t="s">
        <v>11</v>
      </c>
      <c r="F1688" s="12" t="n">
        <v>200442303</v>
      </c>
    </row>
    <row r="1689" customFormat="false" ht="30" hidden="false" customHeight="true" outlineLevel="0" collapsed="false">
      <c r="A1689" s="13" t="n">
        <v>1686</v>
      </c>
      <c r="B1689" s="12" t="s">
        <v>3491</v>
      </c>
      <c r="C1689" s="12" t="s">
        <v>20</v>
      </c>
      <c r="D1689" s="12" t="s">
        <v>3497</v>
      </c>
      <c r="E1689" s="12" t="s">
        <v>11</v>
      </c>
      <c r="F1689" s="12" t="n">
        <v>200543122</v>
      </c>
    </row>
    <row r="1690" customFormat="false" ht="30" hidden="false" customHeight="true" outlineLevel="0" collapsed="false">
      <c r="A1690" s="13" t="n">
        <v>1687</v>
      </c>
      <c r="B1690" s="12" t="s">
        <v>3491</v>
      </c>
      <c r="C1690" s="12" t="s">
        <v>291</v>
      </c>
      <c r="D1690" s="12" t="s">
        <v>3498</v>
      </c>
      <c r="E1690" s="12" t="s">
        <v>11</v>
      </c>
      <c r="F1690" s="12" t="n">
        <v>200643241</v>
      </c>
    </row>
    <row r="1691" customFormat="false" ht="30" hidden="false" customHeight="true" outlineLevel="0" collapsed="false">
      <c r="A1691" s="13" t="n">
        <v>1688</v>
      </c>
      <c r="B1691" s="12" t="s">
        <v>3491</v>
      </c>
      <c r="C1691" s="12" t="s">
        <v>429</v>
      </c>
      <c r="D1691" s="12" t="s">
        <v>3499</v>
      </c>
      <c r="E1691" s="12" t="s">
        <v>18</v>
      </c>
      <c r="F1691" s="12" t="n">
        <v>200741244</v>
      </c>
    </row>
    <row r="1692" customFormat="false" ht="30" hidden="false" customHeight="true" outlineLevel="0" collapsed="false">
      <c r="A1692" s="13" t="n">
        <v>1689</v>
      </c>
      <c r="B1692" s="12" t="s">
        <v>3491</v>
      </c>
      <c r="C1692" s="12" t="s">
        <v>928</v>
      </c>
      <c r="D1692" s="12" t="s">
        <v>3500</v>
      </c>
      <c r="E1692" s="12" t="s">
        <v>11</v>
      </c>
      <c r="F1692" s="12" t="n">
        <v>200841221</v>
      </c>
    </row>
    <row r="1693" customFormat="false" ht="30" hidden="false" customHeight="true" outlineLevel="0" collapsed="false">
      <c r="A1693" s="13" t="n">
        <v>1690</v>
      </c>
      <c r="B1693" s="13" t="s">
        <v>3501</v>
      </c>
      <c r="C1693" s="13" t="s">
        <v>1061</v>
      </c>
      <c r="D1693" s="13" t="s">
        <v>3502</v>
      </c>
      <c r="E1693" s="13" t="s">
        <v>11</v>
      </c>
      <c r="F1693" s="22" t="s">
        <v>3503</v>
      </c>
    </row>
    <row r="1694" customFormat="false" ht="30" hidden="false" customHeight="true" outlineLevel="0" collapsed="false">
      <c r="A1694" s="13" t="n">
        <v>1691</v>
      </c>
      <c r="B1694" s="13" t="s">
        <v>3501</v>
      </c>
      <c r="C1694" s="13" t="s">
        <v>53</v>
      </c>
      <c r="D1694" s="13" t="s">
        <v>3504</v>
      </c>
      <c r="E1694" s="13" t="s">
        <v>11</v>
      </c>
      <c r="F1694" s="22" t="s">
        <v>3505</v>
      </c>
    </row>
    <row r="1695" customFormat="false" ht="30" hidden="false" customHeight="true" outlineLevel="0" collapsed="false">
      <c r="A1695" s="13" t="n">
        <v>1692</v>
      </c>
      <c r="B1695" s="7" t="s">
        <v>3506</v>
      </c>
      <c r="C1695" s="7" t="s">
        <v>235</v>
      </c>
      <c r="D1695" s="7" t="s">
        <v>3507</v>
      </c>
      <c r="E1695" s="7" t="s">
        <v>18</v>
      </c>
      <c r="F1695" s="21" t="n">
        <v>2009200118</v>
      </c>
    </row>
    <row r="1696" customFormat="false" ht="30" hidden="false" customHeight="true" outlineLevel="0" collapsed="false">
      <c r="A1696" s="13" t="n">
        <v>1693</v>
      </c>
      <c r="B1696" s="7" t="s">
        <v>3506</v>
      </c>
      <c r="C1696" s="7" t="s">
        <v>3508</v>
      </c>
      <c r="D1696" s="7" t="s">
        <v>3509</v>
      </c>
      <c r="E1696" s="7" t="s">
        <v>11</v>
      </c>
      <c r="F1696" s="21" t="n">
        <v>2004260105</v>
      </c>
    </row>
    <row r="1697" customFormat="false" ht="30" hidden="false" customHeight="true" outlineLevel="0" collapsed="false">
      <c r="A1697" s="13" t="n">
        <v>1694</v>
      </c>
      <c r="B1697" s="7" t="s">
        <v>3506</v>
      </c>
      <c r="C1697" s="7" t="s">
        <v>3508</v>
      </c>
      <c r="D1697" s="7" t="s">
        <v>3510</v>
      </c>
      <c r="E1697" s="7" t="s">
        <v>18</v>
      </c>
      <c r="F1697" s="21" t="n">
        <v>2004060243</v>
      </c>
    </row>
    <row r="1698" customFormat="false" ht="30" hidden="false" customHeight="true" outlineLevel="0" collapsed="false">
      <c r="A1698" s="13" t="n">
        <v>1695</v>
      </c>
      <c r="B1698" s="7" t="s">
        <v>3506</v>
      </c>
      <c r="C1698" s="7" t="s">
        <v>3511</v>
      </c>
      <c r="D1698" s="7" t="s">
        <v>3512</v>
      </c>
      <c r="E1698" s="7" t="s">
        <v>11</v>
      </c>
      <c r="F1698" s="21" t="n">
        <v>2003090134</v>
      </c>
    </row>
    <row r="1699" customFormat="false" ht="30" hidden="false" customHeight="true" outlineLevel="0" collapsed="false">
      <c r="A1699" s="13" t="n">
        <v>1696</v>
      </c>
      <c r="B1699" s="7" t="s">
        <v>3506</v>
      </c>
      <c r="C1699" s="7" t="s">
        <v>9</v>
      </c>
      <c r="D1699" s="7" t="s">
        <v>3513</v>
      </c>
      <c r="E1699" s="7" t="s">
        <v>18</v>
      </c>
      <c r="F1699" s="21" t="n">
        <v>2006130454</v>
      </c>
    </row>
    <row r="1700" customFormat="false" ht="30" hidden="false" customHeight="true" outlineLevel="0" collapsed="false">
      <c r="A1700" s="13" t="n">
        <v>1697</v>
      </c>
      <c r="B1700" s="64" t="s">
        <v>3514</v>
      </c>
      <c r="C1700" s="64" t="s">
        <v>9</v>
      </c>
      <c r="D1700" s="64" t="s">
        <v>3515</v>
      </c>
      <c r="E1700" s="64" t="s">
        <v>18</v>
      </c>
      <c r="F1700" s="15" t="s">
        <v>3516</v>
      </c>
    </row>
    <row r="1701" customFormat="false" ht="30" hidden="false" customHeight="true" outlineLevel="0" collapsed="false">
      <c r="A1701" s="13" t="n">
        <v>1698</v>
      </c>
      <c r="B1701" s="64" t="s">
        <v>3514</v>
      </c>
      <c r="C1701" s="64" t="s">
        <v>67</v>
      </c>
      <c r="D1701" s="64" t="s">
        <v>3517</v>
      </c>
      <c r="E1701" s="64" t="s">
        <v>18</v>
      </c>
      <c r="F1701" s="15" t="s">
        <v>3518</v>
      </c>
    </row>
    <row r="1702" customFormat="false" ht="30" hidden="false" customHeight="true" outlineLevel="0" collapsed="false">
      <c r="A1702" s="13" t="n">
        <v>1699</v>
      </c>
      <c r="B1702" s="64" t="s">
        <v>3514</v>
      </c>
      <c r="C1702" s="64" t="s">
        <v>738</v>
      </c>
      <c r="D1702" s="64" t="s">
        <v>3519</v>
      </c>
      <c r="E1702" s="64" t="s">
        <v>11</v>
      </c>
      <c r="F1702" s="15" t="s">
        <v>3520</v>
      </c>
    </row>
    <row r="1703" customFormat="false" ht="30" hidden="false" customHeight="true" outlineLevel="0" collapsed="false">
      <c r="A1703" s="13" t="n">
        <v>1700</v>
      </c>
      <c r="B1703" s="64" t="s">
        <v>3514</v>
      </c>
      <c r="C1703" s="64" t="s">
        <v>20</v>
      </c>
      <c r="D1703" s="64" t="s">
        <v>3521</v>
      </c>
      <c r="E1703" s="64" t="s">
        <v>18</v>
      </c>
      <c r="F1703" s="15" t="s">
        <v>3522</v>
      </c>
    </row>
    <row r="1704" customFormat="false" ht="30" hidden="false" customHeight="true" outlineLevel="0" collapsed="false">
      <c r="A1704" s="13" t="n">
        <v>1701</v>
      </c>
      <c r="B1704" s="64" t="s">
        <v>3514</v>
      </c>
      <c r="C1704" s="64" t="s">
        <v>928</v>
      </c>
      <c r="D1704" s="64" t="s">
        <v>3523</v>
      </c>
      <c r="E1704" s="64" t="s">
        <v>18</v>
      </c>
      <c r="F1704" s="15" t="s">
        <v>3524</v>
      </c>
    </row>
    <row r="1705" customFormat="false" ht="30" hidden="false" customHeight="true" outlineLevel="0" collapsed="false">
      <c r="A1705" s="13" t="n">
        <v>1702</v>
      </c>
      <c r="B1705" s="64" t="s">
        <v>3514</v>
      </c>
      <c r="C1705" s="64" t="s">
        <v>946</v>
      </c>
      <c r="D1705" s="64" t="s">
        <v>3525</v>
      </c>
      <c r="E1705" s="64" t="s">
        <v>11</v>
      </c>
      <c r="F1705" s="15" t="s">
        <v>3526</v>
      </c>
    </row>
    <row r="1706" customFormat="false" ht="30" hidden="false" customHeight="true" outlineLevel="0" collapsed="false">
      <c r="A1706" s="13" t="n">
        <v>1703</v>
      </c>
      <c r="B1706" s="64" t="s">
        <v>3514</v>
      </c>
      <c r="C1706" s="64" t="s">
        <v>3527</v>
      </c>
      <c r="D1706" s="64" t="s">
        <v>3528</v>
      </c>
      <c r="E1706" s="64" t="s">
        <v>11</v>
      </c>
      <c r="F1706" s="15" t="s">
        <v>3529</v>
      </c>
    </row>
    <row r="1707" customFormat="false" ht="30" hidden="false" customHeight="true" outlineLevel="0" collapsed="false">
      <c r="A1707" s="13" t="n">
        <v>1704</v>
      </c>
      <c r="B1707" s="64" t="s">
        <v>3514</v>
      </c>
      <c r="C1707" s="64" t="s">
        <v>988</v>
      </c>
      <c r="D1707" s="64" t="s">
        <v>3530</v>
      </c>
      <c r="E1707" s="64" t="s">
        <v>11</v>
      </c>
      <c r="F1707" s="15" t="s">
        <v>3531</v>
      </c>
    </row>
    <row r="1708" customFormat="false" ht="30" hidden="false" customHeight="true" outlineLevel="0" collapsed="false">
      <c r="A1708" s="13" t="n">
        <v>1705</v>
      </c>
      <c r="B1708" s="64" t="s">
        <v>3514</v>
      </c>
      <c r="C1708" s="64" t="s">
        <v>1176</v>
      </c>
      <c r="D1708" s="64" t="s">
        <v>3532</v>
      </c>
      <c r="E1708" s="64" t="s">
        <v>18</v>
      </c>
      <c r="F1708" s="15" t="s">
        <v>3533</v>
      </c>
    </row>
    <row r="1709" customFormat="false" ht="30" hidden="false" customHeight="true" outlineLevel="0" collapsed="false">
      <c r="A1709" s="13" t="n">
        <v>1706</v>
      </c>
      <c r="B1709" s="12" t="s">
        <v>3534</v>
      </c>
      <c r="C1709" s="12" t="s">
        <v>1869</v>
      </c>
      <c r="D1709" s="12" t="s">
        <v>3535</v>
      </c>
      <c r="E1709" s="12" t="s">
        <v>18</v>
      </c>
      <c r="F1709" s="12" t="n">
        <v>204130438</v>
      </c>
    </row>
    <row r="1710" customFormat="false" ht="30" hidden="false" customHeight="true" outlineLevel="0" collapsed="false">
      <c r="A1710" s="13" t="n">
        <v>1707</v>
      </c>
      <c r="B1710" s="12" t="s">
        <v>3534</v>
      </c>
      <c r="C1710" s="12" t="s">
        <v>3420</v>
      </c>
      <c r="D1710" s="12" t="s">
        <v>3536</v>
      </c>
      <c r="E1710" s="12" t="s">
        <v>11</v>
      </c>
      <c r="F1710" s="12" t="n">
        <v>204750520</v>
      </c>
    </row>
    <row r="1711" customFormat="false" ht="30" hidden="false" customHeight="true" outlineLevel="0" collapsed="false">
      <c r="A1711" s="13" t="n">
        <v>1708</v>
      </c>
      <c r="B1711" s="12" t="s">
        <v>3534</v>
      </c>
      <c r="C1711" s="12" t="s">
        <v>3537</v>
      </c>
      <c r="D1711" s="12" t="s">
        <v>3538</v>
      </c>
      <c r="E1711" s="12" t="s">
        <v>11</v>
      </c>
      <c r="F1711" s="12" t="n">
        <v>204020307</v>
      </c>
    </row>
    <row r="1712" customFormat="false" ht="30" hidden="false" customHeight="true" outlineLevel="0" collapsed="false">
      <c r="A1712" s="13" t="n">
        <v>1709</v>
      </c>
      <c r="B1712" s="12" t="s">
        <v>3534</v>
      </c>
      <c r="C1712" s="12" t="s">
        <v>3539</v>
      </c>
      <c r="D1712" s="12" t="s">
        <v>3540</v>
      </c>
      <c r="E1712" s="12" t="s">
        <v>11</v>
      </c>
      <c r="F1712" s="12" t="n">
        <v>204380203</v>
      </c>
    </row>
    <row r="1713" customFormat="false" ht="30" hidden="false" customHeight="true" outlineLevel="0" collapsed="false">
      <c r="A1713" s="13" t="n">
        <v>1710</v>
      </c>
      <c r="B1713" s="12" t="s">
        <v>3534</v>
      </c>
      <c r="C1713" s="12" t="s">
        <v>3541</v>
      </c>
      <c r="D1713" s="12" t="s">
        <v>3542</v>
      </c>
      <c r="E1713" s="12" t="s">
        <v>11</v>
      </c>
      <c r="F1713" s="12" t="n">
        <v>204160107</v>
      </c>
    </row>
    <row r="1714" customFormat="false" ht="30" hidden="false" customHeight="true" outlineLevel="0" collapsed="false">
      <c r="A1714" s="13" t="n">
        <v>1711</v>
      </c>
      <c r="B1714" s="12" t="s">
        <v>3534</v>
      </c>
      <c r="C1714" s="12" t="s">
        <v>3543</v>
      </c>
      <c r="D1714" s="12" t="s">
        <v>3544</v>
      </c>
      <c r="E1714" s="12" t="s">
        <v>18</v>
      </c>
      <c r="F1714" s="12" t="n">
        <v>204860133</v>
      </c>
    </row>
    <row r="1715" customFormat="false" ht="30" hidden="false" customHeight="true" outlineLevel="0" collapsed="false">
      <c r="A1715" s="13" t="n">
        <v>1712</v>
      </c>
      <c r="B1715" s="12" t="s">
        <v>3534</v>
      </c>
      <c r="C1715" s="12" t="s">
        <v>3545</v>
      </c>
      <c r="D1715" s="12" t="s">
        <v>3546</v>
      </c>
      <c r="E1715" s="12" t="s">
        <v>11</v>
      </c>
      <c r="F1715" s="12" t="n">
        <v>204250226</v>
      </c>
    </row>
    <row r="1716" customFormat="false" ht="30" hidden="false" customHeight="true" outlineLevel="0" collapsed="false">
      <c r="A1716" s="13" t="n">
        <v>1713</v>
      </c>
      <c r="B1716" s="13" t="s">
        <v>3547</v>
      </c>
      <c r="C1716" s="13" t="s">
        <v>3548</v>
      </c>
      <c r="D1716" s="13" t="s">
        <v>3549</v>
      </c>
      <c r="E1716" s="13" t="s">
        <v>18</v>
      </c>
      <c r="F1716" s="22" t="s">
        <v>3550</v>
      </c>
    </row>
    <row r="1717" customFormat="false" ht="30" hidden="false" customHeight="true" outlineLevel="0" collapsed="false">
      <c r="A1717" s="13" t="n">
        <v>1714</v>
      </c>
      <c r="B1717" s="13" t="s">
        <v>3547</v>
      </c>
      <c r="C1717" s="13" t="s">
        <v>3274</v>
      </c>
      <c r="D1717" s="13" t="s">
        <v>3551</v>
      </c>
      <c r="E1717" s="13" t="s">
        <v>11</v>
      </c>
      <c r="F1717" s="22" t="s">
        <v>3552</v>
      </c>
    </row>
    <row r="1718" customFormat="false" ht="30" hidden="false" customHeight="true" outlineLevel="0" collapsed="false">
      <c r="A1718" s="13" t="n">
        <v>1715</v>
      </c>
      <c r="B1718" s="13" t="s">
        <v>3547</v>
      </c>
      <c r="C1718" s="13" t="s">
        <v>492</v>
      </c>
      <c r="D1718" s="13" t="s">
        <v>3553</v>
      </c>
      <c r="E1718" s="13" t="s">
        <v>11</v>
      </c>
      <c r="F1718" s="22" t="s">
        <v>3554</v>
      </c>
    </row>
    <row r="1719" customFormat="false" ht="30" hidden="false" customHeight="true" outlineLevel="0" collapsed="false">
      <c r="A1719" s="13" t="n">
        <v>1716</v>
      </c>
      <c r="B1719" s="13" t="s">
        <v>3547</v>
      </c>
      <c r="C1719" s="13" t="s">
        <v>3555</v>
      </c>
      <c r="D1719" s="13" t="s">
        <v>3556</v>
      </c>
      <c r="E1719" s="13" t="s">
        <v>3557</v>
      </c>
      <c r="F1719" s="22" t="s">
        <v>3558</v>
      </c>
    </row>
    <row r="1720" customFormat="false" ht="30" hidden="false" customHeight="true" outlineLevel="0" collapsed="false">
      <c r="A1720" s="13" t="n">
        <v>1717</v>
      </c>
      <c r="B1720" s="13" t="s">
        <v>3547</v>
      </c>
      <c r="C1720" s="13" t="s">
        <v>3559</v>
      </c>
      <c r="D1720" s="13" t="s">
        <v>3560</v>
      </c>
      <c r="E1720" s="13" t="s">
        <v>11</v>
      </c>
      <c r="F1720" s="22" t="s">
        <v>3561</v>
      </c>
    </row>
    <row r="1721" customFormat="false" ht="30" hidden="false" customHeight="true" outlineLevel="0" collapsed="false">
      <c r="A1721" s="13" t="n">
        <v>1718</v>
      </c>
      <c r="B1721" s="13" t="s">
        <v>3547</v>
      </c>
      <c r="C1721" s="13" t="s">
        <v>3548</v>
      </c>
      <c r="D1721" s="13" t="s">
        <v>3562</v>
      </c>
      <c r="E1721" s="13" t="s">
        <v>11</v>
      </c>
      <c r="F1721" s="22" t="s">
        <v>3563</v>
      </c>
    </row>
    <row r="1722" customFormat="false" ht="30" hidden="false" customHeight="true" outlineLevel="0" collapsed="false">
      <c r="A1722" s="13" t="n">
        <v>1719</v>
      </c>
      <c r="B1722" s="13" t="s">
        <v>3547</v>
      </c>
      <c r="C1722" s="13" t="s">
        <v>3564</v>
      </c>
      <c r="D1722" s="13" t="s">
        <v>3565</v>
      </c>
      <c r="E1722" s="13" t="s">
        <v>18</v>
      </c>
      <c r="F1722" s="22" t="s">
        <v>3566</v>
      </c>
    </row>
    <row r="1723" customFormat="false" ht="30" hidden="false" customHeight="true" outlineLevel="0" collapsed="false">
      <c r="A1723" s="13" t="n">
        <v>1720</v>
      </c>
      <c r="B1723" s="12" t="s">
        <v>3567</v>
      </c>
      <c r="C1723" s="12" t="s">
        <v>204</v>
      </c>
      <c r="D1723" s="12" t="s">
        <v>3568</v>
      </c>
      <c r="E1723" s="12" t="s">
        <v>11</v>
      </c>
      <c r="F1723" s="15" t="s">
        <v>3569</v>
      </c>
    </row>
    <row r="1724" customFormat="false" ht="30" hidden="false" customHeight="true" outlineLevel="0" collapsed="false">
      <c r="A1724" s="13" t="n">
        <v>1721</v>
      </c>
      <c r="B1724" s="12" t="s">
        <v>3567</v>
      </c>
      <c r="C1724" s="12" t="s">
        <v>291</v>
      </c>
      <c r="D1724" s="12" t="s">
        <v>3570</v>
      </c>
      <c r="E1724" s="12" t="s">
        <v>11</v>
      </c>
      <c r="F1724" s="15" t="s">
        <v>3571</v>
      </c>
    </row>
    <row r="1725" customFormat="false" ht="30" hidden="false" customHeight="true" outlineLevel="0" collapsed="false">
      <c r="A1725" s="13" t="n">
        <v>1722</v>
      </c>
      <c r="B1725" s="12" t="s">
        <v>3567</v>
      </c>
      <c r="C1725" s="12" t="s">
        <v>1424</v>
      </c>
      <c r="D1725" s="12" t="s">
        <v>3572</v>
      </c>
      <c r="E1725" s="12" t="s">
        <v>11</v>
      </c>
      <c r="F1725" s="15" t="s">
        <v>3573</v>
      </c>
    </row>
    <row r="1726" customFormat="false" ht="30" hidden="false" customHeight="true" outlineLevel="0" collapsed="false">
      <c r="A1726" s="13" t="n">
        <v>1723</v>
      </c>
      <c r="B1726" s="12" t="s">
        <v>3567</v>
      </c>
      <c r="C1726" s="12" t="s">
        <v>572</v>
      </c>
      <c r="D1726" s="12" t="s">
        <v>3574</v>
      </c>
      <c r="E1726" s="12" t="s">
        <v>18</v>
      </c>
      <c r="F1726" s="15" t="s">
        <v>3575</v>
      </c>
    </row>
    <row r="1727" customFormat="false" ht="30" hidden="false" customHeight="true" outlineLevel="0" collapsed="false">
      <c r="A1727" s="13" t="n">
        <v>1724</v>
      </c>
      <c r="B1727" s="12" t="s">
        <v>3567</v>
      </c>
      <c r="C1727" s="12" t="s">
        <v>527</v>
      </c>
      <c r="D1727" s="12" t="s">
        <v>3576</v>
      </c>
      <c r="E1727" s="12" t="s">
        <v>11</v>
      </c>
      <c r="F1727" s="15" t="s">
        <v>3577</v>
      </c>
    </row>
    <row r="1728" customFormat="false" ht="30" hidden="false" customHeight="true" outlineLevel="0" collapsed="false">
      <c r="A1728" s="13" t="n">
        <v>1725</v>
      </c>
      <c r="B1728" s="12" t="s">
        <v>3567</v>
      </c>
      <c r="C1728" s="12" t="s">
        <v>527</v>
      </c>
      <c r="D1728" s="12" t="s">
        <v>3578</v>
      </c>
      <c r="E1728" s="12" t="s">
        <v>11</v>
      </c>
      <c r="F1728" s="15" t="s">
        <v>3579</v>
      </c>
    </row>
    <row r="1729" customFormat="false" ht="30" hidden="false" customHeight="true" outlineLevel="0" collapsed="false">
      <c r="A1729" s="13" t="n">
        <v>1726</v>
      </c>
      <c r="B1729" s="12" t="s">
        <v>3567</v>
      </c>
      <c r="C1729" s="12" t="s">
        <v>53</v>
      </c>
      <c r="D1729" s="12" t="s">
        <v>3580</v>
      </c>
      <c r="E1729" s="12" t="s">
        <v>11</v>
      </c>
      <c r="F1729" s="15" t="s">
        <v>3581</v>
      </c>
    </row>
    <row r="1730" customFormat="false" ht="30" hidden="false" customHeight="true" outlineLevel="0" collapsed="false">
      <c r="A1730" s="13" t="n">
        <v>1727</v>
      </c>
      <c r="B1730" s="12" t="s">
        <v>3567</v>
      </c>
      <c r="C1730" s="12" t="s">
        <v>1199</v>
      </c>
      <c r="D1730" s="12" t="s">
        <v>3582</v>
      </c>
      <c r="E1730" s="12" t="s">
        <v>11</v>
      </c>
      <c r="F1730" s="15" t="s">
        <v>3583</v>
      </c>
    </row>
    <row r="1731" customFormat="false" ht="30" hidden="false" customHeight="true" outlineLevel="0" collapsed="false">
      <c r="A1731" s="13" t="n">
        <v>1728</v>
      </c>
      <c r="B1731" s="12" t="s">
        <v>3567</v>
      </c>
      <c r="C1731" s="12" t="s">
        <v>53</v>
      </c>
      <c r="D1731" s="12" t="s">
        <v>3584</v>
      </c>
      <c r="E1731" s="12" t="s">
        <v>11</v>
      </c>
      <c r="F1731" s="15" t="s">
        <v>3585</v>
      </c>
    </row>
    <row r="1732" customFormat="false" ht="30" hidden="false" customHeight="true" outlineLevel="0" collapsed="false">
      <c r="A1732" s="13" t="n">
        <v>1729</v>
      </c>
      <c r="B1732" s="17" t="s">
        <v>3586</v>
      </c>
      <c r="C1732" s="17" t="s">
        <v>3587</v>
      </c>
      <c r="D1732" s="17" t="s">
        <v>3588</v>
      </c>
      <c r="E1732" s="17" t="s">
        <v>11</v>
      </c>
      <c r="F1732" s="29" t="s">
        <v>3589</v>
      </c>
    </row>
    <row r="1733" customFormat="false" ht="30" hidden="false" customHeight="true" outlineLevel="0" collapsed="false">
      <c r="A1733" s="13" t="n">
        <v>1730</v>
      </c>
      <c r="B1733" s="17" t="s">
        <v>3586</v>
      </c>
      <c r="C1733" s="17" t="s">
        <v>20</v>
      </c>
      <c r="D1733" s="17" t="s">
        <v>3590</v>
      </c>
      <c r="E1733" s="17" t="s">
        <v>11</v>
      </c>
      <c r="F1733" s="29" t="s">
        <v>3591</v>
      </c>
    </row>
    <row r="1734" customFormat="false" ht="30" hidden="false" customHeight="true" outlineLevel="0" collapsed="false">
      <c r="A1734" s="13" t="n">
        <v>1731</v>
      </c>
      <c r="B1734" s="17" t="s">
        <v>3586</v>
      </c>
      <c r="C1734" s="17" t="s">
        <v>429</v>
      </c>
      <c r="D1734" s="17" t="s">
        <v>3592</v>
      </c>
      <c r="E1734" s="17" t="s">
        <v>11</v>
      </c>
      <c r="F1734" s="29" t="s">
        <v>3593</v>
      </c>
    </row>
    <row r="1735" customFormat="false" ht="30" hidden="false" customHeight="true" outlineLevel="0" collapsed="false">
      <c r="A1735" s="13" t="n">
        <v>1732</v>
      </c>
      <c r="B1735" s="17" t="s">
        <v>3586</v>
      </c>
      <c r="C1735" s="17" t="s">
        <v>988</v>
      </c>
      <c r="D1735" s="17" t="s">
        <v>3594</v>
      </c>
      <c r="E1735" s="17" t="s">
        <v>11</v>
      </c>
      <c r="F1735" s="29" t="s">
        <v>3595</v>
      </c>
    </row>
    <row r="1736" customFormat="false" ht="30" hidden="false" customHeight="true" outlineLevel="0" collapsed="false">
      <c r="A1736" s="13" t="n">
        <v>1733</v>
      </c>
      <c r="B1736" s="17" t="s">
        <v>3586</v>
      </c>
      <c r="C1736" s="17" t="s">
        <v>1199</v>
      </c>
      <c r="D1736" s="17" t="s">
        <v>3596</v>
      </c>
      <c r="E1736" s="17" t="s">
        <v>11</v>
      </c>
      <c r="F1736" s="29" t="s">
        <v>3597</v>
      </c>
    </row>
    <row r="1737" customFormat="false" ht="30" hidden="false" customHeight="true" outlineLevel="0" collapsed="false">
      <c r="A1737" s="13" t="n">
        <v>1734</v>
      </c>
      <c r="B1737" s="17" t="s">
        <v>3586</v>
      </c>
      <c r="C1737" s="17" t="s">
        <v>1420</v>
      </c>
      <c r="D1737" s="17" t="s">
        <v>3598</v>
      </c>
      <c r="E1737" s="17" t="s">
        <v>11</v>
      </c>
      <c r="F1737" s="29" t="s">
        <v>3599</v>
      </c>
    </row>
    <row r="1738" customFormat="false" ht="30" hidden="false" customHeight="true" outlineLevel="0" collapsed="false">
      <c r="A1738" s="13" t="n">
        <v>1735</v>
      </c>
      <c r="B1738" s="17" t="s">
        <v>3586</v>
      </c>
      <c r="C1738" s="17" t="s">
        <v>603</v>
      </c>
      <c r="D1738" s="17" t="s">
        <v>3600</v>
      </c>
      <c r="E1738" s="17" t="s">
        <v>11</v>
      </c>
      <c r="F1738" s="29" t="s">
        <v>3601</v>
      </c>
    </row>
    <row r="1739" customFormat="false" ht="30" hidden="false" customHeight="true" outlineLevel="0" collapsed="false">
      <c r="A1739" s="13" t="n">
        <v>1736</v>
      </c>
      <c r="B1739" s="12" t="s">
        <v>3602</v>
      </c>
      <c r="C1739" s="12" t="s">
        <v>3603</v>
      </c>
      <c r="D1739" s="12" t="s">
        <v>3604</v>
      </c>
      <c r="E1739" s="12" t="s">
        <v>18</v>
      </c>
      <c r="F1739" s="14" t="s">
        <v>3605</v>
      </c>
    </row>
    <row r="1740" customFormat="false" ht="30" hidden="false" customHeight="true" outlineLevel="0" collapsed="false">
      <c r="A1740" s="13" t="n">
        <v>1737</v>
      </c>
      <c r="B1740" s="12" t="s">
        <v>3602</v>
      </c>
      <c r="C1740" s="12" t="s">
        <v>3606</v>
      </c>
      <c r="D1740" s="12" t="s">
        <v>3607</v>
      </c>
      <c r="E1740" s="12" t="s">
        <v>11</v>
      </c>
      <c r="F1740" s="12" t="n">
        <v>22510108011</v>
      </c>
    </row>
    <row r="1741" customFormat="false" ht="30" hidden="false" customHeight="true" outlineLevel="0" collapsed="false">
      <c r="A1741" s="13" t="n">
        <v>1738</v>
      </c>
      <c r="B1741" s="12" t="s">
        <v>3602</v>
      </c>
      <c r="C1741" s="12" t="s">
        <v>3606</v>
      </c>
      <c r="D1741" s="12" t="s">
        <v>3608</v>
      </c>
      <c r="E1741" s="12" t="s">
        <v>11</v>
      </c>
      <c r="F1741" s="12" t="n">
        <v>22510205200</v>
      </c>
    </row>
    <row r="1742" customFormat="false" ht="30" hidden="false" customHeight="true" outlineLevel="0" collapsed="false">
      <c r="A1742" s="13" t="n">
        <v>1739</v>
      </c>
      <c r="B1742" s="40" t="s">
        <v>3609</v>
      </c>
      <c r="C1742" s="40" t="s">
        <v>2856</v>
      </c>
      <c r="D1742" s="40" t="s">
        <v>3610</v>
      </c>
      <c r="E1742" s="40" t="s">
        <v>18</v>
      </c>
      <c r="F1742" s="40" t="n">
        <v>210207166</v>
      </c>
    </row>
    <row r="1743" customFormat="false" ht="30" hidden="false" customHeight="true" outlineLevel="0" collapsed="false">
      <c r="A1743" s="13" t="n">
        <v>1740</v>
      </c>
      <c r="B1743" s="40" t="s">
        <v>3609</v>
      </c>
      <c r="C1743" s="40" t="s">
        <v>3611</v>
      </c>
      <c r="D1743" s="40" t="s">
        <v>3612</v>
      </c>
      <c r="E1743" s="40" t="s">
        <v>11</v>
      </c>
      <c r="F1743" s="40" t="n">
        <v>2020010231</v>
      </c>
    </row>
    <row r="1744" customFormat="false" ht="30" hidden="false" customHeight="true" outlineLevel="0" collapsed="false">
      <c r="A1744" s="13" t="n">
        <v>1741</v>
      </c>
      <c r="B1744" s="40" t="s">
        <v>3609</v>
      </c>
      <c r="C1744" s="40" t="s">
        <v>2354</v>
      </c>
      <c r="D1744" s="40" t="s">
        <v>3613</v>
      </c>
      <c r="E1744" s="40" t="s">
        <v>11</v>
      </c>
      <c r="F1744" s="40" t="n">
        <v>211802171</v>
      </c>
    </row>
  </sheetData>
  <autoFilter ref="A3:F1744"/>
  <mergeCells count="2">
    <mergeCell ref="A1:F1"/>
    <mergeCell ref="A2:F2"/>
  </mergeCells>
  <conditionalFormatting sqref="D652:D674">
    <cfRule type="expression" priority="2" aboveAverage="0" equalAverage="0" bottom="0" percent="0" rank="0" text="" dxfId="3">
      <formula>AND(COUNTIF($D$652:$D$674,D652)&gt;1,NOT(ISBLANK(D652)))</formula>
    </cfRule>
  </conditionalFormatting>
  <conditionalFormatting sqref="D1071:D1097">
    <cfRule type="expression" priority="3" aboveAverage="0" equalAverage="0" bottom="0" percent="0" rank="0" text="" dxfId="4">
      <formula>AND(COUNTIF($D$1071:$D$1097,D1071)&gt;1,NOT(ISBLANK(D1071)))</formula>
    </cfRule>
  </conditionalFormatting>
  <conditionalFormatting sqref="D1223:D1225">
    <cfRule type="expression" priority="4" aboveAverage="0" equalAverage="0" bottom="0" percent="0" rank="0" text="" dxfId="5">
      <formula>AND(COUNTIF($D$1223:$D$1225,D1223)&gt;1,NOT(ISBLANK(D1223)))</formula>
    </cfRule>
  </conditionalFormatting>
  <conditionalFormatting sqref="D1226:D1227">
    <cfRule type="expression" priority="5" aboveAverage="0" equalAverage="0" bottom="0" percent="0" rank="0" text="" dxfId="6">
      <formula>AND(COUNTIF($D$1226:$D$1227,D1226)&gt;1,NOT(ISBLANK(D1226)))</formula>
    </cfRule>
  </conditionalFormatting>
  <conditionalFormatting sqref="D1543:D1566">
    <cfRule type="expression" priority="6" aboveAverage="0" equalAverage="0" bottom="0" percent="0" rank="0" text="" dxfId="7">
      <formula>AND(COUNTIF($D$1543:$D$1566,D1543)&gt;1,NOT(ISBLANK(D1543)))</formula>
    </cfRule>
  </conditionalFormatting>
  <conditionalFormatting sqref="F861:F888">
    <cfRule type="expression" priority="7" aboveAverage="0" equalAverage="0" bottom="0" percent="0" rank="0" text="" dxfId="8">
      <formula>AND(COUNTIF($F$861:$F$888,F861)&gt;1,NOT(ISBLANK(F861)))</formula>
    </cfRule>
  </conditionalFormatting>
  <dataValidations count="2">
    <dataValidation allowBlank="true" errorStyle="stop" operator="between" showDropDown="false" showErrorMessage="true" showInputMessage="false" sqref="E698:E699 E701 E1543 E1547 E1550" type="list">
      <formula1>"男,女"</formula1>
      <formula2>0</formula2>
    </dataValidation>
    <dataValidation allowBlank="true" errorStyle="stop" operator="between" showDropDown="false" showErrorMessage="true" showInputMessage="false" sqref="C1543 C1547:C1548 C1550" type="list">
      <formula1>"文法系,经济管理系,机械电子工程系,土木电气工程系,化工与医药系,旅游与艺术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99609375" defaultRowHeight="30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26.24"/>
    <col collapsed="false" customWidth="true" hidden="false" outlineLevel="0" max="3" min="3" style="2" width="30.75"/>
    <col collapsed="false" customWidth="true" hidden="false" outlineLevel="0" max="4" min="4" style="2" width="21.87"/>
    <col collapsed="false" customWidth="true" hidden="false" outlineLevel="0" max="5" min="5" style="2" width="6.62"/>
    <col collapsed="false" customWidth="true" hidden="false" outlineLevel="0" max="6" min="6" style="2" width="21.5"/>
    <col collapsed="false" customWidth="false" hidden="false" outlineLevel="0" max="32" min="7" style="2" width="8.99"/>
    <col collapsed="false" customWidth="false" hidden="false" outlineLevel="0" max="36" min="33" style="65" width="8.99"/>
    <col collapsed="false" customWidth="false" hidden="false" outlineLevel="0" max="257" min="37" style="2" width="8.99"/>
  </cols>
  <sheetData>
    <row r="1" customFormat="false" ht="30" hidden="false" customHeight="true" outlineLevel="0" collapsed="false">
      <c r="A1" s="66" t="s">
        <v>3614</v>
      </c>
      <c r="B1" s="66"/>
    </row>
    <row r="2" customFormat="false" ht="70" hidden="false" customHeight="true" outlineLevel="0" collapsed="false">
      <c r="A2" s="4" t="s">
        <v>3615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67" t="s">
        <v>2</v>
      </c>
      <c r="B3" s="67" t="s">
        <v>3</v>
      </c>
      <c r="C3" s="67" t="s">
        <v>4</v>
      </c>
      <c r="D3" s="67" t="s">
        <v>5</v>
      </c>
      <c r="E3" s="67" t="s">
        <v>6</v>
      </c>
      <c r="F3" s="68" t="s">
        <v>7</v>
      </c>
    </row>
    <row r="4" s="25" customFormat="true" ht="30" hidden="false" customHeight="true" outlineLevel="0" collapsed="false">
      <c r="A4" s="13" t="n">
        <v>1</v>
      </c>
      <c r="B4" s="17" t="s">
        <v>8</v>
      </c>
      <c r="C4" s="8" t="s">
        <v>9</v>
      </c>
      <c r="D4" s="8" t="s">
        <v>3616</v>
      </c>
      <c r="E4" s="8" t="s">
        <v>11</v>
      </c>
      <c r="F4" s="18" t="s">
        <v>3617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</row>
    <row r="5" s="25" customFormat="true" ht="30" hidden="false" customHeight="true" outlineLevel="0" collapsed="false">
      <c r="A5" s="13" t="n">
        <v>2</v>
      </c>
      <c r="B5" s="17" t="s">
        <v>8</v>
      </c>
      <c r="C5" s="8" t="s">
        <v>67</v>
      </c>
      <c r="D5" s="8" t="s">
        <v>3618</v>
      </c>
      <c r="E5" s="8" t="s">
        <v>18</v>
      </c>
      <c r="F5" s="18" t="s">
        <v>3619</v>
      </c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</row>
    <row r="6" s="25" customFormat="true" ht="30" hidden="false" customHeight="true" outlineLevel="0" collapsed="false">
      <c r="A6" s="13" t="n">
        <v>3</v>
      </c>
      <c r="B6" s="17" t="s">
        <v>8</v>
      </c>
      <c r="C6" s="8" t="s">
        <v>67</v>
      </c>
      <c r="D6" s="8" t="s">
        <v>3620</v>
      </c>
      <c r="E6" s="8" t="s">
        <v>11</v>
      </c>
      <c r="F6" s="18" t="s">
        <v>3621</v>
      </c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</row>
    <row r="7" s="25" customFormat="true" ht="30" hidden="false" customHeight="true" outlineLevel="0" collapsed="false">
      <c r="A7" s="13" t="n">
        <v>4</v>
      </c>
      <c r="B7" s="17" t="s">
        <v>8</v>
      </c>
      <c r="C7" s="8" t="s">
        <v>20</v>
      </c>
      <c r="D7" s="8" t="s">
        <v>3622</v>
      </c>
      <c r="E7" s="8" t="s">
        <v>11</v>
      </c>
      <c r="F7" s="18" t="s">
        <v>3623</v>
      </c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</row>
    <row r="8" s="25" customFormat="true" ht="30" hidden="false" customHeight="true" outlineLevel="0" collapsed="false">
      <c r="A8" s="13" t="n">
        <v>5</v>
      </c>
      <c r="B8" s="17" t="s">
        <v>8</v>
      </c>
      <c r="C8" s="8" t="s">
        <v>129</v>
      </c>
      <c r="D8" s="8" t="s">
        <v>3624</v>
      </c>
      <c r="E8" s="8" t="s">
        <v>11</v>
      </c>
      <c r="F8" s="18" t="s">
        <v>3625</v>
      </c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</row>
    <row r="9" s="25" customFormat="true" ht="30" hidden="false" customHeight="true" outlineLevel="0" collapsed="false">
      <c r="A9" s="13" t="n">
        <v>6</v>
      </c>
      <c r="B9" s="17" t="s">
        <v>8</v>
      </c>
      <c r="C9" s="8" t="s">
        <v>72</v>
      </c>
      <c r="D9" s="8" t="s">
        <v>3626</v>
      </c>
      <c r="E9" s="8" t="s">
        <v>11</v>
      </c>
      <c r="F9" s="18" t="s">
        <v>3627</v>
      </c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</row>
    <row r="10" s="25" customFormat="true" ht="30" hidden="false" customHeight="true" outlineLevel="0" collapsed="false">
      <c r="A10" s="13" t="n">
        <v>7</v>
      </c>
      <c r="B10" s="17" t="s">
        <v>8</v>
      </c>
      <c r="C10" s="8" t="s">
        <v>32</v>
      </c>
      <c r="D10" s="8" t="s">
        <v>2891</v>
      </c>
      <c r="E10" s="8" t="s">
        <v>18</v>
      </c>
      <c r="F10" s="18" t="s">
        <v>3628</v>
      </c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</row>
    <row r="11" s="25" customFormat="true" ht="30" hidden="false" customHeight="true" outlineLevel="0" collapsed="false">
      <c r="A11" s="13" t="n">
        <v>8</v>
      </c>
      <c r="B11" s="17" t="s">
        <v>8</v>
      </c>
      <c r="C11" s="8" t="s">
        <v>110</v>
      </c>
      <c r="D11" s="8" t="s">
        <v>3629</v>
      </c>
      <c r="E11" s="8" t="s">
        <v>11</v>
      </c>
      <c r="F11" s="18" t="s">
        <v>3630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</row>
    <row r="12" s="25" customFormat="true" ht="30" hidden="false" customHeight="true" outlineLevel="0" collapsed="false">
      <c r="A12" s="13" t="n">
        <v>9</v>
      </c>
      <c r="B12" s="17" t="s">
        <v>8</v>
      </c>
      <c r="C12" s="8" t="s">
        <v>35</v>
      </c>
      <c r="D12" s="8" t="s">
        <v>3631</v>
      </c>
      <c r="E12" s="8" t="s">
        <v>11</v>
      </c>
      <c r="F12" s="18" t="s">
        <v>3632</v>
      </c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</row>
    <row r="13" s="25" customFormat="true" ht="30" hidden="false" customHeight="true" outlineLevel="0" collapsed="false">
      <c r="A13" s="13" t="n">
        <v>10</v>
      </c>
      <c r="B13" s="17" t="s">
        <v>8</v>
      </c>
      <c r="C13" s="8" t="s">
        <v>88</v>
      </c>
      <c r="D13" s="8" t="s">
        <v>3633</v>
      </c>
      <c r="E13" s="8" t="s">
        <v>11</v>
      </c>
      <c r="F13" s="18" t="s">
        <v>3634</v>
      </c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</row>
    <row r="14" s="25" customFormat="true" ht="30" hidden="false" customHeight="true" outlineLevel="0" collapsed="false">
      <c r="A14" s="13" t="n">
        <v>11</v>
      </c>
      <c r="B14" s="17" t="s">
        <v>8</v>
      </c>
      <c r="C14" s="8" t="s">
        <v>3635</v>
      </c>
      <c r="D14" s="8" t="s">
        <v>3636</v>
      </c>
      <c r="E14" s="8" t="s">
        <v>11</v>
      </c>
      <c r="F14" s="18" t="s">
        <v>3637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</row>
    <row r="15" s="25" customFormat="true" ht="30" hidden="false" customHeight="true" outlineLevel="0" collapsed="false">
      <c r="A15" s="13" t="n">
        <v>12</v>
      </c>
      <c r="B15" s="17" t="s">
        <v>8</v>
      </c>
      <c r="C15" s="8" t="s">
        <v>502</v>
      </c>
      <c r="D15" s="8" t="s">
        <v>3638</v>
      </c>
      <c r="E15" s="8" t="s">
        <v>18</v>
      </c>
      <c r="F15" s="18" t="s">
        <v>3639</v>
      </c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</row>
    <row r="16" s="25" customFormat="true" ht="30" hidden="false" customHeight="true" outlineLevel="0" collapsed="false">
      <c r="A16" s="13" t="n">
        <v>13</v>
      </c>
      <c r="B16" s="17" t="s">
        <v>8</v>
      </c>
      <c r="C16" s="8" t="s">
        <v>53</v>
      </c>
      <c r="D16" s="8" t="s">
        <v>3640</v>
      </c>
      <c r="E16" s="8" t="s">
        <v>18</v>
      </c>
      <c r="F16" s="18" t="s">
        <v>3641</v>
      </c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</row>
    <row r="17" s="25" customFormat="true" ht="30" hidden="false" customHeight="true" outlineLevel="0" collapsed="false">
      <c r="A17" s="13" t="n">
        <v>14</v>
      </c>
      <c r="B17" s="17" t="s">
        <v>8</v>
      </c>
      <c r="C17" s="8" t="s">
        <v>56</v>
      </c>
      <c r="D17" s="8" t="s">
        <v>3642</v>
      </c>
      <c r="E17" s="8" t="s">
        <v>18</v>
      </c>
      <c r="F17" s="18" t="s">
        <v>3643</v>
      </c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</row>
    <row r="18" s="25" customFormat="true" ht="30" hidden="false" customHeight="true" outlineLevel="0" collapsed="false">
      <c r="A18" s="13" t="n">
        <v>15</v>
      </c>
      <c r="B18" s="17" t="s">
        <v>8</v>
      </c>
      <c r="C18" s="8" t="s">
        <v>124</v>
      </c>
      <c r="D18" s="8" t="s">
        <v>3644</v>
      </c>
      <c r="E18" s="8" t="s">
        <v>18</v>
      </c>
      <c r="F18" s="18" t="s">
        <v>3645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</row>
    <row r="19" s="25" customFormat="true" ht="30" hidden="false" customHeight="true" outlineLevel="0" collapsed="false">
      <c r="A19" s="13" t="n">
        <v>16</v>
      </c>
      <c r="B19" s="17" t="s">
        <v>8</v>
      </c>
      <c r="C19" s="8" t="s">
        <v>93</v>
      </c>
      <c r="D19" s="8" t="s">
        <v>3646</v>
      </c>
      <c r="E19" s="8" t="s">
        <v>18</v>
      </c>
      <c r="F19" s="18" t="s">
        <v>3647</v>
      </c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</row>
    <row r="20" s="25" customFormat="true" ht="30" hidden="false" customHeight="true" outlineLevel="0" collapsed="false">
      <c r="A20" s="13" t="n">
        <v>17</v>
      </c>
      <c r="B20" s="17" t="s">
        <v>8</v>
      </c>
      <c r="C20" s="8" t="s">
        <v>9</v>
      </c>
      <c r="D20" s="8" t="s">
        <v>3648</v>
      </c>
      <c r="E20" s="69" t="s">
        <v>11</v>
      </c>
      <c r="F20" s="18" t="s">
        <v>3649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</row>
    <row r="21" s="25" customFormat="true" ht="30" hidden="false" customHeight="true" outlineLevel="0" collapsed="false">
      <c r="A21" s="13" t="n">
        <v>18</v>
      </c>
      <c r="B21" s="17" t="s">
        <v>8</v>
      </c>
      <c r="C21" s="8" t="s">
        <v>67</v>
      </c>
      <c r="D21" s="8" t="s">
        <v>3650</v>
      </c>
      <c r="E21" s="69" t="s">
        <v>18</v>
      </c>
      <c r="F21" s="18" t="s">
        <v>3651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</row>
    <row r="22" s="25" customFormat="true" ht="30" hidden="false" customHeight="true" outlineLevel="0" collapsed="false">
      <c r="A22" s="13" t="n">
        <v>19</v>
      </c>
      <c r="B22" s="17" t="s">
        <v>8</v>
      </c>
      <c r="C22" s="8" t="s">
        <v>20</v>
      </c>
      <c r="D22" s="8" t="s">
        <v>3652</v>
      </c>
      <c r="E22" s="69" t="s">
        <v>11</v>
      </c>
      <c r="F22" s="18" t="s">
        <v>3653</v>
      </c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</row>
    <row r="23" s="25" customFormat="true" ht="30" hidden="false" customHeight="true" outlineLevel="0" collapsed="false">
      <c r="A23" s="13" t="n">
        <v>20</v>
      </c>
      <c r="B23" s="17" t="s">
        <v>8</v>
      </c>
      <c r="C23" s="8" t="s">
        <v>47</v>
      </c>
      <c r="D23" s="8" t="s">
        <v>3654</v>
      </c>
      <c r="E23" s="69" t="s">
        <v>11</v>
      </c>
      <c r="F23" s="18" t="s">
        <v>3655</v>
      </c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</row>
    <row r="24" s="25" customFormat="true" ht="30" hidden="false" customHeight="true" outlineLevel="0" collapsed="false">
      <c r="A24" s="13" t="n">
        <v>21</v>
      </c>
      <c r="B24" s="17" t="s">
        <v>8</v>
      </c>
      <c r="C24" s="8" t="s">
        <v>124</v>
      </c>
      <c r="D24" s="8" t="s">
        <v>3656</v>
      </c>
      <c r="E24" s="69" t="s">
        <v>18</v>
      </c>
      <c r="F24" s="18" t="s">
        <v>3657</v>
      </c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</row>
    <row r="25" s="25" customFormat="true" ht="30" hidden="false" customHeight="true" outlineLevel="0" collapsed="false">
      <c r="A25" s="13" t="n">
        <v>22</v>
      </c>
      <c r="B25" s="17" t="s">
        <v>8</v>
      </c>
      <c r="C25" s="8" t="s">
        <v>9</v>
      </c>
      <c r="D25" s="8" t="s">
        <v>3658</v>
      </c>
      <c r="E25" s="69" t="s">
        <v>18</v>
      </c>
      <c r="F25" s="18" t="s">
        <v>3659</v>
      </c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</row>
    <row r="26" s="25" customFormat="true" ht="30" hidden="false" customHeight="true" outlineLevel="0" collapsed="false">
      <c r="A26" s="13" t="n">
        <v>23</v>
      </c>
      <c r="B26" s="17" t="s">
        <v>8</v>
      </c>
      <c r="C26" s="8" t="s">
        <v>38</v>
      </c>
      <c r="D26" s="8" t="s">
        <v>3660</v>
      </c>
      <c r="E26" s="69" t="s">
        <v>18</v>
      </c>
      <c r="F26" s="18" t="s">
        <v>3661</v>
      </c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</row>
    <row r="27" s="25" customFormat="true" ht="30" hidden="false" customHeight="true" outlineLevel="0" collapsed="false">
      <c r="A27" s="13" t="n">
        <v>24</v>
      </c>
      <c r="B27" s="17" t="s">
        <v>8</v>
      </c>
      <c r="C27" s="8" t="s">
        <v>44</v>
      </c>
      <c r="D27" s="8" t="s">
        <v>3662</v>
      </c>
      <c r="E27" s="69" t="s">
        <v>11</v>
      </c>
      <c r="F27" s="18" t="s">
        <v>3663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</row>
    <row r="28" s="25" customFormat="true" ht="30" hidden="false" customHeight="true" outlineLevel="0" collapsed="false">
      <c r="A28" s="13" t="n">
        <v>25</v>
      </c>
      <c r="B28" s="17" t="s">
        <v>8</v>
      </c>
      <c r="C28" s="8" t="s">
        <v>9</v>
      </c>
      <c r="D28" s="8" t="s">
        <v>3664</v>
      </c>
      <c r="E28" s="69" t="s">
        <v>11</v>
      </c>
      <c r="F28" s="18" t="s">
        <v>3665</v>
      </c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</row>
    <row r="29" s="25" customFormat="true" ht="30" hidden="false" customHeight="true" outlineLevel="0" collapsed="false">
      <c r="A29" s="13" t="n">
        <v>26</v>
      </c>
      <c r="B29" s="17" t="s">
        <v>8</v>
      </c>
      <c r="C29" s="8" t="s">
        <v>44</v>
      </c>
      <c r="D29" s="8" t="s">
        <v>3666</v>
      </c>
      <c r="E29" s="69" t="s">
        <v>18</v>
      </c>
      <c r="F29" s="18" t="s">
        <v>3667</v>
      </c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</row>
    <row r="30" s="25" customFormat="true" ht="30" hidden="false" customHeight="true" outlineLevel="0" collapsed="false">
      <c r="A30" s="13" t="n">
        <v>27</v>
      </c>
      <c r="B30" s="17" t="s">
        <v>8</v>
      </c>
      <c r="C30" s="8" t="s">
        <v>88</v>
      </c>
      <c r="D30" s="8" t="s">
        <v>3668</v>
      </c>
      <c r="E30" s="69" t="s">
        <v>11</v>
      </c>
      <c r="F30" s="18" t="s">
        <v>3669</v>
      </c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</row>
    <row r="31" s="25" customFormat="true" ht="30" hidden="false" customHeight="true" outlineLevel="0" collapsed="false">
      <c r="A31" s="13" t="n">
        <v>28</v>
      </c>
      <c r="B31" s="17" t="s">
        <v>8</v>
      </c>
      <c r="C31" s="8" t="s">
        <v>16</v>
      </c>
      <c r="D31" s="8" t="s">
        <v>3670</v>
      </c>
      <c r="E31" s="69" t="s">
        <v>11</v>
      </c>
      <c r="F31" s="18" t="s">
        <v>3671</v>
      </c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</row>
    <row r="32" s="25" customFormat="true" ht="30" hidden="false" customHeight="true" outlineLevel="0" collapsed="false">
      <c r="A32" s="13" t="n">
        <v>29</v>
      </c>
      <c r="B32" s="17" t="s">
        <v>8</v>
      </c>
      <c r="C32" s="8" t="s">
        <v>3635</v>
      </c>
      <c r="D32" s="8" t="s">
        <v>3672</v>
      </c>
      <c r="E32" s="69" t="s">
        <v>18</v>
      </c>
      <c r="F32" s="18" t="s">
        <v>3673</v>
      </c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</row>
    <row r="33" s="25" customFormat="true" ht="30" hidden="false" customHeight="true" outlineLevel="0" collapsed="false">
      <c r="A33" s="13" t="n">
        <v>30</v>
      </c>
      <c r="B33" s="17" t="s">
        <v>8</v>
      </c>
      <c r="C33" s="8" t="s">
        <v>502</v>
      </c>
      <c r="D33" s="8" t="s">
        <v>3674</v>
      </c>
      <c r="E33" s="69" t="s">
        <v>11</v>
      </c>
      <c r="F33" s="18" t="s">
        <v>3675</v>
      </c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</row>
    <row r="34" s="25" customFormat="true" ht="30" hidden="false" customHeight="true" outlineLevel="0" collapsed="false">
      <c r="A34" s="13" t="n">
        <v>31</v>
      </c>
      <c r="B34" s="17" t="s">
        <v>8</v>
      </c>
      <c r="C34" s="8" t="s">
        <v>67</v>
      </c>
      <c r="D34" s="8" t="s">
        <v>3676</v>
      </c>
      <c r="E34" s="69" t="s">
        <v>18</v>
      </c>
      <c r="F34" s="18" t="s">
        <v>3677</v>
      </c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</row>
    <row r="35" s="25" customFormat="true" ht="30" hidden="false" customHeight="true" outlineLevel="0" collapsed="false">
      <c r="A35" s="13" t="n">
        <v>32</v>
      </c>
      <c r="B35" s="17" t="s">
        <v>8</v>
      </c>
      <c r="C35" s="8" t="s">
        <v>32</v>
      </c>
      <c r="D35" s="8" t="s">
        <v>3678</v>
      </c>
      <c r="E35" s="69" t="s">
        <v>11</v>
      </c>
      <c r="F35" s="18" t="s">
        <v>3679</v>
      </c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</row>
    <row r="36" s="25" customFormat="true" ht="30" hidden="false" customHeight="true" outlineLevel="0" collapsed="false">
      <c r="A36" s="13" t="n">
        <v>33</v>
      </c>
      <c r="B36" s="17" t="s">
        <v>8</v>
      </c>
      <c r="C36" s="8" t="s">
        <v>50</v>
      </c>
      <c r="D36" s="8" t="s">
        <v>3680</v>
      </c>
      <c r="E36" s="69" t="s">
        <v>18</v>
      </c>
      <c r="F36" s="18" t="s">
        <v>3681</v>
      </c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</row>
    <row r="37" s="25" customFormat="true" ht="30" hidden="false" customHeight="true" outlineLevel="0" collapsed="false">
      <c r="A37" s="13" t="n">
        <v>34</v>
      </c>
      <c r="B37" s="17" t="s">
        <v>8</v>
      </c>
      <c r="C37" s="8" t="s">
        <v>2370</v>
      </c>
      <c r="D37" s="8" t="s">
        <v>3682</v>
      </c>
      <c r="E37" s="69" t="s">
        <v>11</v>
      </c>
      <c r="F37" s="18" t="s">
        <v>3683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</row>
    <row r="38" s="25" customFormat="true" ht="30" hidden="false" customHeight="true" outlineLevel="0" collapsed="false">
      <c r="A38" s="13" t="n">
        <v>35</v>
      </c>
      <c r="B38" s="17" t="s">
        <v>8</v>
      </c>
      <c r="C38" s="8" t="s">
        <v>53</v>
      </c>
      <c r="D38" s="8" t="s">
        <v>3684</v>
      </c>
      <c r="E38" s="69" t="s">
        <v>11</v>
      </c>
      <c r="F38" s="18" t="s">
        <v>3685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</row>
    <row r="39" s="25" customFormat="true" ht="30" hidden="false" customHeight="true" outlineLevel="0" collapsed="false">
      <c r="A39" s="13" t="n">
        <v>36</v>
      </c>
      <c r="B39" s="17" t="s">
        <v>8</v>
      </c>
      <c r="C39" s="8" t="s">
        <v>110</v>
      </c>
      <c r="D39" s="8" t="s">
        <v>3686</v>
      </c>
      <c r="E39" s="69" t="s">
        <v>18</v>
      </c>
      <c r="F39" s="18" t="s">
        <v>3687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</row>
    <row r="40" s="25" customFormat="true" ht="30" hidden="false" customHeight="true" outlineLevel="0" collapsed="false">
      <c r="A40" s="13" t="n">
        <v>37</v>
      </c>
      <c r="B40" s="17" t="s">
        <v>8</v>
      </c>
      <c r="C40" s="8" t="s">
        <v>38</v>
      </c>
      <c r="D40" s="8" t="s">
        <v>3688</v>
      </c>
      <c r="E40" s="69" t="s">
        <v>18</v>
      </c>
      <c r="F40" s="18" t="s">
        <v>3689</v>
      </c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</row>
    <row r="41" s="25" customFormat="true" ht="30" hidden="false" customHeight="true" outlineLevel="0" collapsed="false">
      <c r="A41" s="13" t="n">
        <v>38</v>
      </c>
      <c r="B41" s="13" t="s">
        <v>134</v>
      </c>
      <c r="C41" s="13" t="s">
        <v>135</v>
      </c>
      <c r="D41" s="13" t="s">
        <v>3690</v>
      </c>
      <c r="E41" s="13" t="s">
        <v>11</v>
      </c>
      <c r="F41" s="6" t="s">
        <v>3691</v>
      </c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</row>
    <row r="42" s="25" customFormat="true" ht="30" hidden="false" customHeight="true" outlineLevel="0" collapsed="false">
      <c r="A42" s="13" t="n">
        <v>39</v>
      </c>
      <c r="B42" s="13" t="s">
        <v>134</v>
      </c>
      <c r="C42" s="13" t="s">
        <v>138</v>
      </c>
      <c r="D42" s="13" t="s">
        <v>3692</v>
      </c>
      <c r="E42" s="13" t="s">
        <v>18</v>
      </c>
      <c r="F42" s="6" t="s">
        <v>3693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</row>
    <row r="43" s="25" customFormat="true" ht="30" hidden="false" customHeight="true" outlineLevel="0" collapsed="false">
      <c r="A43" s="13" t="n">
        <v>40</v>
      </c>
      <c r="B43" s="13" t="s">
        <v>134</v>
      </c>
      <c r="C43" s="13" t="s">
        <v>138</v>
      </c>
      <c r="D43" s="13" t="s">
        <v>3694</v>
      </c>
      <c r="E43" s="13" t="s">
        <v>18</v>
      </c>
      <c r="F43" s="6" t="s">
        <v>3695</v>
      </c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</row>
    <row r="44" s="25" customFormat="true" ht="30" hidden="false" customHeight="true" outlineLevel="0" collapsed="false">
      <c r="A44" s="13" t="n">
        <v>41</v>
      </c>
      <c r="B44" s="13" t="s">
        <v>134</v>
      </c>
      <c r="C44" s="13" t="s">
        <v>141</v>
      </c>
      <c r="D44" s="13" t="s">
        <v>3696</v>
      </c>
      <c r="E44" s="13" t="s">
        <v>18</v>
      </c>
      <c r="F44" s="6" t="s">
        <v>3697</v>
      </c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</row>
    <row r="45" s="25" customFormat="true" ht="30" hidden="false" customHeight="true" outlineLevel="0" collapsed="false">
      <c r="A45" s="13" t="n">
        <v>42</v>
      </c>
      <c r="B45" s="13" t="s">
        <v>134</v>
      </c>
      <c r="C45" s="13" t="s">
        <v>146</v>
      </c>
      <c r="D45" s="13" t="s">
        <v>3698</v>
      </c>
      <c r="E45" s="13" t="s">
        <v>18</v>
      </c>
      <c r="F45" s="6" t="s">
        <v>3699</v>
      </c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</row>
    <row r="46" s="25" customFormat="true" ht="30" hidden="false" customHeight="true" outlineLevel="0" collapsed="false">
      <c r="A46" s="13" t="n">
        <v>43</v>
      </c>
      <c r="B46" s="13" t="s">
        <v>134</v>
      </c>
      <c r="C46" s="13" t="s">
        <v>146</v>
      </c>
      <c r="D46" s="13" t="s">
        <v>3700</v>
      </c>
      <c r="E46" s="13" t="s">
        <v>18</v>
      </c>
      <c r="F46" s="6" t="s">
        <v>3701</v>
      </c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</row>
    <row r="47" s="25" customFormat="true" ht="30" hidden="false" customHeight="true" outlineLevel="0" collapsed="false">
      <c r="A47" s="13" t="n">
        <v>44</v>
      </c>
      <c r="B47" s="13" t="s">
        <v>134</v>
      </c>
      <c r="C47" s="13" t="s">
        <v>149</v>
      </c>
      <c r="D47" s="13" t="s">
        <v>3702</v>
      </c>
      <c r="E47" s="13" t="s">
        <v>18</v>
      </c>
      <c r="F47" s="6" t="s">
        <v>3703</v>
      </c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</row>
    <row r="48" s="25" customFormat="true" ht="30" hidden="false" customHeight="true" outlineLevel="0" collapsed="false">
      <c r="A48" s="13" t="n">
        <v>45</v>
      </c>
      <c r="B48" s="13" t="s">
        <v>134</v>
      </c>
      <c r="C48" s="13" t="s">
        <v>163</v>
      </c>
      <c r="D48" s="13" t="s">
        <v>3704</v>
      </c>
      <c r="E48" s="13" t="s">
        <v>11</v>
      </c>
      <c r="F48" s="6" t="s">
        <v>3705</v>
      </c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</row>
    <row r="49" s="25" customFormat="true" ht="30" hidden="false" customHeight="true" outlineLevel="0" collapsed="false">
      <c r="A49" s="13" t="n">
        <v>46</v>
      </c>
      <c r="B49" s="13" t="s">
        <v>134</v>
      </c>
      <c r="C49" s="13" t="s">
        <v>183</v>
      </c>
      <c r="D49" s="13" t="s">
        <v>3706</v>
      </c>
      <c r="E49" s="13" t="s">
        <v>11</v>
      </c>
      <c r="F49" s="6" t="s">
        <v>3707</v>
      </c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</row>
    <row r="50" s="25" customFormat="true" ht="30" hidden="false" customHeight="true" outlineLevel="0" collapsed="false">
      <c r="A50" s="13" t="n">
        <v>47</v>
      </c>
      <c r="B50" s="13" t="s">
        <v>134</v>
      </c>
      <c r="C50" s="13" t="s">
        <v>188</v>
      </c>
      <c r="D50" s="13" t="s">
        <v>3708</v>
      </c>
      <c r="E50" s="13" t="s">
        <v>11</v>
      </c>
      <c r="F50" s="6" t="s">
        <v>3709</v>
      </c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</row>
    <row r="51" s="25" customFormat="true" ht="30" hidden="false" customHeight="true" outlineLevel="0" collapsed="false">
      <c r="A51" s="13" t="n">
        <v>48</v>
      </c>
      <c r="B51" s="13" t="s">
        <v>134</v>
      </c>
      <c r="C51" s="13" t="s">
        <v>188</v>
      </c>
      <c r="D51" s="13" t="s">
        <v>3710</v>
      </c>
      <c r="E51" s="13" t="s">
        <v>11</v>
      </c>
      <c r="F51" s="6" t="s">
        <v>3711</v>
      </c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</row>
    <row r="52" s="25" customFormat="true" ht="30" hidden="false" customHeight="true" outlineLevel="0" collapsed="false">
      <c r="A52" s="13" t="n">
        <v>49</v>
      </c>
      <c r="B52" s="13" t="s">
        <v>134</v>
      </c>
      <c r="C52" s="13" t="s">
        <v>191</v>
      </c>
      <c r="D52" s="13" t="s">
        <v>3712</v>
      </c>
      <c r="E52" s="13" t="s">
        <v>18</v>
      </c>
      <c r="F52" s="6" t="s">
        <v>3713</v>
      </c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</row>
    <row r="53" s="25" customFormat="true" ht="30" hidden="false" customHeight="true" outlineLevel="0" collapsed="false">
      <c r="A53" s="13" t="n">
        <v>50</v>
      </c>
      <c r="B53" s="13" t="s">
        <v>134</v>
      </c>
      <c r="C53" s="13" t="s">
        <v>20</v>
      </c>
      <c r="D53" s="13" t="s">
        <v>3714</v>
      </c>
      <c r="E53" s="13" t="s">
        <v>11</v>
      </c>
      <c r="F53" s="6" t="s">
        <v>3715</v>
      </c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</row>
    <row r="54" s="25" customFormat="true" ht="30" hidden="false" customHeight="true" outlineLevel="0" collapsed="false">
      <c r="A54" s="13" t="n">
        <v>51</v>
      </c>
      <c r="B54" s="13" t="s">
        <v>134</v>
      </c>
      <c r="C54" s="13" t="s">
        <v>196</v>
      </c>
      <c r="D54" s="13" t="s">
        <v>3716</v>
      </c>
      <c r="E54" s="13" t="s">
        <v>18</v>
      </c>
      <c r="F54" s="6" t="s">
        <v>3717</v>
      </c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</row>
    <row r="55" s="25" customFormat="true" ht="30" hidden="false" customHeight="true" outlineLevel="0" collapsed="false">
      <c r="A55" s="13" t="n">
        <v>52</v>
      </c>
      <c r="B55" s="13" t="s">
        <v>134</v>
      </c>
      <c r="C55" s="13" t="s">
        <v>53</v>
      </c>
      <c r="D55" s="13" t="s">
        <v>3718</v>
      </c>
      <c r="E55" s="13" t="s">
        <v>18</v>
      </c>
      <c r="F55" s="6" t="s">
        <v>3719</v>
      </c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</row>
    <row r="56" s="25" customFormat="true" ht="30" hidden="false" customHeight="true" outlineLevel="0" collapsed="false">
      <c r="A56" s="13" t="n">
        <v>53</v>
      </c>
      <c r="B56" s="13" t="s">
        <v>134</v>
      </c>
      <c r="C56" s="13" t="s">
        <v>53</v>
      </c>
      <c r="D56" s="13" t="s">
        <v>3720</v>
      </c>
      <c r="E56" s="13" t="s">
        <v>11</v>
      </c>
      <c r="F56" s="6" t="s">
        <v>3721</v>
      </c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</row>
    <row r="57" s="25" customFormat="true" ht="30" hidden="false" customHeight="true" outlineLevel="0" collapsed="false">
      <c r="A57" s="13" t="n">
        <v>54</v>
      </c>
      <c r="B57" s="13" t="s">
        <v>134</v>
      </c>
      <c r="C57" s="13" t="s">
        <v>214</v>
      </c>
      <c r="D57" s="13" t="s">
        <v>3722</v>
      </c>
      <c r="E57" s="13" t="s">
        <v>18</v>
      </c>
      <c r="F57" s="6" t="s">
        <v>3723</v>
      </c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</row>
    <row r="58" s="25" customFormat="true" ht="30" hidden="false" customHeight="true" outlineLevel="0" collapsed="false">
      <c r="A58" s="13" t="n">
        <v>55</v>
      </c>
      <c r="B58" s="13" t="s">
        <v>134</v>
      </c>
      <c r="C58" s="13" t="s">
        <v>135</v>
      </c>
      <c r="D58" s="13" t="s">
        <v>3724</v>
      </c>
      <c r="E58" s="13" t="s">
        <v>18</v>
      </c>
      <c r="F58" s="13" t="n">
        <v>228014</v>
      </c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</row>
    <row r="59" s="25" customFormat="true" ht="30" hidden="false" customHeight="true" outlineLevel="0" collapsed="false">
      <c r="A59" s="13" t="n">
        <v>56</v>
      </c>
      <c r="B59" s="13" t="s">
        <v>134</v>
      </c>
      <c r="C59" s="13" t="s">
        <v>138</v>
      </c>
      <c r="D59" s="13" t="s">
        <v>3725</v>
      </c>
      <c r="E59" s="13" t="s">
        <v>11</v>
      </c>
      <c r="F59" s="13" t="n">
        <v>210410</v>
      </c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</row>
    <row r="60" s="25" customFormat="true" ht="30" hidden="false" customHeight="true" outlineLevel="0" collapsed="false">
      <c r="A60" s="13" t="n">
        <v>57</v>
      </c>
      <c r="B60" s="13" t="s">
        <v>134</v>
      </c>
      <c r="C60" s="13" t="s">
        <v>146</v>
      </c>
      <c r="D60" s="13" t="s">
        <v>3726</v>
      </c>
      <c r="E60" s="13" t="s">
        <v>18</v>
      </c>
      <c r="F60" s="13" t="n">
        <v>210739</v>
      </c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</row>
    <row r="61" s="25" customFormat="true" ht="30" hidden="false" customHeight="true" outlineLevel="0" collapsed="false">
      <c r="A61" s="13" t="n">
        <v>58</v>
      </c>
      <c r="B61" s="13" t="s">
        <v>134</v>
      </c>
      <c r="C61" s="13" t="s">
        <v>158</v>
      </c>
      <c r="D61" s="13" t="s">
        <v>3727</v>
      </c>
      <c r="E61" s="13" t="s">
        <v>11</v>
      </c>
      <c r="F61" s="13" t="n">
        <v>218180</v>
      </c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</row>
    <row r="62" s="25" customFormat="true" ht="30" hidden="false" customHeight="true" outlineLevel="0" collapsed="false">
      <c r="A62" s="13" t="n">
        <v>59</v>
      </c>
      <c r="B62" s="13" t="s">
        <v>134</v>
      </c>
      <c r="C62" s="13" t="s">
        <v>163</v>
      </c>
      <c r="D62" s="13" t="s">
        <v>3728</v>
      </c>
      <c r="E62" s="13" t="s">
        <v>11</v>
      </c>
      <c r="F62" s="13" t="n">
        <v>211829</v>
      </c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</row>
    <row r="63" s="25" customFormat="true" ht="30" hidden="false" customHeight="true" outlineLevel="0" collapsed="false">
      <c r="A63" s="13" t="n">
        <v>60</v>
      </c>
      <c r="B63" s="13" t="s">
        <v>134</v>
      </c>
      <c r="C63" s="13" t="s">
        <v>175</v>
      </c>
      <c r="D63" s="13" t="s">
        <v>3729</v>
      </c>
      <c r="E63" s="13" t="s">
        <v>11</v>
      </c>
      <c r="F63" s="13" t="n">
        <v>229376</v>
      </c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</row>
    <row r="64" s="25" customFormat="true" ht="30" hidden="false" customHeight="true" outlineLevel="0" collapsed="false">
      <c r="A64" s="13" t="n">
        <v>61</v>
      </c>
      <c r="B64" s="13" t="s">
        <v>134</v>
      </c>
      <c r="C64" s="13" t="s">
        <v>180</v>
      </c>
      <c r="D64" s="13" t="s">
        <v>3730</v>
      </c>
      <c r="E64" s="13" t="s">
        <v>11</v>
      </c>
      <c r="F64" s="13" t="n">
        <v>228625</v>
      </c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</row>
    <row r="65" s="25" customFormat="true" ht="30" hidden="false" customHeight="true" outlineLevel="0" collapsed="false">
      <c r="A65" s="13" t="n">
        <v>62</v>
      </c>
      <c r="B65" s="13" t="s">
        <v>134</v>
      </c>
      <c r="C65" s="13" t="s">
        <v>183</v>
      </c>
      <c r="D65" s="13" t="s">
        <v>3731</v>
      </c>
      <c r="E65" s="13" t="s">
        <v>18</v>
      </c>
      <c r="F65" s="13" t="n">
        <v>214406</v>
      </c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</row>
    <row r="66" s="25" customFormat="true" ht="30" hidden="false" customHeight="true" outlineLevel="0" collapsed="false">
      <c r="A66" s="13" t="n">
        <v>63</v>
      </c>
      <c r="B66" s="13" t="s">
        <v>134</v>
      </c>
      <c r="C66" s="13" t="s">
        <v>188</v>
      </c>
      <c r="D66" s="13" t="s">
        <v>3732</v>
      </c>
      <c r="E66" s="13" t="s">
        <v>18</v>
      </c>
      <c r="F66" s="13" t="n">
        <v>212506</v>
      </c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</row>
    <row r="67" s="25" customFormat="true" ht="30" hidden="false" customHeight="true" outlineLevel="0" collapsed="false">
      <c r="A67" s="13" t="n">
        <v>64</v>
      </c>
      <c r="B67" s="13" t="s">
        <v>134</v>
      </c>
      <c r="C67" s="13" t="s">
        <v>20</v>
      </c>
      <c r="D67" s="13" t="s">
        <v>3733</v>
      </c>
      <c r="E67" s="13" t="s">
        <v>11</v>
      </c>
      <c r="F67" s="13" t="n">
        <v>213167</v>
      </c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</row>
    <row r="68" s="25" customFormat="true" ht="30" hidden="false" customHeight="true" outlineLevel="0" collapsed="false">
      <c r="A68" s="13" t="n">
        <v>65</v>
      </c>
      <c r="B68" s="13" t="s">
        <v>134</v>
      </c>
      <c r="C68" s="13" t="s">
        <v>35</v>
      </c>
      <c r="D68" s="13" t="s">
        <v>3734</v>
      </c>
      <c r="E68" s="13" t="s">
        <v>11</v>
      </c>
      <c r="F68" s="13" t="n">
        <v>213212</v>
      </c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</row>
    <row r="69" s="25" customFormat="true" ht="30" hidden="false" customHeight="true" outlineLevel="0" collapsed="false">
      <c r="A69" s="13" t="n">
        <v>66</v>
      </c>
      <c r="B69" s="13" t="s">
        <v>134</v>
      </c>
      <c r="C69" s="13" t="s">
        <v>53</v>
      </c>
      <c r="D69" s="13" t="s">
        <v>3735</v>
      </c>
      <c r="E69" s="13" t="s">
        <v>18</v>
      </c>
      <c r="F69" s="13" t="n">
        <v>204030</v>
      </c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</row>
    <row r="70" s="25" customFormat="true" ht="30" hidden="false" customHeight="true" outlineLevel="0" collapsed="false">
      <c r="A70" s="13" t="n">
        <v>67</v>
      </c>
      <c r="B70" s="13" t="s">
        <v>134</v>
      </c>
      <c r="C70" s="13" t="s">
        <v>222</v>
      </c>
      <c r="D70" s="13" t="s">
        <v>3736</v>
      </c>
      <c r="E70" s="13" t="s">
        <v>11</v>
      </c>
      <c r="F70" s="13" t="n">
        <v>239059</v>
      </c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</row>
    <row r="71" s="25" customFormat="true" ht="30" hidden="false" customHeight="true" outlineLevel="0" collapsed="false">
      <c r="A71" s="13" t="n">
        <v>68</v>
      </c>
      <c r="B71" s="13" t="s">
        <v>134</v>
      </c>
      <c r="C71" s="13" t="s">
        <v>13</v>
      </c>
      <c r="D71" s="13" t="s">
        <v>3737</v>
      </c>
      <c r="E71" s="13" t="s">
        <v>11</v>
      </c>
      <c r="F71" s="13" t="n">
        <v>214318</v>
      </c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</row>
    <row r="72" s="25" customFormat="true" ht="30" hidden="false" customHeight="true" outlineLevel="0" collapsed="false">
      <c r="A72" s="13" t="n">
        <v>69</v>
      </c>
      <c r="B72" s="13" t="s">
        <v>134</v>
      </c>
      <c r="C72" s="13" t="s">
        <v>3738</v>
      </c>
      <c r="D72" s="13" t="s">
        <v>3739</v>
      </c>
      <c r="E72" s="13" t="s">
        <v>18</v>
      </c>
      <c r="F72" s="13" t="n">
        <v>214688</v>
      </c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</row>
    <row r="73" s="25" customFormat="true" ht="30" hidden="false" customHeight="true" outlineLevel="0" collapsed="false">
      <c r="A73" s="13" t="n">
        <v>70</v>
      </c>
      <c r="B73" s="13" t="s">
        <v>249</v>
      </c>
      <c r="C73" s="13" t="s">
        <v>250</v>
      </c>
      <c r="D73" s="13" t="s">
        <v>3740</v>
      </c>
      <c r="E73" s="13" t="s">
        <v>11</v>
      </c>
      <c r="F73" s="6" t="s">
        <v>3741</v>
      </c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</row>
    <row r="74" s="25" customFormat="true" ht="30" hidden="false" customHeight="true" outlineLevel="0" collapsed="false">
      <c r="A74" s="13" t="n">
        <v>71</v>
      </c>
      <c r="B74" s="13" t="s">
        <v>249</v>
      </c>
      <c r="C74" s="13" t="s">
        <v>250</v>
      </c>
      <c r="D74" s="13" t="s">
        <v>3742</v>
      </c>
      <c r="E74" s="13" t="s">
        <v>18</v>
      </c>
      <c r="F74" s="13" t="n">
        <v>182010424</v>
      </c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</row>
    <row r="75" s="25" customFormat="true" ht="30" hidden="false" customHeight="true" outlineLevel="0" collapsed="false">
      <c r="A75" s="13" t="n">
        <v>72</v>
      </c>
      <c r="B75" s="13" t="s">
        <v>249</v>
      </c>
      <c r="C75" s="13" t="s">
        <v>257</v>
      </c>
      <c r="D75" s="13" t="s">
        <v>3743</v>
      </c>
      <c r="E75" s="13" t="s">
        <v>18</v>
      </c>
      <c r="F75" s="6" t="s">
        <v>3744</v>
      </c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</row>
    <row r="76" s="25" customFormat="true" ht="30" hidden="false" customHeight="true" outlineLevel="0" collapsed="false">
      <c r="A76" s="13" t="n">
        <v>73</v>
      </c>
      <c r="B76" s="13" t="s">
        <v>249</v>
      </c>
      <c r="C76" s="13" t="s">
        <v>163</v>
      </c>
      <c r="D76" s="13" t="s">
        <v>3745</v>
      </c>
      <c r="E76" s="13" t="s">
        <v>11</v>
      </c>
      <c r="F76" s="6" t="s">
        <v>3746</v>
      </c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</row>
    <row r="77" s="25" customFormat="true" ht="30" hidden="false" customHeight="true" outlineLevel="0" collapsed="false">
      <c r="A77" s="13" t="n">
        <v>74</v>
      </c>
      <c r="B77" s="13" t="s">
        <v>249</v>
      </c>
      <c r="C77" s="13" t="s">
        <v>163</v>
      </c>
      <c r="D77" s="13" t="s">
        <v>3747</v>
      </c>
      <c r="E77" s="13" t="s">
        <v>11</v>
      </c>
      <c r="F77" s="6" t="s">
        <v>3748</v>
      </c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</row>
    <row r="78" s="25" customFormat="true" ht="30" hidden="false" customHeight="true" outlineLevel="0" collapsed="false">
      <c r="A78" s="13" t="n">
        <v>75</v>
      </c>
      <c r="B78" s="13" t="s">
        <v>249</v>
      </c>
      <c r="C78" s="13" t="s">
        <v>3749</v>
      </c>
      <c r="D78" s="13" t="s">
        <v>3750</v>
      </c>
      <c r="E78" s="13" t="s">
        <v>18</v>
      </c>
      <c r="F78" s="6" t="s">
        <v>3751</v>
      </c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</row>
    <row r="79" s="25" customFormat="true" ht="30" hidden="false" customHeight="true" outlineLevel="0" collapsed="false">
      <c r="A79" s="13" t="n">
        <v>76</v>
      </c>
      <c r="B79" s="13" t="s">
        <v>249</v>
      </c>
      <c r="C79" s="13" t="s">
        <v>3749</v>
      </c>
      <c r="D79" s="13" t="s">
        <v>3752</v>
      </c>
      <c r="E79" s="13" t="s">
        <v>18</v>
      </c>
      <c r="F79" s="6" t="s">
        <v>3753</v>
      </c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</row>
    <row r="80" s="25" customFormat="true" ht="30" hidden="false" customHeight="true" outlineLevel="0" collapsed="false">
      <c r="A80" s="13" t="n">
        <v>77</v>
      </c>
      <c r="B80" s="13" t="s">
        <v>249</v>
      </c>
      <c r="C80" s="13" t="s">
        <v>3749</v>
      </c>
      <c r="D80" s="13" t="s">
        <v>3754</v>
      </c>
      <c r="E80" s="13" t="s">
        <v>11</v>
      </c>
      <c r="F80" s="6" t="s">
        <v>3755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</row>
    <row r="81" s="25" customFormat="true" ht="30" hidden="false" customHeight="true" outlineLevel="0" collapsed="false">
      <c r="A81" s="13" t="n">
        <v>78</v>
      </c>
      <c r="B81" s="13" t="s">
        <v>249</v>
      </c>
      <c r="C81" s="13" t="s">
        <v>272</v>
      </c>
      <c r="D81" s="13" t="s">
        <v>3756</v>
      </c>
      <c r="E81" s="13" t="s">
        <v>18</v>
      </c>
      <c r="F81" s="6" t="s">
        <v>3757</v>
      </c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</row>
    <row r="82" s="25" customFormat="true" ht="30" hidden="false" customHeight="true" outlineLevel="0" collapsed="false">
      <c r="A82" s="13" t="n">
        <v>79</v>
      </c>
      <c r="B82" s="13" t="s">
        <v>249</v>
      </c>
      <c r="C82" s="13" t="s">
        <v>272</v>
      </c>
      <c r="D82" s="13" t="s">
        <v>3758</v>
      </c>
      <c r="E82" s="13" t="s">
        <v>11</v>
      </c>
      <c r="F82" s="6" t="s">
        <v>3759</v>
      </c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</row>
    <row r="83" s="25" customFormat="true" ht="30" hidden="false" customHeight="true" outlineLevel="0" collapsed="false">
      <c r="A83" s="13" t="n">
        <v>80</v>
      </c>
      <c r="B83" s="13" t="s">
        <v>249</v>
      </c>
      <c r="C83" s="13" t="s">
        <v>279</v>
      </c>
      <c r="D83" s="13" t="s">
        <v>3760</v>
      </c>
      <c r="E83" s="13" t="s">
        <v>18</v>
      </c>
      <c r="F83" s="6" t="s">
        <v>3761</v>
      </c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</row>
    <row r="84" s="25" customFormat="true" ht="30" hidden="false" customHeight="true" outlineLevel="0" collapsed="false">
      <c r="A84" s="13" t="n">
        <v>81</v>
      </c>
      <c r="B84" s="13" t="s">
        <v>249</v>
      </c>
      <c r="C84" s="13" t="s">
        <v>286</v>
      </c>
      <c r="D84" s="13" t="s">
        <v>3762</v>
      </c>
      <c r="E84" s="13" t="s">
        <v>18</v>
      </c>
      <c r="F84" s="6" t="s">
        <v>3763</v>
      </c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</row>
    <row r="85" s="25" customFormat="true" ht="30" hidden="false" customHeight="true" outlineLevel="0" collapsed="false">
      <c r="A85" s="13" t="n">
        <v>82</v>
      </c>
      <c r="B85" s="13" t="s">
        <v>249</v>
      </c>
      <c r="C85" s="13" t="s">
        <v>286</v>
      </c>
      <c r="D85" s="13" t="s">
        <v>3764</v>
      </c>
      <c r="E85" s="13" t="s">
        <v>11</v>
      </c>
      <c r="F85" s="6" t="s">
        <v>3765</v>
      </c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</row>
    <row r="86" s="25" customFormat="true" ht="30" hidden="false" customHeight="true" outlineLevel="0" collapsed="false">
      <c r="A86" s="13" t="n">
        <v>83</v>
      </c>
      <c r="B86" s="13" t="s">
        <v>249</v>
      </c>
      <c r="C86" s="13" t="s">
        <v>286</v>
      </c>
      <c r="D86" s="13" t="s">
        <v>3766</v>
      </c>
      <c r="E86" s="13" t="s">
        <v>11</v>
      </c>
      <c r="F86" s="6" t="s">
        <v>3767</v>
      </c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</row>
    <row r="87" s="25" customFormat="true" ht="30" hidden="false" customHeight="true" outlineLevel="0" collapsed="false">
      <c r="A87" s="13" t="n">
        <v>84</v>
      </c>
      <c r="B87" s="13" t="s">
        <v>249</v>
      </c>
      <c r="C87" s="13" t="s">
        <v>158</v>
      </c>
      <c r="D87" s="13" t="s">
        <v>3768</v>
      </c>
      <c r="E87" s="13" t="s">
        <v>18</v>
      </c>
      <c r="F87" s="6" t="s">
        <v>3769</v>
      </c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</row>
    <row r="88" s="25" customFormat="true" ht="30" hidden="false" customHeight="true" outlineLevel="0" collapsed="false">
      <c r="A88" s="13" t="n">
        <v>85</v>
      </c>
      <c r="B88" s="13" t="s">
        <v>249</v>
      </c>
      <c r="C88" s="13" t="s">
        <v>158</v>
      </c>
      <c r="D88" s="13" t="s">
        <v>3770</v>
      </c>
      <c r="E88" s="13" t="s">
        <v>18</v>
      </c>
      <c r="F88" s="6" t="s">
        <v>3771</v>
      </c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</row>
    <row r="89" s="25" customFormat="true" ht="30" hidden="false" customHeight="true" outlineLevel="0" collapsed="false">
      <c r="A89" s="13" t="n">
        <v>86</v>
      </c>
      <c r="B89" s="13" t="s">
        <v>249</v>
      </c>
      <c r="C89" s="13" t="s">
        <v>291</v>
      </c>
      <c r="D89" s="13" t="s">
        <v>3772</v>
      </c>
      <c r="E89" s="13" t="s">
        <v>11</v>
      </c>
      <c r="F89" s="6" t="s">
        <v>3773</v>
      </c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</row>
    <row r="90" s="25" customFormat="true" ht="30" hidden="false" customHeight="true" outlineLevel="0" collapsed="false">
      <c r="A90" s="13" t="n">
        <v>87</v>
      </c>
      <c r="B90" s="13" t="s">
        <v>249</v>
      </c>
      <c r="C90" s="13" t="s">
        <v>291</v>
      </c>
      <c r="D90" s="13" t="s">
        <v>3774</v>
      </c>
      <c r="E90" s="13" t="s">
        <v>18</v>
      </c>
      <c r="F90" s="6" t="s">
        <v>3775</v>
      </c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</row>
    <row r="91" s="25" customFormat="true" ht="30" hidden="false" customHeight="true" outlineLevel="0" collapsed="false">
      <c r="A91" s="13" t="n">
        <v>88</v>
      </c>
      <c r="B91" s="13" t="s">
        <v>249</v>
      </c>
      <c r="C91" s="13" t="s">
        <v>291</v>
      </c>
      <c r="D91" s="13" t="s">
        <v>3776</v>
      </c>
      <c r="E91" s="13" t="s">
        <v>11</v>
      </c>
      <c r="F91" s="6" t="s">
        <v>3777</v>
      </c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</row>
    <row r="92" s="25" customFormat="true" ht="30" hidden="false" customHeight="true" outlineLevel="0" collapsed="false">
      <c r="A92" s="13" t="n">
        <v>89</v>
      </c>
      <c r="B92" s="13" t="s">
        <v>249</v>
      </c>
      <c r="C92" s="13" t="s">
        <v>294</v>
      </c>
      <c r="D92" s="13" t="s">
        <v>3778</v>
      </c>
      <c r="E92" s="13" t="s">
        <v>11</v>
      </c>
      <c r="F92" s="6" t="s">
        <v>3779</v>
      </c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</row>
    <row r="93" s="25" customFormat="true" ht="30" hidden="false" customHeight="true" outlineLevel="0" collapsed="false">
      <c r="A93" s="13" t="n">
        <v>90</v>
      </c>
      <c r="B93" s="13" t="s">
        <v>249</v>
      </c>
      <c r="C93" s="13" t="s">
        <v>204</v>
      </c>
      <c r="D93" s="13" t="s">
        <v>3780</v>
      </c>
      <c r="E93" s="13" t="s">
        <v>18</v>
      </c>
      <c r="F93" s="6" t="s">
        <v>3781</v>
      </c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</row>
    <row r="94" s="25" customFormat="true" ht="30" hidden="false" customHeight="true" outlineLevel="0" collapsed="false">
      <c r="A94" s="13" t="n">
        <v>91</v>
      </c>
      <c r="B94" s="13" t="s">
        <v>249</v>
      </c>
      <c r="C94" s="13" t="s">
        <v>204</v>
      </c>
      <c r="D94" s="13" t="s">
        <v>3782</v>
      </c>
      <c r="E94" s="13" t="s">
        <v>11</v>
      </c>
      <c r="F94" s="6" t="s">
        <v>3783</v>
      </c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</row>
    <row r="95" s="25" customFormat="true" ht="30" hidden="false" customHeight="true" outlineLevel="0" collapsed="false">
      <c r="A95" s="13" t="n">
        <v>92</v>
      </c>
      <c r="B95" s="13" t="s">
        <v>249</v>
      </c>
      <c r="C95" s="13" t="s">
        <v>20</v>
      </c>
      <c r="D95" s="13" t="s">
        <v>3784</v>
      </c>
      <c r="E95" s="13" t="s">
        <v>11</v>
      </c>
      <c r="F95" s="6" t="s">
        <v>3785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</row>
    <row r="96" s="25" customFormat="true" ht="30" hidden="false" customHeight="true" outlineLevel="0" collapsed="false">
      <c r="A96" s="13" t="n">
        <v>93</v>
      </c>
      <c r="B96" s="13" t="s">
        <v>249</v>
      </c>
      <c r="C96" s="13" t="s">
        <v>299</v>
      </c>
      <c r="D96" s="13" t="s">
        <v>3786</v>
      </c>
      <c r="E96" s="13" t="s">
        <v>18</v>
      </c>
      <c r="F96" s="6" t="s">
        <v>3787</v>
      </c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</row>
    <row r="97" s="25" customFormat="true" ht="30" hidden="false" customHeight="true" outlineLevel="0" collapsed="false">
      <c r="A97" s="13" t="n">
        <v>94</v>
      </c>
      <c r="B97" s="13" t="s">
        <v>249</v>
      </c>
      <c r="C97" s="13" t="s">
        <v>302</v>
      </c>
      <c r="D97" s="13" t="s">
        <v>3788</v>
      </c>
      <c r="E97" s="13" t="s">
        <v>11</v>
      </c>
      <c r="F97" s="6" t="s">
        <v>3789</v>
      </c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</row>
    <row r="98" s="25" customFormat="true" ht="30" hidden="false" customHeight="true" outlineLevel="0" collapsed="false">
      <c r="A98" s="13" t="n">
        <v>95</v>
      </c>
      <c r="B98" s="13" t="s">
        <v>249</v>
      </c>
      <c r="C98" s="13" t="s">
        <v>302</v>
      </c>
      <c r="D98" s="13" t="s">
        <v>3790</v>
      </c>
      <c r="E98" s="13" t="s">
        <v>18</v>
      </c>
      <c r="F98" s="6" t="s">
        <v>3791</v>
      </c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</row>
    <row r="99" s="25" customFormat="true" ht="30" hidden="false" customHeight="true" outlineLevel="0" collapsed="false">
      <c r="A99" s="13" t="n">
        <v>96</v>
      </c>
      <c r="B99" s="13" t="s">
        <v>249</v>
      </c>
      <c r="C99" s="13" t="s">
        <v>313</v>
      </c>
      <c r="D99" s="13" t="s">
        <v>3792</v>
      </c>
      <c r="E99" s="13" t="s">
        <v>18</v>
      </c>
      <c r="F99" s="6" t="s">
        <v>3793</v>
      </c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</row>
    <row r="100" s="25" customFormat="true" ht="30" hidden="false" customHeight="true" outlineLevel="0" collapsed="false">
      <c r="A100" s="13" t="n">
        <v>97</v>
      </c>
      <c r="B100" s="13" t="s">
        <v>249</v>
      </c>
      <c r="C100" s="13" t="s">
        <v>32</v>
      </c>
      <c r="D100" s="13" t="s">
        <v>3794</v>
      </c>
      <c r="E100" s="13" t="s">
        <v>18</v>
      </c>
      <c r="F100" s="6" t="s">
        <v>3795</v>
      </c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</row>
    <row r="101" s="25" customFormat="true" ht="30" hidden="false" customHeight="true" outlineLevel="0" collapsed="false">
      <c r="A101" s="13" t="n">
        <v>98</v>
      </c>
      <c r="B101" s="13" t="s">
        <v>318</v>
      </c>
      <c r="C101" s="13" t="s">
        <v>138</v>
      </c>
      <c r="D101" s="13" t="s">
        <v>3796</v>
      </c>
      <c r="E101" s="13" t="s">
        <v>11</v>
      </c>
      <c r="F101" s="22" t="s">
        <v>3797</v>
      </c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</row>
    <row r="102" s="25" customFormat="true" ht="30" hidden="false" customHeight="true" outlineLevel="0" collapsed="false">
      <c r="A102" s="13" t="n">
        <v>99</v>
      </c>
      <c r="B102" s="13" t="s">
        <v>318</v>
      </c>
      <c r="C102" s="13" t="s">
        <v>138</v>
      </c>
      <c r="D102" s="13" t="s">
        <v>3798</v>
      </c>
      <c r="E102" s="13" t="s">
        <v>18</v>
      </c>
      <c r="F102" s="22" t="s">
        <v>3799</v>
      </c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</row>
    <row r="103" s="25" customFormat="true" ht="30" hidden="false" customHeight="true" outlineLevel="0" collapsed="false">
      <c r="A103" s="13" t="n">
        <v>100</v>
      </c>
      <c r="B103" s="13" t="s">
        <v>318</v>
      </c>
      <c r="C103" s="13" t="s">
        <v>138</v>
      </c>
      <c r="D103" s="13" t="s">
        <v>3800</v>
      </c>
      <c r="E103" s="13" t="s">
        <v>18</v>
      </c>
      <c r="F103" s="22" t="s">
        <v>3801</v>
      </c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</row>
    <row r="104" s="25" customFormat="true" ht="30" hidden="false" customHeight="true" outlineLevel="0" collapsed="false">
      <c r="A104" s="13" t="n">
        <v>101</v>
      </c>
      <c r="B104" s="13" t="s">
        <v>318</v>
      </c>
      <c r="C104" s="13" t="s">
        <v>327</v>
      </c>
      <c r="D104" s="13" t="s">
        <v>3802</v>
      </c>
      <c r="E104" s="13" t="s">
        <v>18</v>
      </c>
      <c r="F104" s="22" t="s">
        <v>3803</v>
      </c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</row>
    <row r="105" s="25" customFormat="true" ht="30" hidden="false" customHeight="true" outlineLevel="0" collapsed="false">
      <c r="A105" s="13" t="n">
        <v>102</v>
      </c>
      <c r="B105" s="13" t="s">
        <v>318</v>
      </c>
      <c r="C105" s="13" t="s">
        <v>327</v>
      </c>
      <c r="D105" s="13" t="s">
        <v>3804</v>
      </c>
      <c r="E105" s="13" t="s">
        <v>18</v>
      </c>
      <c r="F105" s="22" t="s">
        <v>3805</v>
      </c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</row>
    <row r="106" s="25" customFormat="true" ht="30" hidden="false" customHeight="true" outlineLevel="0" collapsed="false">
      <c r="A106" s="13" t="n">
        <v>103</v>
      </c>
      <c r="B106" s="13" t="s">
        <v>318</v>
      </c>
      <c r="C106" s="13" t="s">
        <v>332</v>
      </c>
      <c r="D106" s="13" t="s">
        <v>3806</v>
      </c>
      <c r="E106" s="13" t="s">
        <v>11</v>
      </c>
      <c r="F106" s="22" t="s">
        <v>3807</v>
      </c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</row>
    <row r="107" s="25" customFormat="true" ht="30" hidden="false" customHeight="true" outlineLevel="0" collapsed="false">
      <c r="A107" s="13" t="n">
        <v>104</v>
      </c>
      <c r="B107" s="13" t="s">
        <v>318</v>
      </c>
      <c r="C107" s="13" t="s">
        <v>235</v>
      </c>
      <c r="D107" s="13" t="s">
        <v>3808</v>
      </c>
      <c r="E107" s="13" t="s">
        <v>11</v>
      </c>
      <c r="F107" s="22" t="s">
        <v>3809</v>
      </c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</row>
    <row r="108" s="25" customFormat="true" ht="30" hidden="false" customHeight="true" outlineLevel="0" collapsed="false">
      <c r="A108" s="13" t="n">
        <v>105</v>
      </c>
      <c r="B108" s="13" t="s">
        <v>318</v>
      </c>
      <c r="C108" s="13" t="s">
        <v>235</v>
      </c>
      <c r="D108" s="13" t="s">
        <v>3810</v>
      </c>
      <c r="E108" s="13" t="s">
        <v>18</v>
      </c>
      <c r="F108" s="22" t="s">
        <v>3811</v>
      </c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</row>
    <row r="109" s="25" customFormat="true" ht="30" hidden="false" customHeight="true" outlineLevel="0" collapsed="false">
      <c r="A109" s="13" t="n">
        <v>106</v>
      </c>
      <c r="B109" s="13" t="s">
        <v>318</v>
      </c>
      <c r="C109" s="13" t="s">
        <v>188</v>
      </c>
      <c r="D109" s="13" t="s">
        <v>3812</v>
      </c>
      <c r="E109" s="13" t="s">
        <v>18</v>
      </c>
      <c r="F109" s="22" t="s">
        <v>3813</v>
      </c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</row>
    <row r="110" s="25" customFormat="true" ht="30" hidden="false" customHeight="true" outlineLevel="0" collapsed="false">
      <c r="A110" s="13" t="n">
        <v>107</v>
      </c>
      <c r="B110" s="13" t="s">
        <v>318</v>
      </c>
      <c r="C110" s="13" t="s">
        <v>352</v>
      </c>
      <c r="D110" s="13" t="s">
        <v>3814</v>
      </c>
      <c r="E110" s="13" t="s">
        <v>18</v>
      </c>
      <c r="F110" s="22" t="s">
        <v>3815</v>
      </c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</row>
    <row r="111" s="25" customFormat="true" ht="30" hidden="false" customHeight="true" outlineLevel="0" collapsed="false">
      <c r="A111" s="13" t="n">
        <v>108</v>
      </c>
      <c r="B111" s="13" t="s">
        <v>318</v>
      </c>
      <c r="C111" s="13" t="s">
        <v>163</v>
      </c>
      <c r="D111" s="13" t="s">
        <v>3816</v>
      </c>
      <c r="E111" s="13" t="s">
        <v>18</v>
      </c>
      <c r="F111" s="22" t="s">
        <v>3817</v>
      </c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</row>
    <row r="112" s="25" customFormat="true" ht="30" hidden="false" customHeight="true" outlineLevel="0" collapsed="false">
      <c r="A112" s="13" t="n">
        <v>109</v>
      </c>
      <c r="B112" s="13" t="s">
        <v>318</v>
      </c>
      <c r="C112" s="13" t="s">
        <v>163</v>
      </c>
      <c r="D112" s="13" t="s">
        <v>3818</v>
      </c>
      <c r="E112" s="13" t="s">
        <v>18</v>
      </c>
      <c r="F112" s="22" t="s">
        <v>3819</v>
      </c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</row>
    <row r="113" s="25" customFormat="true" ht="30" hidden="false" customHeight="true" outlineLevel="0" collapsed="false">
      <c r="A113" s="13" t="n">
        <v>110</v>
      </c>
      <c r="B113" s="13" t="s">
        <v>318</v>
      </c>
      <c r="C113" s="13" t="s">
        <v>362</v>
      </c>
      <c r="D113" s="13" t="s">
        <v>3820</v>
      </c>
      <c r="E113" s="13" t="s">
        <v>11</v>
      </c>
      <c r="F113" s="22" t="s">
        <v>3821</v>
      </c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</row>
    <row r="114" s="25" customFormat="true" ht="30" hidden="false" customHeight="true" outlineLevel="0" collapsed="false">
      <c r="A114" s="13" t="n">
        <v>111</v>
      </c>
      <c r="B114" s="13" t="s">
        <v>318</v>
      </c>
      <c r="C114" s="13" t="s">
        <v>362</v>
      </c>
      <c r="D114" s="13" t="s">
        <v>3822</v>
      </c>
      <c r="E114" s="13" t="s">
        <v>18</v>
      </c>
      <c r="F114" s="22" t="s">
        <v>3823</v>
      </c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</row>
    <row r="115" s="25" customFormat="true" ht="30" hidden="false" customHeight="true" outlineLevel="0" collapsed="false">
      <c r="A115" s="13" t="n">
        <v>112</v>
      </c>
      <c r="B115" s="13" t="s">
        <v>318</v>
      </c>
      <c r="C115" s="13" t="s">
        <v>20</v>
      </c>
      <c r="D115" s="13" t="s">
        <v>3824</v>
      </c>
      <c r="E115" s="13" t="s">
        <v>11</v>
      </c>
      <c r="F115" s="22" t="s">
        <v>3825</v>
      </c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</row>
    <row r="116" s="25" customFormat="true" ht="30" hidden="false" customHeight="true" outlineLevel="0" collapsed="false">
      <c r="A116" s="13" t="n">
        <v>113</v>
      </c>
      <c r="B116" s="13" t="s">
        <v>318</v>
      </c>
      <c r="C116" s="13" t="s">
        <v>367</v>
      </c>
      <c r="D116" s="13" t="s">
        <v>3826</v>
      </c>
      <c r="E116" s="13" t="s">
        <v>11</v>
      </c>
      <c r="F116" s="22" t="s">
        <v>3827</v>
      </c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</row>
    <row r="117" s="25" customFormat="true" ht="30" hidden="false" customHeight="true" outlineLevel="0" collapsed="false">
      <c r="A117" s="13" t="n">
        <v>114</v>
      </c>
      <c r="B117" s="13" t="s">
        <v>318</v>
      </c>
      <c r="C117" s="13" t="s">
        <v>180</v>
      </c>
      <c r="D117" s="13" t="s">
        <v>3828</v>
      </c>
      <c r="E117" s="13" t="s">
        <v>11</v>
      </c>
      <c r="F117" s="22" t="s">
        <v>3829</v>
      </c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</row>
    <row r="118" s="25" customFormat="true" ht="30" hidden="false" customHeight="true" outlineLevel="0" collapsed="false">
      <c r="A118" s="13" t="n">
        <v>115</v>
      </c>
      <c r="B118" s="13" t="s">
        <v>318</v>
      </c>
      <c r="C118" s="13" t="s">
        <v>376</v>
      </c>
      <c r="D118" s="13" t="s">
        <v>3830</v>
      </c>
      <c r="E118" s="13" t="s">
        <v>11</v>
      </c>
      <c r="F118" s="22" t="s">
        <v>3831</v>
      </c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</row>
    <row r="119" s="25" customFormat="true" ht="30" hidden="false" customHeight="true" outlineLevel="0" collapsed="false">
      <c r="A119" s="13" t="n">
        <v>116</v>
      </c>
      <c r="B119" s="13" t="s">
        <v>318</v>
      </c>
      <c r="C119" s="13" t="s">
        <v>379</v>
      </c>
      <c r="D119" s="13" t="s">
        <v>3832</v>
      </c>
      <c r="E119" s="13" t="s">
        <v>11</v>
      </c>
      <c r="F119" s="22" t="s">
        <v>3833</v>
      </c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</row>
    <row r="120" s="25" customFormat="true" ht="30" hidden="false" customHeight="true" outlineLevel="0" collapsed="false">
      <c r="A120" s="13" t="n">
        <v>117</v>
      </c>
      <c r="B120" s="13" t="s">
        <v>318</v>
      </c>
      <c r="C120" s="13" t="s">
        <v>385</v>
      </c>
      <c r="D120" s="13" t="s">
        <v>3834</v>
      </c>
      <c r="E120" s="13" t="s">
        <v>18</v>
      </c>
      <c r="F120" s="22" t="s">
        <v>3835</v>
      </c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</row>
    <row r="121" s="25" customFormat="true" ht="30" hidden="false" customHeight="true" outlineLevel="0" collapsed="false">
      <c r="A121" s="13" t="n">
        <v>118</v>
      </c>
      <c r="B121" s="13" t="s">
        <v>318</v>
      </c>
      <c r="C121" s="13" t="s">
        <v>400</v>
      </c>
      <c r="D121" s="13" t="s">
        <v>3836</v>
      </c>
      <c r="E121" s="13" t="s">
        <v>18</v>
      </c>
      <c r="F121" s="22" t="s">
        <v>3837</v>
      </c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</row>
    <row r="122" s="25" customFormat="true" ht="30" hidden="false" customHeight="true" outlineLevel="0" collapsed="false">
      <c r="A122" s="13" t="n">
        <v>119</v>
      </c>
      <c r="B122" s="13" t="s">
        <v>318</v>
      </c>
      <c r="C122" s="13" t="s">
        <v>3838</v>
      </c>
      <c r="D122" s="13" t="s">
        <v>3839</v>
      </c>
      <c r="E122" s="13" t="s">
        <v>11</v>
      </c>
      <c r="F122" s="22" t="s">
        <v>3840</v>
      </c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</row>
    <row r="123" s="25" customFormat="true" ht="30" hidden="false" customHeight="true" outlineLevel="0" collapsed="false">
      <c r="A123" s="13" t="n">
        <v>120</v>
      </c>
      <c r="B123" s="17" t="s">
        <v>403</v>
      </c>
      <c r="C123" s="16" t="s">
        <v>407</v>
      </c>
      <c r="D123" s="17" t="s">
        <v>3841</v>
      </c>
      <c r="E123" s="17" t="s">
        <v>18</v>
      </c>
      <c r="F123" s="18" t="s">
        <v>3842</v>
      </c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</row>
    <row r="124" s="25" customFormat="true" ht="30" hidden="false" customHeight="true" outlineLevel="0" collapsed="false">
      <c r="A124" s="13" t="n">
        <v>121</v>
      </c>
      <c r="B124" s="17" t="s">
        <v>403</v>
      </c>
      <c r="C124" s="16" t="s">
        <v>3843</v>
      </c>
      <c r="D124" s="17" t="s">
        <v>3844</v>
      </c>
      <c r="E124" s="17" t="s">
        <v>18</v>
      </c>
      <c r="F124" s="18" t="s">
        <v>3845</v>
      </c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</row>
    <row r="125" s="25" customFormat="true" ht="30" hidden="false" customHeight="true" outlineLevel="0" collapsed="false">
      <c r="A125" s="13" t="n">
        <v>122</v>
      </c>
      <c r="B125" s="17" t="s">
        <v>403</v>
      </c>
      <c r="C125" s="16" t="s">
        <v>3843</v>
      </c>
      <c r="D125" s="17" t="s">
        <v>3846</v>
      </c>
      <c r="E125" s="17" t="s">
        <v>11</v>
      </c>
      <c r="F125" s="18" t="s">
        <v>3847</v>
      </c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</row>
    <row r="126" s="25" customFormat="true" ht="30" hidden="false" customHeight="true" outlineLevel="0" collapsed="false">
      <c r="A126" s="13" t="n">
        <v>123</v>
      </c>
      <c r="B126" s="17" t="s">
        <v>403</v>
      </c>
      <c r="C126" s="16" t="s">
        <v>410</v>
      </c>
      <c r="D126" s="17" t="s">
        <v>3848</v>
      </c>
      <c r="E126" s="17" t="s">
        <v>18</v>
      </c>
      <c r="F126" s="18" t="s">
        <v>3849</v>
      </c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</row>
    <row r="127" s="25" customFormat="true" ht="30" hidden="false" customHeight="true" outlineLevel="0" collapsed="false">
      <c r="A127" s="13" t="n">
        <v>124</v>
      </c>
      <c r="B127" s="17" t="s">
        <v>403</v>
      </c>
      <c r="C127" s="16" t="s">
        <v>88</v>
      </c>
      <c r="D127" s="17" t="s">
        <v>3850</v>
      </c>
      <c r="E127" s="17" t="s">
        <v>11</v>
      </c>
      <c r="F127" s="18" t="s">
        <v>3851</v>
      </c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</row>
    <row r="128" s="25" customFormat="true" ht="30" hidden="false" customHeight="true" outlineLevel="0" collapsed="false">
      <c r="A128" s="13" t="n">
        <v>125</v>
      </c>
      <c r="B128" s="17" t="s">
        <v>403</v>
      </c>
      <c r="C128" s="16" t="s">
        <v>88</v>
      </c>
      <c r="D128" s="17" t="s">
        <v>3852</v>
      </c>
      <c r="E128" s="17" t="s">
        <v>11</v>
      </c>
      <c r="F128" s="18" t="s">
        <v>3853</v>
      </c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</row>
    <row r="129" s="25" customFormat="true" ht="30" hidden="false" customHeight="true" outlineLevel="0" collapsed="false">
      <c r="A129" s="13" t="n">
        <v>126</v>
      </c>
      <c r="B129" s="17" t="s">
        <v>403</v>
      </c>
      <c r="C129" s="16" t="s">
        <v>415</v>
      </c>
      <c r="D129" s="17" t="s">
        <v>3854</v>
      </c>
      <c r="E129" s="17" t="s">
        <v>11</v>
      </c>
      <c r="F129" s="18" t="s">
        <v>3855</v>
      </c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</row>
    <row r="130" s="25" customFormat="true" ht="30" hidden="false" customHeight="true" outlineLevel="0" collapsed="false">
      <c r="A130" s="13" t="n">
        <v>127</v>
      </c>
      <c r="B130" s="17" t="s">
        <v>403</v>
      </c>
      <c r="C130" s="16" t="s">
        <v>418</v>
      </c>
      <c r="D130" s="17" t="s">
        <v>3856</v>
      </c>
      <c r="E130" s="17" t="s">
        <v>18</v>
      </c>
      <c r="F130" s="18" t="s">
        <v>3857</v>
      </c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</row>
    <row r="131" s="25" customFormat="true" ht="30" hidden="false" customHeight="true" outlineLevel="0" collapsed="false">
      <c r="A131" s="13" t="n">
        <v>128</v>
      </c>
      <c r="B131" s="17" t="s">
        <v>403</v>
      </c>
      <c r="C131" s="16" t="s">
        <v>421</v>
      </c>
      <c r="D131" s="17" t="s">
        <v>3858</v>
      </c>
      <c r="E131" s="17" t="s">
        <v>11</v>
      </c>
      <c r="F131" s="18" t="s">
        <v>3859</v>
      </c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</row>
    <row r="132" s="25" customFormat="true" ht="30" hidden="false" customHeight="true" outlineLevel="0" collapsed="false">
      <c r="A132" s="13" t="n">
        <v>129</v>
      </c>
      <c r="B132" s="17" t="s">
        <v>403</v>
      </c>
      <c r="C132" s="16" t="s">
        <v>424</v>
      </c>
      <c r="D132" s="17" t="s">
        <v>3860</v>
      </c>
      <c r="E132" s="17" t="s">
        <v>11</v>
      </c>
      <c r="F132" s="18" t="s">
        <v>3861</v>
      </c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</row>
    <row r="133" s="25" customFormat="true" ht="30" hidden="false" customHeight="true" outlineLevel="0" collapsed="false">
      <c r="A133" s="13" t="n">
        <v>130</v>
      </c>
      <c r="B133" s="17" t="s">
        <v>403</v>
      </c>
      <c r="C133" s="16" t="s">
        <v>41</v>
      </c>
      <c r="D133" s="17" t="s">
        <v>3862</v>
      </c>
      <c r="E133" s="17" t="s">
        <v>11</v>
      </c>
      <c r="F133" s="18" t="s">
        <v>3863</v>
      </c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</row>
    <row r="134" s="25" customFormat="true" ht="30" hidden="false" customHeight="true" outlineLevel="0" collapsed="false">
      <c r="A134" s="13" t="n">
        <v>131</v>
      </c>
      <c r="B134" s="17" t="s">
        <v>403</v>
      </c>
      <c r="C134" s="16" t="s">
        <v>362</v>
      </c>
      <c r="D134" s="17" t="s">
        <v>3864</v>
      </c>
      <c r="E134" s="17" t="s">
        <v>11</v>
      </c>
      <c r="F134" s="18" t="s">
        <v>3865</v>
      </c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</row>
    <row r="135" s="25" customFormat="true" ht="30" hidden="false" customHeight="true" outlineLevel="0" collapsed="false">
      <c r="A135" s="13" t="n">
        <v>132</v>
      </c>
      <c r="B135" s="17" t="s">
        <v>403</v>
      </c>
      <c r="C135" s="16" t="s">
        <v>9</v>
      </c>
      <c r="D135" s="17" t="s">
        <v>3866</v>
      </c>
      <c r="E135" s="17" t="s">
        <v>11</v>
      </c>
      <c r="F135" s="18" t="s">
        <v>3867</v>
      </c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</row>
    <row r="136" s="25" customFormat="true" ht="30" hidden="false" customHeight="true" outlineLevel="0" collapsed="false">
      <c r="A136" s="13" t="n">
        <v>133</v>
      </c>
      <c r="B136" s="17" t="s">
        <v>403</v>
      </c>
      <c r="C136" s="16" t="s">
        <v>9</v>
      </c>
      <c r="D136" s="17" t="s">
        <v>3868</v>
      </c>
      <c r="E136" s="17" t="s">
        <v>11</v>
      </c>
      <c r="F136" s="18" t="s">
        <v>3869</v>
      </c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</row>
    <row r="137" s="25" customFormat="true" ht="30" hidden="false" customHeight="true" outlineLevel="0" collapsed="false">
      <c r="A137" s="13" t="n">
        <v>134</v>
      </c>
      <c r="B137" s="17" t="s">
        <v>403</v>
      </c>
      <c r="C137" s="16" t="s">
        <v>9</v>
      </c>
      <c r="D137" s="17" t="s">
        <v>3870</v>
      </c>
      <c r="E137" s="17" t="s">
        <v>11</v>
      </c>
      <c r="F137" s="18" t="s">
        <v>3871</v>
      </c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</row>
    <row r="138" s="25" customFormat="true" ht="30" hidden="false" customHeight="true" outlineLevel="0" collapsed="false">
      <c r="A138" s="13" t="n">
        <v>135</v>
      </c>
      <c r="B138" s="17" t="s">
        <v>403</v>
      </c>
      <c r="C138" s="16" t="s">
        <v>9</v>
      </c>
      <c r="D138" s="17" t="s">
        <v>3872</v>
      </c>
      <c r="E138" s="17" t="s">
        <v>11</v>
      </c>
      <c r="F138" s="18" t="s">
        <v>3873</v>
      </c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</row>
    <row r="139" s="25" customFormat="true" ht="30" hidden="false" customHeight="true" outlineLevel="0" collapsed="false">
      <c r="A139" s="13" t="n">
        <v>136</v>
      </c>
      <c r="B139" s="17" t="s">
        <v>403</v>
      </c>
      <c r="C139" s="16" t="s">
        <v>434</v>
      </c>
      <c r="D139" s="17" t="s">
        <v>3874</v>
      </c>
      <c r="E139" s="17" t="s">
        <v>11</v>
      </c>
      <c r="F139" s="18" t="s">
        <v>3875</v>
      </c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</row>
    <row r="140" s="25" customFormat="true" ht="30" hidden="false" customHeight="true" outlineLevel="0" collapsed="false">
      <c r="A140" s="13" t="n">
        <v>137</v>
      </c>
      <c r="B140" s="17" t="s">
        <v>403</v>
      </c>
      <c r="C140" s="16" t="s">
        <v>434</v>
      </c>
      <c r="D140" s="17" t="s">
        <v>3876</v>
      </c>
      <c r="E140" s="17" t="s">
        <v>11</v>
      </c>
      <c r="F140" s="18" t="s">
        <v>3877</v>
      </c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</row>
    <row r="141" s="25" customFormat="true" ht="30" hidden="false" customHeight="true" outlineLevel="0" collapsed="false">
      <c r="A141" s="13" t="n">
        <v>138</v>
      </c>
      <c r="B141" s="17" t="s">
        <v>403</v>
      </c>
      <c r="C141" s="16" t="s">
        <v>67</v>
      </c>
      <c r="D141" s="17" t="s">
        <v>3878</v>
      </c>
      <c r="E141" s="17" t="s">
        <v>11</v>
      </c>
      <c r="F141" s="18" t="s">
        <v>3879</v>
      </c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</row>
    <row r="142" s="25" customFormat="true" ht="30" hidden="false" customHeight="true" outlineLevel="0" collapsed="false">
      <c r="A142" s="13" t="n">
        <v>139</v>
      </c>
      <c r="B142" s="17" t="s">
        <v>403</v>
      </c>
      <c r="C142" s="16" t="s">
        <v>13</v>
      </c>
      <c r="D142" s="17" t="s">
        <v>3880</v>
      </c>
      <c r="E142" s="17" t="s">
        <v>18</v>
      </c>
      <c r="F142" s="18" t="s">
        <v>3881</v>
      </c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</row>
    <row r="143" s="25" customFormat="true" ht="30" hidden="false" customHeight="true" outlineLevel="0" collapsed="false">
      <c r="A143" s="13" t="n">
        <v>140</v>
      </c>
      <c r="B143" s="17" t="s">
        <v>403</v>
      </c>
      <c r="C143" s="16" t="s">
        <v>13</v>
      </c>
      <c r="D143" s="17" t="s">
        <v>3882</v>
      </c>
      <c r="E143" s="17" t="s">
        <v>11</v>
      </c>
      <c r="F143" s="18" t="s">
        <v>3883</v>
      </c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</row>
    <row r="144" s="25" customFormat="true" ht="30" hidden="false" customHeight="true" outlineLevel="0" collapsed="false">
      <c r="A144" s="13" t="n">
        <v>141</v>
      </c>
      <c r="B144" s="17" t="s">
        <v>403</v>
      </c>
      <c r="C144" s="16" t="s">
        <v>443</v>
      </c>
      <c r="D144" s="17" t="s">
        <v>3884</v>
      </c>
      <c r="E144" s="17" t="s">
        <v>18</v>
      </c>
      <c r="F144" s="18" t="s">
        <v>3885</v>
      </c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</row>
    <row r="145" s="25" customFormat="true" ht="30" hidden="false" customHeight="true" outlineLevel="0" collapsed="false">
      <c r="A145" s="13" t="n">
        <v>142</v>
      </c>
      <c r="B145" s="17" t="s">
        <v>403</v>
      </c>
      <c r="C145" s="16" t="s">
        <v>446</v>
      </c>
      <c r="D145" s="17" t="s">
        <v>3886</v>
      </c>
      <c r="E145" s="17" t="s">
        <v>18</v>
      </c>
      <c r="F145" s="18" t="s">
        <v>3887</v>
      </c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</row>
    <row r="146" s="25" customFormat="true" ht="30" hidden="false" customHeight="true" outlineLevel="0" collapsed="false">
      <c r="A146" s="13" t="n">
        <v>143</v>
      </c>
      <c r="B146" s="13" t="s">
        <v>403</v>
      </c>
      <c r="C146" s="13" t="s">
        <v>404</v>
      </c>
      <c r="D146" s="13" t="s">
        <v>3888</v>
      </c>
      <c r="E146" s="13" t="s">
        <v>11</v>
      </c>
      <c r="F146" s="6" t="s">
        <v>3889</v>
      </c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</row>
    <row r="147" s="25" customFormat="true" ht="30" hidden="false" customHeight="true" outlineLevel="0" collapsed="false">
      <c r="A147" s="13" t="n">
        <v>144</v>
      </c>
      <c r="B147" s="13" t="s">
        <v>403</v>
      </c>
      <c r="C147" s="13" t="s">
        <v>407</v>
      </c>
      <c r="D147" s="13" t="s">
        <v>3890</v>
      </c>
      <c r="E147" s="13" t="s">
        <v>18</v>
      </c>
      <c r="F147" s="6" t="s">
        <v>3891</v>
      </c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</row>
    <row r="148" s="25" customFormat="true" ht="30" hidden="false" customHeight="true" outlineLevel="0" collapsed="false">
      <c r="A148" s="13" t="n">
        <v>145</v>
      </c>
      <c r="B148" s="13" t="s">
        <v>403</v>
      </c>
      <c r="C148" s="13" t="s">
        <v>3843</v>
      </c>
      <c r="D148" s="13" t="s">
        <v>3892</v>
      </c>
      <c r="E148" s="13" t="s">
        <v>11</v>
      </c>
      <c r="F148" s="6" t="s">
        <v>3893</v>
      </c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</row>
    <row r="149" s="25" customFormat="true" ht="30" hidden="false" customHeight="true" outlineLevel="0" collapsed="false">
      <c r="A149" s="13" t="n">
        <v>146</v>
      </c>
      <c r="B149" s="13" t="s">
        <v>403</v>
      </c>
      <c r="C149" s="13" t="s">
        <v>410</v>
      </c>
      <c r="D149" s="13" t="s">
        <v>3894</v>
      </c>
      <c r="E149" s="13" t="s">
        <v>11</v>
      </c>
      <c r="F149" s="6" t="s">
        <v>3895</v>
      </c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</row>
    <row r="150" s="25" customFormat="true" ht="30" hidden="false" customHeight="true" outlineLevel="0" collapsed="false">
      <c r="A150" s="13" t="n">
        <v>147</v>
      </c>
      <c r="B150" s="13" t="s">
        <v>403</v>
      </c>
      <c r="C150" s="13" t="s">
        <v>424</v>
      </c>
      <c r="D150" s="13" t="s">
        <v>3896</v>
      </c>
      <c r="E150" s="13" t="s">
        <v>11</v>
      </c>
      <c r="F150" s="6" t="s">
        <v>3897</v>
      </c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</row>
    <row r="151" s="25" customFormat="true" ht="30" hidden="false" customHeight="true" outlineLevel="0" collapsed="false">
      <c r="A151" s="13" t="n">
        <v>148</v>
      </c>
      <c r="B151" s="13" t="s">
        <v>403</v>
      </c>
      <c r="C151" s="13" t="s">
        <v>41</v>
      </c>
      <c r="D151" s="13" t="s">
        <v>3898</v>
      </c>
      <c r="E151" s="13" t="s">
        <v>18</v>
      </c>
      <c r="F151" s="6" t="s">
        <v>3899</v>
      </c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</row>
    <row r="152" s="25" customFormat="true" ht="30" hidden="false" customHeight="true" outlineLevel="0" collapsed="false">
      <c r="A152" s="13" t="n">
        <v>149</v>
      </c>
      <c r="B152" s="13" t="s">
        <v>403</v>
      </c>
      <c r="C152" s="13" t="s">
        <v>9</v>
      </c>
      <c r="D152" s="13" t="s">
        <v>3900</v>
      </c>
      <c r="E152" s="13" t="s">
        <v>11</v>
      </c>
      <c r="F152" s="6" t="s">
        <v>3901</v>
      </c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</row>
    <row r="153" s="25" customFormat="true" ht="30" hidden="false" customHeight="true" outlineLevel="0" collapsed="false">
      <c r="A153" s="13" t="n">
        <v>150</v>
      </c>
      <c r="B153" s="13" t="s">
        <v>403</v>
      </c>
      <c r="C153" s="13" t="s">
        <v>434</v>
      </c>
      <c r="D153" s="13" t="s">
        <v>3902</v>
      </c>
      <c r="E153" s="13" t="s">
        <v>11</v>
      </c>
      <c r="F153" s="6" t="s">
        <v>3903</v>
      </c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</row>
    <row r="154" s="25" customFormat="true" ht="30" hidden="false" customHeight="true" outlineLevel="0" collapsed="false">
      <c r="A154" s="13" t="n">
        <v>151</v>
      </c>
      <c r="B154" s="13" t="s">
        <v>403</v>
      </c>
      <c r="C154" s="13" t="s">
        <v>434</v>
      </c>
      <c r="D154" s="13" t="s">
        <v>3904</v>
      </c>
      <c r="E154" s="13" t="s">
        <v>11</v>
      </c>
      <c r="F154" s="6" t="s">
        <v>3905</v>
      </c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</row>
    <row r="155" s="25" customFormat="true" ht="30" hidden="false" customHeight="true" outlineLevel="0" collapsed="false">
      <c r="A155" s="13" t="n">
        <v>152</v>
      </c>
      <c r="B155" s="13" t="s">
        <v>403</v>
      </c>
      <c r="C155" s="13" t="s">
        <v>13</v>
      </c>
      <c r="D155" s="13" t="s">
        <v>3906</v>
      </c>
      <c r="E155" s="13" t="s">
        <v>18</v>
      </c>
      <c r="F155" s="6" t="s">
        <v>3907</v>
      </c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</row>
    <row r="156" s="25" customFormat="true" ht="30" hidden="false" customHeight="true" outlineLevel="0" collapsed="false">
      <c r="A156" s="13" t="n">
        <v>153</v>
      </c>
      <c r="B156" s="13" t="s">
        <v>403</v>
      </c>
      <c r="C156" s="13" t="s">
        <v>20</v>
      </c>
      <c r="D156" s="13" t="s">
        <v>3908</v>
      </c>
      <c r="E156" s="13" t="s">
        <v>11</v>
      </c>
      <c r="F156" s="6" t="s">
        <v>3909</v>
      </c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</row>
    <row r="157" s="25" customFormat="true" ht="30" hidden="false" customHeight="true" outlineLevel="0" collapsed="false">
      <c r="A157" s="13" t="n">
        <v>154</v>
      </c>
      <c r="B157" s="17" t="s">
        <v>473</v>
      </c>
      <c r="C157" s="8" t="s">
        <v>474</v>
      </c>
      <c r="D157" s="17" t="s">
        <v>3910</v>
      </c>
      <c r="E157" s="8" t="s">
        <v>11</v>
      </c>
      <c r="F157" s="29" t="s">
        <v>3911</v>
      </c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</row>
    <row r="158" s="25" customFormat="true" ht="30" hidden="false" customHeight="true" outlineLevel="0" collapsed="false">
      <c r="A158" s="13" t="n">
        <v>155</v>
      </c>
      <c r="B158" s="17" t="s">
        <v>473</v>
      </c>
      <c r="C158" s="8" t="s">
        <v>474</v>
      </c>
      <c r="D158" s="17" t="s">
        <v>3912</v>
      </c>
      <c r="E158" s="8" t="s">
        <v>18</v>
      </c>
      <c r="F158" s="29" t="n">
        <v>11120213</v>
      </c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</row>
    <row r="159" s="25" customFormat="true" ht="30" hidden="false" customHeight="true" outlineLevel="0" collapsed="false">
      <c r="A159" s="13" t="n">
        <v>156</v>
      </c>
      <c r="B159" s="17" t="s">
        <v>473</v>
      </c>
      <c r="C159" s="8" t="s">
        <v>476</v>
      </c>
      <c r="D159" s="8" t="s">
        <v>3913</v>
      </c>
      <c r="E159" s="8" t="s">
        <v>11</v>
      </c>
      <c r="F159" s="18" t="s">
        <v>3914</v>
      </c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</row>
    <row r="160" s="25" customFormat="true" ht="30" hidden="false" customHeight="true" outlineLevel="0" collapsed="false">
      <c r="A160" s="13" t="n">
        <v>157</v>
      </c>
      <c r="B160" s="17" t="s">
        <v>473</v>
      </c>
      <c r="C160" s="19" t="s">
        <v>481</v>
      </c>
      <c r="D160" s="19" t="s">
        <v>3915</v>
      </c>
      <c r="E160" s="19" t="s">
        <v>18</v>
      </c>
      <c r="F160" s="20" t="s">
        <v>3916</v>
      </c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</row>
    <row r="161" s="25" customFormat="true" ht="30" hidden="false" customHeight="true" outlineLevel="0" collapsed="false">
      <c r="A161" s="13" t="n">
        <v>158</v>
      </c>
      <c r="B161" s="17" t="s">
        <v>473</v>
      </c>
      <c r="C161" s="19" t="s">
        <v>481</v>
      </c>
      <c r="D161" s="19" t="s">
        <v>3917</v>
      </c>
      <c r="E161" s="19" t="s">
        <v>11</v>
      </c>
      <c r="F161" s="20" t="s">
        <v>3918</v>
      </c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</row>
    <row r="162" s="25" customFormat="true" ht="30" hidden="false" customHeight="true" outlineLevel="0" collapsed="false">
      <c r="A162" s="13" t="n">
        <v>159</v>
      </c>
      <c r="B162" s="17" t="s">
        <v>473</v>
      </c>
      <c r="C162" s="8" t="s">
        <v>484</v>
      </c>
      <c r="D162" s="8" t="s">
        <v>3919</v>
      </c>
      <c r="E162" s="8" t="s">
        <v>11</v>
      </c>
      <c r="F162" s="18" t="s">
        <v>3920</v>
      </c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</row>
    <row r="163" s="25" customFormat="true" ht="30" hidden="false" customHeight="true" outlineLevel="0" collapsed="false">
      <c r="A163" s="13" t="n">
        <v>160</v>
      </c>
      <c r="B163" s="17" t="s">
        <v>473</v>
      </c>
      <c r="C163" s="8" t="s">
        <v>484</v>
      </c>
      <c r="D163" s="8" t="s">
        <v>3921</v>
      </c>
      <c r="E163" s="8" t="s">
        <v>11</v>
      </c>
      <c r="F163" s="18" t="s">
        <v>3922</v>
      </c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</row>
    <row r="164" s="25" customFormat="true" ht="30" hidden="false" customHeight="true" outlineLevel="0" collapsed="false">
      <c r="A164" s="13" t="n">
        <v>161</v>
      </c>
      <c r="B164" s="17" t="s">
        <v>473</v>
      </c>
      <c r="C164" s="8" t="s">
        <v>3548</v>
      </c>
      <c r="D164" s="8" t="s">
        <v>3923</v>
      </c>
      <c r="E164" s="8" t="s">
        <v>11</v>
      </c>
      <c r="F164" s="18" t="s">
        <v>3924</v>
      </c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</row>
    <row r="165" s="25" customFormat="true" ht="30" hidden="false" customHeight="true" outlineLevel="0" collapsed="false">
      <c r="A165" s="13" t="n">
        <v>162</v>
      </c>
      <c r="B165" s="17" t="s">
        <v>473</v>
      </c>
      <c r="C165" s="8" t="s">
        <v>3548</v>
      </c>
      <c r="D165" s="8" t="s">
        <v>3925</v>
      </c>
      <c r="E165" s="8" t="s">
        <v>11</v>
      </c>
      <c r="F165" s="18" t="s">
        <v>3926</v>
      </c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</row>
    <row r="166" s="25" customFormat="true" ht="30" hidden="false" customHeight="true" outlineLevel="0" collapsed="false">
      <c r="A166" s="13" t="n">
        <v>163</v>
      </c>
      <c r="B166" s="17" t="s">
        <v>473</v>
      </c>
      <c r="C166" s="17" t="s">
        <v>188</v>
      </c>
      <c r="D166" s="17" t="s">
        <v>3927</v>
      </c>
      <c r="E166" s="17" t="s">
        <v>18</v>
      </c>
      <c r="F166" s="29" t="n">
        <v>16120311</v>
      </c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</row>
    <row r="167" s="25" customFormat="true" ht="30" hidden="false" customHeight="true" outlineLevel="0" collapsed="false">
      <c r="A167" s="13" t="n">
        <v>164</v>
      </c>
      <c r="B167" s="17" t="s">
        <v>473</v>
      </c>
      <c r="C167" s="8" t="s">
        <v>492</v>
      </c>
      <c r="D167" s="8" t="s">
        <v>3928</v>
      </c>
      <c r="E167" s="8" t="s">
        <v>11</v>
      </c>
      <c r="F167" s="18" t="s">
        <v>3929</v>
      </c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</row>
    <row r="168" s="25" customFormat="true" ht="30" hidden="false" customHeight="true" outlineLevel="0" collapsed="false">
      <c r="A168" s="13" t="n">
        <v>165</v>
      </c>
      <c r="B168" s="17" t="s">
        <v>473</v>
      </c>
      <c r="C168" s="8" t="s">
        <v>492</v>
      </c>
      <c r="D168" s="8" t="s">
        <v>3930</v>
      </c>
      <c r="E168" s="8" t="s">
        <v>11</v>
      </c>
      <c r="F168" s="18" t="s">
        <v>3931</v>
      </c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</row>
    <row r="169" s="25" customFormat="true" ht="30" hidden="false" customHeight="true" outlineLevel="0" collapsed="false">
      <c r="A169" s="13" t="n">
        <v>166</v>
      </c>
      <c r="B169" s="17" t="s">
        <v>473</v>
      </c>
      <c r="C169" s="8" t="s">
        <v>495</v>
      </c>
      <c r="D169" s="8" t="s">
        <v>3932</v>
      </c>
      <c r="E169" s="8" t="s">
        <v>11</v>
      </c>
      <c r="F169" s="18" t="s">
        <v>3933</v>
      </c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</row>
    <row r="170" s="25" customFormat="true" ht="30" hidden="false" customHeight="true" outlineLevel="0" collapsed="false">
      <c r="A170" s="13" t="n">
        <v>167</v>
      </c>
      <c r="B170" s="17" t="s">
        <v>473</v>
      </c>
      <c r="C170" s="8" t="s">
        <v>434</v>
      </c>
      <c r="D170" s="8" t="s">
        <v>3934</v>
      </c>
      <c r="E170" s="8" t="s">
        <v>11</v>
      </c>
      <c r="F170" s="18" t="s">
        <v>3935</v>
      </c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</row>
    <row r="171" s="25" customFormat="true" ht="30" hidden="false" customHeight="true" outlineLevel="0" collapsed="false">
      <c r="A171" s="13" t="n">
        <v>168</v>
      </c>
      <c r="B171" s="17" t="s">
        <v>473</v>
      </c>
      <c r="C171" s="8" t="s">
        <v>20</v>
      </c>
      <c r="D171" s="8" t="s">
        <v>3936</v>
      </c>
      <c r="E171" s="8" t="s">
        <v>11</v>
      </c>
      <c r="F171" s="18" t="s">
        <v>3937</v>
      </c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</row>
    <row r="172" s="25" customFormat="true" ht="30" hidden="false" customHeight="true" outlineLevel="0" collapsed="false">
      <c r="A172" s="13" t="n">
        <v>169</v>
      </c>
      <c r="B172" s="17" t="s">
        <v>473</v>
      </c>
      <c r="C172" s="8" t="s">
        <v>499</v>
      </c>
      <c r="D172" s="8" t="s">
        <v>3938</v>
      </c>
      <c r="E172" s="8" t="s">
        <v>11</v>
      </c>
      <c r="F172" s="18" t="s">
        <v>3939</v>
      </c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</row>
    <row r="173" s="25" customFormat="true" ht="30" hidden="false" customHeight="true" outlineLevel="0" collapsed="false">
      <c r="A173" s="13" t="n">
        <v>170</v>
      </c>
      <c r="B173" s="17" t="s">
        <v>473</v>
      </c>
      <c r="C173" s="70" t="s">
        <v>362</v>
      </c>
      <c r="D173" s="70" t="s">
        <v>3940</v>
      </c>
      <c r="E173" s="70" t="s">
        <v>11</v>
      </c>
      <c r="F173" s="71" t="s">
        <v>3941</v>
      </c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</row>
    <row r="174" s="25" customFormat="true" ht="30" hidden="false" customHeight="true" outlineLevel="0" collapsed="false">
      <c r="A174" s="13" t="n">
        <v>171</v>
      </c>
      <c r="B174" s="17" t="s">
        <v>473</v>
      </c>
      <c r="C174" s="8" t="s">
        <v>502</v>
      </c>
      <c r="D174" s="8" t="s">
        <v>3942</v>
      </c>
      <c r="E174" s="8" t="s">
        <v>11</v>
      </c>
      <c r="F174" s="18" t="s">
        <v>3943</v>
      </c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</row>
    <row r="175" s="25" customFormat="true" ht="30" hidden="false" customHeight="true" outlineLevel="0" collapsed="false">
      <c r="A175" s="13" t="n">
        <v>172</v>
      </c>
      <c r="B175" s="17" t="s">
        <v>473</v>
      </c>
      <c r="C175" s="8" t="s">
        <v>505</v>
      </c>
      <c r="D175" s="8" t="s">
        <v>3944</v>
      </c>
      <c r="E175" s="8" t="s">
        <v>18</v>
      </c>
      <c r="F175" s="18" t="s">
        <v>3945</v>
      </c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</row>
    <row r="176" s="25" customFormat="true" ht="30" hidden="false" customHeight="true" outlineLevel="0" collapsed="false">
      <c r="A176" s="13" t="n">
        <v>173</v>
      </c>
      <c r="B176" s="17" t="s">
        <v>473</v>
      </c>
      <c r="C176" s="8" t="s">
        <v>511</v>
      </c>
      <c r="D176" s="8" t="s">
        <v>3946</v>
      </c>
      <c r="E176" s="8" t="s">
        <v>18</v>
      </c>
      <c r="F176" s="18" t="s">
        <v>3947</v>
      </c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</row>
    <row r="177" s="25" customFormat="true" ht="30" hidden="false" customHeight="true" outlineLevel="0" collapsed="false">
      <c r="A177" s="13" t="n">
        <v>174</v>
      </c>
      <c r="B177" s="17" t="s">
        <v>473</v>
      </c>
      <c r="C177" s="8" t="s">
        <v>511</v>
      </c>
      <c r="D177" s="8" t="s">
        <v>3948</v>
      </c>
      <c r="E177" s="8" t="s">
        <v>11</v>
      </c>
      <c r="F177" s="18" t="s">
        <v>3949</v>
      </c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</row>
    <row r="178" s="25" customFormat="true" ht="30" hidden="false" customHeight="true" outlineLevel="0" collapsed="false">
      <c r="A178" s="13" t="n">
        <v>175</v>
      </c>
      <c r="B178" s="17" t="s">
        <v>473</v>
      </c>
      <c r="C178" s="8" t="s">
        <v>511</v>
      </c>
      <c r="D178" s="8" t="s">
        <v>3950</v>
      </c>
      <c r="E178" s="8" t="s">
        <v>11</v>
      </c>
      <c r="F178" s="18" t="s">
        <v>3951</v>
      </c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</row>
    <row r="179" s="25" customFormat="true" ht="30" hidden="false" customHeight="true" outlineLevel="0" collapsed="false">
      <c r="A179" s="13" t="n">
        <v>176</v>
      </c>
      <c r="B179" s="17" t="s">
        <v>473</v>
      </c>
      <c r="C179" s="8" t="s">
        <v>124</v>
      </c>
      <c r="D179" s="8" t="s">
        <v>3952</v>
      </c>
      <c r="E179" s="8" t="s">
        <v>11</v>
      </c>
      <c r="F179" s="18" t="s">
        <v>3953</v>
      </c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</row>
    <row r="180" s="25" customFormat="true" ht="30" hidden="false" customHeight="true" outlineLevel="0" collapsed="false">
      <c r="A180" s="13" t="n">
        <v>177</v>
      </c>
      <c r="B180" s="17" t="s">
        <v>473</v>
      </c>
      <c r="C180" s="8" t="s">
        <v>26</v>
      </c>
      <c r="D180" s="8" t="s">
        <v>3954</v>
      </c>
      <c r="E180" s="8" t="s">
        <v>18</v>
      </c>
      <c r="F180" s="18" t="s">
        <v>3955</v>
      </c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</row>
    <row r="181" s="25" customFormat="true" ht="30" hidden="false" customHeight="true" outlineLevel="0" collapsed="false">
      <c r="A181" s="13" t="n">
        <v>178</v>
      </c>
      <c r="B181" s="17" t="s">
        <v>473</v>
      </c>
      <c r="C181" s="8" t="s">
        <v>434</v>
      </c>
      <c r="D181" s="8" t="s">
        <v>3956</v>
      </c>
      <c r="E181" s="8" t="s">
        <v>11</v>
      </c>
      <c r="F181" s="18" t="s">
        <v>3957</v>
      </c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</row>
    <row r="182" s="25" customFormat="true" ht="30" hidden="false" customHeight="true" outlineLevel="0" collapsed="false">
      <c r="A182" s="13" t="n">
        <v>179</v>
      </c>
      <c r="B182" s="17" t="s">
        <v>473</v>
      </c>
      <c r="C182" s="8" t="s">
        <v>434</v>
      </c>
      <c r="D182" s="8" t="s">
        <v>3958</v>
      </c>
      <c r="E182" s="8" t="s">
        <v>11</v>
      </c>
      <c r="F182" s="18" t="s">
        <v>3959</v>
      </c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</row>
    <row r="183" s="25" customFormat="true" ht="30" hidden="false" customHeight="true" outlineLevel="0" collapsed="false">
      <c r="A183" s="13" t="n">
        <v>180</v>
      </c>
      <c r="B183" s="17" t="s">
        <v>473</v>
      </c>
      <c r="C183" s="8" t="s">
        <v>434</v>
      </c>
      <c r="D183" s="8" t="s">
        <v>3960</v>
      </c>
      <c r="E183" s="8" t="s">
        <v>11</v>
      </c>
      <c r="F183" s="18" t="s">
        <v>3961</v>
      </c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</row>
    <row r="184" s="25" customFormat="true" ht="30" hidden="false" customHeight="true" outlineLevel="0" collapsed="false">
      <c r="A184" s="13" t="n">
        <v>181</v>
      </c>
      <c r="B184" s="17" t="s">
        <v>473</v>
      </c>
      <c r="C184" s="8" t="s">
        <v>434</v>
      </c>
      <c r="D184" s="8" t="s">
        <v>3962</v>
      </c>
      <c r="E184" s="8" t="s">
        <v>11</v>
      </c>
      <c r="F184" s="18" t="s">
        <v>3963</v>
      </c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</row>
    <row r="185" s="25" customFormat="true" ht="30" hidden="false" customHeight="true" outlineLevel="0" collapsed="false">
      <c r="A185" s="13" t="n">
        <v>182</v>
      </c>
      <c r="B185" s="13" t="s">
        <v>526</v>
      </c>
      <c r="C185" s="13" t="s">
        <v>527</v>
      </c>
      <c r="D185" s="13" t="s">
        <v>3964</v>
      </c>
      <c r="E185" s="13" t="s">
        <v>18</v>
      </c>
      <c r="F185" s="22" t="s">
        <v>3965</v>
      </c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</row>
    <row r="186" s="25" customFormat="true" ht="30" hidden="false" customHeight="true" outlineLevel="0" collapsed="false">
      <c r="A186" s="13" t="n">
        <v>183</v>
      </c>
      <c r="B186" s="13" t="s">
        <v>526</v>
      </c>
      <c r="C186" s="13" t="s">
        <v>527</v>
      </c>
      <c r="D186" s="13" t="s">
        <v>3966</v>
      </c>
      <c r="E186" s="13" t="s">
        <v>18</v>
      </c>
      <c r="F186" s="22" t="s">
        <v>3967</v>
      </c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</row>
    <row r="187" s="25" customFormat="true" ht="30" hidden="false" customHeight="true" outlineLevel="0" collapsed="false">
      <c r="A187" s="13" t="n">
        <v>184</v>
      </c>
      <c r="B187" s="13" t="s">
        <v>526</v>
      </c>
      <c r="C187" s="13" t="s">
        <v>527</v>
      </c>
      <c r="D187" s="13" t="s">
        <v>3968</v>
      </c>
      <c r="E187" s="13" t="s">
        <v>11</v>
      </c>
      <c r="F187" s="22" t="s">
        <v>3969</v>
      </c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</row>
    <row r="188" s="25" customFormat="true" ht="30" hidden="false" customHeight="true" outlineLevel="0" collapsed="false">
      <c r="A188" s="13" t="n">
        <v>185</v>
      </c>
      <c r="B188" s="13" t="s">
        <v>526</v>
      </c>
      <c r="C188" s="13" t="s">
        <v>527</v>
      </c>
      <c r="D188" s="13" t="s">
        <v>3970</v>
      </c>
      <c r="E188" s="13" t="s">
        <v>11</v>
      </c>
      <c r="F188" s="22" t="s">
        <v>3971</v>
      </c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</row>
    <row r="189" s="25" customFormat="true" ht="30" hidden="false" customHeight="true" outlineLevel="0" collapsed="false">
      <c r="A189" s="13" t="n">
        <v>186</v>
      </c>
      <c r="B189" s="13" t="s">
        <v>526</v>
      </c>
      <c r="C189" s="13" t="s">
        <v>527</v>
      </c>
      <c r="D189" s="13" t="s">
        <v>3972</v>
      </c>
      <c r="E189" s="13" t="s">
        <v>11</v>
      </c>
      <c r="F189" s="22" t="s">
        <v>3973</v>
      </c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</row>
    <row r="190" s="25" customFormat="true" ht="30" hidden="false" customHeight="true" outlineLevel="0" collapsed="false">
      <c r="A190" s="13" t="n">
        <v>187</v>
      </c>
      <c r="B190" s="13" t="s">
        <v>526</v>
      </c>
      <c r="C190" s="13" t="s">
        <v>538</v>
      </c>
      <c r="D190" s="13" t="s">
        <v>3974</v>
      </c>
      <c r="E190" s="13" t="s">
        <v>11</v>
      </c>
      <c r="F190" s="22" t="s">
        <v>3975</v>
      </c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</row>
    <row r="191" s="25" customFormat="true" ht="30" hidden="false" customHeight="true" outlineLevel="0" collapsed="false">
      <c r="A191" s="13" t="n">
        <v>188</v>
      </c>
      <c r="B191" s="13" t="s">
        <v>526</v>
      </c>
      <c r="C191" s="13" t="s">
        <v>538</v>
      </c>
      <c r="D191" s="13" t="s">
        <v>3976</v>
      </c>
      <c r="E191" s="13" t="s">
        <v>18</v>
      </c>
      <c r="F191" s="22" t="s">
        <v>3977</v>
      </c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</row>
    <row r="192" s="25" customFormat="true" ht="30" hidden="false" customHeight="true" outlineLevel="0" collapsed="false">
      <c r="A192" s="13" t="n">
        <v>189</v>
      </c>
      <c r="B192" s="13" t="s">
        <v>526</v>
      </c>
      <c r="C192" s="13" t="s">
        <v>538</v>
      </c>
      <c r="D192" s="13" t="s">
        <v>3978</v>
      </c>
      <c r="E192" s="13" t="s">
        <v>11</v>
      </c>
      <c r="F192" s="22" t="s">
        <v>3979</v>
      </c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</row>
    <row r="193" s="25" customFormat="true" ht="30" hidden="false" customHeight="true" outlineLevel="0" collapsed="false">
      <c r="A193" s="13" t="n">
        <v>190</v>
      </c>
      <c r="B193" s="13" t="s">
        <v>526</v>
      </c>
      <c r="C193" s="13" t="s">
        <v>553</v>
      </c>
      <c r="D193" s="13" t="s">
        <v>3980</v>
      </c>
      <c r="E193" s="13" t="s">
        <v>11</v>
      </c>
      <c r="F193" s="22" t="s">
        <v>3981</v>
      </c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</row>
    <row r="194" s="25" customFormat="true" ht="30" hidden="false" customHeight="true" outlineLevel="0" collapsed="false">
      <c r="A194" s="13" t="n">
        <v>191</v>
      </c>
      <c r="B194" s="13" t="s">
        <v>526</v>
      </c>
      <c r="C194" s="13" t="s">
        <v>553</v>
      </c>
      <c r="D194" s="13" t="s">
        <v>3982</v>
      </c>
      <c r="E194" s="13" t="s">
        <v>18</v>
      </c>
      <c r="F194" s="22" t="s">
        <v>3983</v>
      </c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</row>
    <row r="195" s="25" customFormat="true" ht="30" hidden="false" customHeight="true" outlineLevel="0" collapsed="false">
      <c r="A195" s="13" t="n">
        <v>192</v>
      </c>
      <c r="B195" s="13" t="s">
        <v>526</v>
      </c>
      <c r="C195" s="13" t="s">
        <v>362</v>
      </c>
      <c r="D195" s="13" t="s">
        <v>3984</v>
      </c>
      <c r="E195" s="13" t="s">
        <v>11</v>
      </c>
      <c r="F195" s="35" t="n">
        <v>2020200293</v>
      </c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</row>
    <row r="196" s="25" customFormat="true" ht="30" hidden="false" customHeight="true" outlineLevel="0" collapsed="false">
      <c r="A196" s="13" t="n">
        <v>193</v>
      </c>
      <c r="B196" s="13" t="s">
        <v>526</v>
      </c>
      <c r="C196" s="13" t="s">
        <v>561</v>
      </c>
      <c r="D196" s="13" t="s">
        <v>3985</v>
      </c>
      <c r="E196" s="13" t="s">
        <v>18</v>
      </c>
      <c r="F196" s="22" t="s">
        <v>3986</v>
      </c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</row>
    <row r="197" s="25" customFormat="true" ht="30" hidden="false" customHeight="true" outlineLevel="0" collapsed="false">
      <c r="A197" s="13" t="n">
        <v>194</v>
      </c>
      <c r="B197" s="13" t="s">
        <v>526</v>
      </c>
      <c r="C197" s="13" t="s">
        <v>511</v>
      </c>
      <c r="D197" s="13" t="s">
        <v>3987</v>
      </c>
      <c r="E197" s="13" t="s">
        <v>11</v>
      </c>
      <c r="F197" s="47" t="n">
        <v>2020200331</v>
      </c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</row>
    <row r="198" s="25" customFormat="true" ht="30" hidden="false" customHeight="true" outlineLevel="0" collapsed="false">
      <c r="A198" s="13" t="n">
        <v>195</v>
      </c>
      <c r="B198" s="31" t="s">
        <v>526</v>
      </c>
      <c r="C198" s="31" t="s">
        <v>3988</v>
      </c>
      <c r="D198" s="31" t="s">
        <v>3989</v>
      </c>
      <c r="E198" s="31" t="s">
        <v>11</v>
      </c>
      <c r="F198" s="32" t="s">
        <v>3990</v>
      </c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</row>
    <row r="199" s="25" customFormat="true" ht="30" hidden="false" customHeight="true" outlineLevel="0" collapsed="false">
      <c r="A199" s="13" t="n">
        <v>196</v>
      </c>
      <c r="B199" s="40" t="s">
        <v>566</v>
      </c>
      <c r="C199" s="25" t="s">
        <v>567</v>
      </c>
      <c r="D199" s="25" t="s">
        <v>3991</v>
      </c>
      <c r="E199" s="25" t="s">
        <v>11</v>
      </c>
      <c r="F199" s="72" t="n">
        <v>202002110126</v>
      </c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</row>
    <row r="200" s="25" customFormat="true" ht="30" hidden="false" customHeight="true" outlineLevel="0" collapsed="false">
      <c r="A200" s="13" t="n">
        <v>197</v>
      </c>
      <c r="B200" s="40" t="s">
        <v>566</v>
      </c>
      <c r="C200" s="25" t="s">
        <v>3992</v>
      </c>
      <c r="D200" s="25" t="s">
        <v>3993</v>
      </c>
      <c r="E200" s="40" t="s">
        <v>18</v>
      </c>
      <c r="F200" s="72" t="n">
        <v>202031040403</v>
      </c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</row>
    <row r="201" s="25" customFormat="true" ht="30" hidden="false" customHeight="true" outlineLevel="0" collapsed="false">
      <c r="A201" s="13" t="n">
        <v>198</v>
      </c>
      <c r="B201" s="40" t="s">
        <v>566</v>
      </c>
      <c r="C201" s="25" t="s">
        <v>3992</v>
      </c>
      <c r="D201" s="25" t="s">
        <v>3994</v>
      </c>
      <c r="E201" s="40" t="s">
        <v>18</v>
      </c>
      <c r="F201" s="72" t="n">
        <v>202003150217</v>
      </c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</row>
    <row r="202" s="25" customFormat="true" ht="30" hidden="false" customHeight="true" outlineLevel="0" collapsed="false">
      <c r="A202" s="13" t="n">
        <v>199</v>
      </c>
      <c r="B202" s="40" t="s">
        <v>566</v>
      </c>
      <c r="C202" s="25" t="s">
        <v>603</v>
      </c>
      <c r="D202" s="25" t="s">
        <v>3995</v>
      </c>
      <c r="E202" s="25" t="s">
        <v>11</v>
      </c>
      <c r="F202" s="72" t="n">
        <v>202001080433</v>
      </c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</row>
    <row r="203" s="25" customFormat="true" ht="30" hidden="false" customHeight="true" outlineLevel="0" collapsed="false">
      <c r="A203" s="13" t="n">
        <v>200</v>
      </c>
      <c r="B203" s="40" t="s">
        <v>566</v>
      </c>
      <c r="C203" s="25" t="s">
        <v>3996</v>
      </c>
      <c r="D203" s="25" t="s">
        <v>3997</v>
      </c>
      <c r="E203" s="40" t="s">
        <v>18</v>
      </c>
      <c r="F203" s="72" t="n">
        <v>202005090328</v>
      </c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</row>
    <row r="204" s="25" customFormat="true" ht="30" hidden="false" customHeight="true" outlineLevel="0" collapsed="false">
      <c r="A204" s="13" t="n">
        <v>201</v>
      </c>
      <c r="B204" s="13" t="s">
        <v>574</v>
      </c>
      <c r="C204" s="13" t="s">
        <v>575</v>
      </c>
      <c r="D204" s="13" t="s">
        <v>3998</v>
      </c>
      <c r="E204" s="13" t="s">
        <v>11</v>
      </c>
      <c r="F204" s="22" t="s">
        <v>3999</v>
      </c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</row>
    <row r="205" s="25" customFormat="true" ht="30" hidden="false" customHeight="true" outlineLevel="0" collapsed="false">
      <c r="A205" s="13" t="n">
        <v>202</v>
      </c>
      <c r="B205" s="13" t="s">
        <v>574</v>
      </c>
      <c r="C205" s="13" t="s">
        <v>587</v>
      </c>
      <c r="D205" s="13" t="s">
        <v>4000</v>
      </c>
      <c r="E205" s="13" t="s">
        <v>18</v>
      </c>
      <c r="F205" s="22" t="s">
        <v>4001</v>
      </c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</row>
    <row r="206" s="25" customFormat="true" ht="30" hidden="false" customHeight="true" outlineLevel="0" collapsed="false">
      <c r="A206" s="13" t="n">
        <v>203</v>
      </c>
      <c r="B206" s="13" t="s">
        <v>574</v>
      </c>
      <c r="C206" s="13" t="s">
        <v>575</v>
      </c>
      <c r="D206" s="13" t="s">
        <v>4002</v>
      </c>
      <c r="E206" s="13" t="s">
        <v>11</v>
      </c>
      <c r="F206" s="22" t="s">
        <v>4003</v>
      </c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</row>
    <row r="207" s="25" customFormat="true" ht="30" hidden="false" customHeight="true" outlineLevel="0" collapsed="false">
      <c r="A207" s="13" t="n">
        <v>204</v>
      </c>
      <c r="B207" s="13" t="s">
        <v>574</v>
      </c>
      <c r="C207" s="13" t="s">
        <v>362</v>
      </c>
      <c r="D207" s="13" t="s">
        <v>4004</v>
      </c>
      <c r="E207" s="13" t="s">
        <v>11</v>
      </c>
      <c r="F207" s="22" t="s">
        <v>4005</v>
      </c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</row>
    <row r="208" s="25" customFormat="true" ht="30" hidden="false" customHeight="true" outlineLevel="0" collapsed="false">
      <c r="A208" s="13" t="n">
        <v>205</v>
      </c>
      <c r="B208" s="13" t="s">
        <v>574</v>
      </c>
      <c r="C208" s="13" t="s">
        <v>575</v>
      </c>
      <c r="D208" s="13" t="s">
        <v>4006</v>
      </c>
      <c r="E208" s="13" t="s">
        <v>18</v>
      </c>
      <c r="F208" s="22" t="s">
        <v>4007</v>
      </c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</row>
    <row r="209" s="25" customFormat="true" ht="30" hidden="false" customHeight="true" outlineLevel="0" collapsed="false">
      <c r="A209" s="13" t="n">
        <v>206</v>
      </c>
      <c r="B209" s="13" t="s">
        <v>574</v>
      </c>
      <c r="C209" s="13" t="s">
        <v>4008</v>
      </c>
      <c r="D209" s="13" t="s">
        <v>4009</v>
      </c>
      <c r="E209" s="13" t="s">
        <v>11</v>
      </c>
      <c r="F209" s="22" t="s">
        <v>4010</v>
      </c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</row>
    <row r="210" s="25" customFormat="true" ht="30" hidden="false" customHeight="true" outlineLevel="0" collapsed="false">
      <c r="A210" s="13" t="n">
        <v>207</v>
      </c>
      <c r="B210" s="13" t="s">
        <v>574</v>
      </c>
      <c r="C210" s="13" t="s">
        <v>590</v>
      </c>
      <c r="D210" s="13" t="s">
        <v>4011</v>
      </c>
      <c r="E210" s="13" t="s">
        <v>18</v>
      </c>
      <c r="F210" s="22" t="s">
        <v>4012</v>
      </c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</row>
    <row r="211" s="25" customFormat="true" ht="30" hidden="false" customHeight="true" outlineLevel="0" collapsed="false">
      <c r="A211" s="13" t="n">
        <v>208</v>
      </c>
      <c r="B211" s="13" t="s">
        <v>574</v>
      </c>
      <c r="C211" s="13" t="s">
        <v>603</v>
      </c>
      <c r="D211" s="13" t="s">
        <v>4013</v>
      </c>
      <c r="E211" s="13" t="s">
        <v>18</v>
      </c>
      <c r="F211" s="22" t="s">
        <v>4014</v>
      </c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</row>
    <row r="212" s="25" customFormat="true" ht="30" hidden="false" customHeight="true" outlineLevel="0" collapsed="false">
      <c r="A212" s="13" t="n">
        <v>209</v>
      </c>
      <c r="B212" s="13" t="s">
        <v>574</v>
      </c>
      <c r="C212" s="13" t="s">
        <v>590</v>
      </c>
      <c r="D212" s="13" t="s">
        <v>4015</v>
      </c>
      <c r="E212" s="13" t="s">
        <v>18</v>
      </c>
      <c r="F212" s="22" t="s">
        <v>4016</v>
      </c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</row>
    <row r="213" s="25" customFormat="true" ht="30" hidden="false" customHeight="true" outlineLevel="0" collapsed="false">
      <c r="A213" s="13" t="n">
        <v>210</v>
      </c>
      <c r="B213" s="13" t="s">
        <v>574</v>
      </c>
      <c r="C213" s="13" t="s">
        <v>603</v>
      </c>
      <c r="D213" s="13" t="s">
        <v>4017</v>
      </c>
      <c r="E213" s="13" t="s">
        <v>18</v>
      </c>
      <c r="F213" s="22" t="s">
        <v>4018</v>
      </c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</row>
    <row r="214" s="25" customFormat="true" ht="30" hidden="false" customHeight="true" outlineLevel="0" collapsed="false">
      <c r="A214" s="13" t="n">
        <v>211</v>
      </c>
      <c r="B214" s="13" t="s">
        <v>574</v>
      </c>
      <c r="C214" s="13" t="s">
        <v>612</v>
      </c>
      <c r="D214" s="13" t="s">
        <v>4019</v>
      </c>
      <c r="E214" s="13" t="s">
        <v>11</v>
      </c>
      <c r="F214" s="6" t="s">
        <v>4020</v>
      </c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</row>
    <row r="215" s="25" customFormat="true" ht="30" hidden="false" customHeight="true" outlineLevel="0" collapsed="false">
      <c r="A215" s="13" t="n">
        <v>212</v>
      </c>
      <c r="B215" s="13" t="s">
        <v>574</v>
      </c>
      <c r="C215" s="13" t="s">
        <v>609</v>
      </c>
      <c r="D215" s="13" t="s">
        <v>4021</v>
      </c>
      <c r="E215" s="13" t="s">
        <v>18</v>
      </c>
      <c r="F215" s="22" t="s">
        <v>4022</v>
      </c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</row>
    <row r="216" s="25" customFormat="true" ht="30" hidden="false" customHeight="true" outlineLevel="0" collapsed="false">
      <c r="A216" s="13" t="n">
        <v>213</v>
      </c>
      <c r="B216" s="13" t="s">
        <v>574</v>
      </c>
      <c r="C216" s="13" t="s">
        <v>612</v>
      </c>
      <c r="D216" s="13" t="s">
        <v>4023</v>
      </c>
      <c r="E216" s="13" t="s">
        <v>11</v>
      </c>
      <c r="F216" s="22" t="s">
        <v>4024</v>
      </c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</row>
    <row r="217" s="25" customFormat="true" ht="30" hidden="false" customHeight="true" outlineLevel="0" collapsed="false">
      <c r="A217" s="13" t="n">
        <v>214</v>
      </c>
      <c r="B217" s="13" t="s">
        <v>574</v>
      </c>
      <c r="C217" s="13" t="s">
        <v>615</v>
      </c>
      <c r="D217" s="13" t="s">
        <v>4025</v>
      </c>
      <c r="E217" s="13" t="s">
        <v>11</v>
      </c>
      <c r="F217" s="22" t="s">
        <v>4026</v>
      </c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</row>
    <row r="218" s="25" customFormat="true" ht="30" hidden="false" customHeight="true" outlineLevel="0" collapsed="false">
      <c r="A218" s="13" t="n">
        <v>215</v>
      </c>
      <c r="B218" s="13" t="s">
        <v>574</v>
      </c>
      <c r="C218" s="13" t="s">
        <v>627</v>
      </c>
      <c r="D218" s="13" t="s">
        <v>4027</v>
      </c>
      <c r="E218" s="13" t="s">
        <v>11</v>
      </c>
      <c r="F218" s="22" t="s">
        <v>4028</v>
      </c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</row>
    <row r="219" s="25" customFormat="true" ht="30" hidden="false" customHeight="true" outlineLevel="0" collapsed="false">
      <c r="A219" s="13" t="n">
        <v>216</v>
      </c>
      <c r="B219" s="13" t="s">
        <v>574</v>
      </c>
      <c r="C219" s="13" t="s">
        <v>20</v>
      </c>
      <c r="D219" s="13" t="s">
        <v>4029</v>
      </c>
      <c r="E219" s="13" t="s">
        <v>11</v>
      </c>
      <c r="F219" s="22" t="s">
        <v>4030</v>
      </c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</row>
    <row r="220" s="25" customFormat="true" ht="30" hidden="false" customHeight="true" outlineLevel="0" collapsed="false">
      <c r="A220" s="13" t="n">
        <v>217</v>
      </c>
      <c r="B220" s="13" t="s">
        <v>574</v>
      </c>
      <c r="C220" s="13" t="s">
        <v>627</v>
      </c>
      <c r="D220" s="13" t="s">
        <v>4031</v>
      </c>
      <c r="E220" s="13" t="s">
        <v>11</v>
      </c>
      <c r="F220" s="22" t="s">
        <v>4032</v>
      </c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</row>
    <row r="221" s="25" customFormat="true" ht="30" hidden="false" customHeight="true" outlineLevel="0" collapsed="false">
      <c r="A221" s="13" t="n">
        <v>218</v>
      </c>
      <c r="B221" s="13" t="s">
        <v>574</v>
      </c>
      <c r="C221" s="13" t="s">
        <v>4033</v>
      </c>
      <c r="D221" s="13" t="s">
        <v>4034</v>
      </c>
      <c r="E221" s="13" t="s">
        <v>11</v>
      </c>
      <c r="F221" s="22" t="s">
        <v>4035</v>
      </c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</row>
    <row r="222" s="25" customFormat="true" ht="30" hidden="false" customHeight="true" outlineLevel="0" collapsed="false">
      <c r="A222" s="13" t="n">
        <v>219</v>
      </c>
      <c r="B222" s="13" t="s">
        <v>574</v>
      </c>
      <c r="C222" s="13" t="s">
        <v>2244</v>
      </c>
      <c r="D222" s="13" t="s">
        <v>4036</v>
      </c>
      <c r="E222" s="13" t="s">
        <v>18</v>
      </c>
      <c r="F222" s="22" t="s">
        <v>4037</v>
      </c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</row>
    <row r="223" s="25" customFormat="true" ht="30" hidden="false" customHeight="true" outlineLevel="0" collapsed="false">
      <c r="A223" s="13" t="n">
        <v>220</v>
      </c>
      <c r="B223" s="13" t="s">
        <v>574</v>
      </c>
      <c r="C223" s="13" t="s">
        <v>575</v>
      </c>
      <c r="D223" s="13" t="s">
        <v>4038</v>
      </c>
      <c r="E223" s="13" t="s">
        <v>18</v>
      </c>
      <c r="F223" s="22" t="s">
        <v>4039</v>
      </c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</row>
    <row r="224" s="25" customFormat="true" ht="30" hidden="false" customHeight="true" outlineLevel="0" collapsed="false">
      <c r="A224" s="13" t="n">
        <v>221</v>
      </c>
      <c r="B224" s="13" t="s">
        <v>574</v>
      </c>
      <c r="C224" s="13" t="s">
        <v>1099</v>
      </c>
      <c r="D224" s="13" t="s">
        <v>1530</v>
      </c>
      <c r="E224" s="13" t="s">
        <v>11</v>
      </c>
      <c r="F224" s="22" t="s">
        <v>4040</v>
      </c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</row>
    <row r="225" s="25" customFormat="true" ht="30" hidden="false" customHeight="true" outlineLevel="0" collapsed="false">
      <c r="A225" s="13" t="n">
        <v>222</v>
      </c>
      <c r="B225" s="13" t="s">
        <v>574</v>
      </c>
      <c r="C225" s="13" t="s">
        <v>627</v>
      </c>
      <c r="D225" s="13" t="s">
        <v>4041</v>
      </c>
      <c r="E225" s="13" t="s">
        <v>18</v>
      </c>
      <c r="F225" s="22" t="s">
        <v>4042</v>
      </c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</row>
    <row r="226" s="25" customFormat="true" ht="30" hidden="false" customHeight="true" outlineLevel="0" collapsed="false">
      <c r="A226" s="13" t="n">
        <v>223</v>
      </c>
      <c r="B226" s="13" t="s">
        <v>574</v>
      </c>
      <c r="C226" s="13" t="s">
        <v>582</v>
      </c>
      <c r="D226" s="13" t="s">
        <v>1493</v>
      </c>
      <c r="E226" s="13" t="s">
        <v>11</v>
      </c>
      <c r="F226" s="22" t="s">
        <v>4043</v>
      </c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</row>
    <row r="227" s="25" customFormat="true" ht="30" hidden="false" customHeight="true" outlineLevel="0" collapsed="false">
      <c r="A227" s="13" t="n">
        <v>224</v>
      </c>
      <c r="B227" s="13" t="s">
        <v>574</v>
      </c>
      <c r="C227" s="13" t="s">
        <v>603</v>
      </c>
      <c r="D227" s="13" t="s">
        <v>4044</v>
      </c>
      <c r="E227" s="13" t="s">
        <v>11</v>
      </c>
      <c r="F227" s="22" t="s">
        <v>4045</v>
      </c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</row>
    <row r="228" s="25" customFormat="true" ht="30" hidden="false" customHeight="true" outlineLevel="0" collapsed="false">
      <c r="A228" s="13" t="n">
        <v>225</v>
      </c>
      <c r="B228" s="13" t="s">
        <v>574</v>
      </c>
      <c r="C228" s="13" t="s">
        <v>609</v>
      </c>
      <c r="D228" s="13" t="s">
        <v>4046</v>
      </c>
      <c r="E228" s="13" t="s">
        <v>11</v>
      </c>
      <c r="F228" s="22" t="s">
        <v>4047</v>
      </c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</row>
    <row r="229" s="25" customFormat="true" ht="30" hidden="false" customHeight="true" outlineLevel="0" collapsed="false">
      <c r="A229" s="13" t="n">
        <v>226</v>
      </c>
      <c r="B229" s="13" t="s">
        <v>644</v>
      </c>
      <c r="C229" s="13" t="s">
        <v>645</v>
      </c>
      <c r="D229" s="13" t="s">
        <v>4048</v>
      </c>
      <c r="E229" s="13" t="s">
        <v>11</v>
      </c>
      <c r="F229" s="13" t="n">
        <v>200150913</v>
      </c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</row>
    <row r="230" s="25" customFormat="true" ht="30" hidden="false" customHeight="true" outlineLevel="0" collapsed="false">
      <c r="A230" s="13" t="n">
        <v>227</v>
      </c>
      <c r="B230" s="13" t="s">
        <v>644</v>
      </c>
      <c r="C230" s="13" t="s">
        <v>647</v>
      </c>
      <c r="D230" s="13" t="s">
        <v>4049</v>
      </c>
      <c r="E230" s="13" t="s">
        <v>11</v>
      </c>
      <c r="F230" s="13" t="n">
        <v>200255304</v>
      </c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</row>
    <row r="231" s="25" customFormat="true" ht="30" hidden="false" customHeight="true" outlineLevel="0" collapsed="false">
      <c r="A231" s="13" t="n">
        <v>228</v>
      </c>
      <c r="B231" s="13" t="s">
        <v>644</v>
      </c>
      <c r="C231" s="13" t="s">
        <v>650</v>
      </c>
      <c r="D231" s="13" t="s">
        <v>4050</v>
      </c>
      <c r="E231" s="13" t="s">
        <v>18</v>
      </c>
      <c r="F231" s="13" t="n">
        <v>200360314</v>
      </c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</row>
    <row r="232" s="25" customFormat="true" ht="30" hidden="false" customHeight="true" outlineLevel="0" collapsed="false">
      <c r="A232" s="13" t="n">
        <v>229</v>
      </c>
      <c r="B232" s="13" t="s">
        <v>644</v>
      </c>
      <c r="C232" s="13" t="s">
        <v>180</v>
      </c>
      <c r="D232" s="13" t="s">
        <v>4051</v>
      </c>
      <c r="E232" s="13" t="s">
        <v>18</v>
      </c>
      <c r="F232" s="13" t="n">
        <v>200455124</v>
      </c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</row>
    <row r="233" s="25" customFormat="true" ht="30" hidden="false" customHeight="true" outlineLevel="0" collapsed="false">
      <c r="A233" s="13" t="n">
        <v>230</v>
      </c>
      <c r="B233" s="13" t="s">
        <v>644</v>
      </c>
      <c r="C233" s="13" t="s">
        <v>180</v>
      </c>
      <c r="D233" s="13" t="s">
        <v>4052</v>
      </c>
      <c r="E233" s="13" t="s">
        <v>11</v>
      </c>
      <c r="F233" s="13" t="n">
        <v>201150522</v>
      </c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</row>
    <row r="234" s="25" customFormat="true" ht="30" hidden="false" customHeight="true" outlineLevel="0" collapsed="false">
      <c r="A234" s="13" t="n">
        <v>231</v>
      </c>
      <c r="B234" s="13" t="s">
        <v>644</v>
      </c>
      <c r="C234" s="13" t="s">
        <v>188</v>
      </c>
      <c r="D234" s="13" t="s">
        <v>4053</v>
      </c>
      <c r="E234" s="13" t="s">
        <v>18</v>
      </c>
      <c r="F234" s="13" t="n">
        <v>200550327</v>
      </c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</row>
    <row r="235" s="25" customFormat="true" ht="30" hidden="false" customHeight="true" outlineLevel="0" collapsed="false">
      <c r="A235" s="13" t="n">
        <v>232</v>
      </c>
      <c r="B235" s="13" t="s">
        <v>644</v>
      </c>
      <c r="C235" s="13" t="s">
        <v>149</v>
      </c>
      <c r="D235" s="13" t="s">
        <v>4054</v>
      </c>
      <c r="E235" s="13" t="s">
        <v>18</v>
      </c>
      <c r="F235" s="13" t="n">
        <v>200650417</v>
      </c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</row>
    <row r="236" s="25" customFormat="true" ht="30" hidden="false" customHeight="true" outlineLevel="0" collapsed="false">
      <c r="A236" s="13" t="n">
        <v>233</v>
      </c>
      <c r="B236" s="13" t="s">
        <v>644</v>
      </c>
      <c r="C236" s="13" t="s">
        <v>666</v>
      </c>
      <c r="D236" s="13" t="s">
        <v>4055</v>
      </c>
      <c r="E236" s="13" t="s">
        <v>11</v>
      </c>
      <c r="F236" s="13" t="n">
        <v>200850219</v>
      </c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</row>
    <row r="237" s="25" customFormat="true" ht="30" hidden="false" customHeight="true" outlineLevel="0" collapsed="false">
      <c r="A237" s="13" t="n">
        <v>234</v>
      </c>
      <c r="B237" s="13" t="s">
        <v>644</v>
      </c>
      <c r="C237" s="13" t="s">
        <v>666</v>
      </c>
      <c r="D237" s="13" t="s">
        <v>4056</v>
      </c>
      <c r="E237" s="13" t="s">
        <v>18</v>
      </c>
      <c r="F237" s="13" t="n">
        <v>200855203</v>
      </c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</row>
    <row r="238" s="25" customFormat="true" ht="30" hidden="false" customHeight="true" outlineLevel="0" collapsed="false">
      <c r="A238" s="13" t="n">
        <v>235</v>
      </c>
      <c r="B238" s="13" t="s">
        <v>644</v>
      </c>
      <c r="C238" s="13" t="s">
        <v>669</v>
      </c>
      <c r="D238" s="13" t="s">
        <v>4057</v>
      </c>
      <c r="E238" s="13" t="s">
        <v>11</v>
      </c>
      <c r="F238" s="13" t="n">
        <v>201005208</v>
      </c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</row>
    <row r="239" s="25" customFormat="true" ht="30" hidden="false" customHeight="true" outlineLevel="0" collapsed="false">
      <c r="A239" s="13" t="n">
        <v>236</v>
      </c>
      <c r="B239" s="13" t="s">
        <v>644</v>
      </c>
      <c r="C239" s="13" t="s">
        <v>669</v>
      </c>
      <c r="D239" s="13" t="s">
        <v>4058</v>
      </c>
      <c r="E239" s="13" t="s">
        <v>18</v>
      </c>
      <c r="F239" s="13" t="n">
        <v>201055206</v>
      </c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</row>
    <row r="240" s="25" customFormat="true" ht="30" hidden="false" customHeight="true" outlineLevel="0" collapsed="false">
      <c r="A240" s="13" t="n">
        <v>237</v>
      </c>
      <c r="B240" s="13" t="s">
        <v>644</v>
      </c>
      <c r="C240" s="13" t="s">
        <v>20</v>
      </c>
      <c r="D240" s="13" t="s">
        <v>4059</v>
      </c>
      <c r="E240" s="13" t="s">
        <v>11</v>
      </c>
      <c r="F240" s="13" t="n">
        <v>201550108</v>
      </c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</row>
    <row r="241" s="25" customFormat="true" ht="30" hidden="false" customHeight="true" outlineLevel="0" collapsed="false">
      <c r="A241" s="13" t="n">
        <v>238</v>
      </c>
      <c r="B241" s="13" t="s">
        <v>644</v>
      </c>
      <c r="C241" s="13" t="s">
        <v>675</v>
      </c>
      <c r="D241" s="13" t="s">
        <v>4060</v>
      </c>
      <c r="E241" s="13" t="s">
        <v>18</v>
      </c>
      <c r="F241" s="13" t="n">
        <v>201351214</v>
      </c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</row>
    <row r="242" s="25" customFormat="true" ht="30" hidden="false" customHeight="true" outlineLevel="0" collapsed="false">
      <c r="A242" s="13" t="n">
        <v>239</v>
      </c>
      <c r="B242" s="13" t="s">
        <v>644</v>
      </c>
      <c r="C242" s="13" t="s">
        <v>675</v>
      </c>
      <c r="D242" s="13" t="s">
        <v>4061</v>
      </c>
      <c r="E242" s="13" t="s">
        <v>11</v>
      </c>
      <c r="F242" s="13" t="n">
        <v>201350612</v>
      </c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</row>
    <row r="243" s="25" customFormat="true" ht="30" hidden="false" customHeight="true" outlineLevel="0" collapsed="false">
      <c r="A243" s="13" t="n">
        <v>240</v>
      </c>
      <c r="B243" s="13" t="s">
        <v>644</v>
      </c>
      <c r="C243" s="13" t="s">
        <v>684</v>
      </c>
      <c r="D243" s="13" t="s">
        <v>4062</v>
      </c>
      <c r="E243" s="13" t="s">
        <v>11</v>
      </c>
      <c r="F243" s="13" t="n">
        <v>201650109</v>
      </c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</row>
    <row r="244" s="25" customFormat="true" ht="30" hidden="false" customHeight="true" outlineLevel="0" collapsed="false">
      <c r="A244" s="13" t="n">
        <v>241</v>
      </c>
      <c r="B244" s="13" t="s">
        <v>644</v>
      </c>
      <c r="C244" s="13" t="s">
        <v>661</v>
      </c>
      <c r="D244" s="13" t="s">
        <v>4063</v>
      </c>
      <c r="E244" s="13" t="s">
        <v>18</v>
      </c>
      <c r="F244" s="22" t="s">
        <v>4064</v>
      </c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</row>
    <row r="245" s="25" customFormat="true" ht="30" hidden="false" customHeight="true" outlineLevel="0" collapsed="false">
      <c r="A245" s="13" t="n">
        <v>242</v>
      </c>
      <c r="B245" s="13" t="s">
        <v>644</v>
      </c>
      <c r="C245" s="13" t="s">
        <v>645</v>
      </c>
      <c r="D245" s="13" t="s">
        <v>4065</v>
      </c>
      <c r="E245" s="13" t="s">
        <v>11</v>
      </c>
      <c r="F245" s="22" t="s">
        <v>4066</v>
      </c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</row>
    <row r="246" s="25" customFormat="true" ht="30" hidden="false" customHeight="true" outlineLevel="0" collapsed="false">
      <c r="A246" s="13" t="n">
        <v>243</v>
      </c>
      <c r="B246" s="13" t="s">
        <v>644</v>
      </c>
      <c r="C246" s="13" t="s">
        <v>679</v>
      </c>
      <c r="D246" s="13" t="s">
        <v>4067</v>
      </c>
      <c r="E246" s="13" t="s">
        <v>18</v>
      </c>
      <c r="F246" s="22" t="s">
        <v>4068</v>
      </c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</row>
    <row r="247" s="25" customFormat="true" ht="30" hidden="false" customHeight="true" outlineLevel="0" collapsed="false">
      <c r="A247" s="13" t="n">
        <v>244</v>
      </c>
      <c r="B247" s="13" t="s">
        <v>644</v>
      </c>
      <c r="C247" s="13" t="s">
        <v>669</v>
      </c>
      <c r="D247" s="13" t="s">
        <v>4069</v>
      </c>
      <c r="E247" s="13" t="s">
        <v>11</v>
      </c>
      <c r="F247" s="22" t="s">
        <v>4070</v>
      </c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</row>
    <row r="248" s="25" customFormat="true" ht="30" hidden="false" customHeight="true" outlineLevel="0" collapsed="false">
      <c r="A248" s="13" t="n">
        <v>245</v>
      </c>
      <c r="B248" s="13" t="s">
        <v>701</v>
      </c>
      <c r="C248" s="28" t="s">
        <v>38</v>
      </c>
      <c r="D248" s="28" t="s">
        <v>4071</v>
      </c>
      <c r="E248" s="28" t="s">
        <v>18</v>
      </c>
      <c r="F248" s="29" t="s">
        <v>4072</v>
      </c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</row>
    <row r="249" s="25" customFormat="true" ht="30" hidden="false" customHeight="true" outlineLevel="0" collapsed="false">
      <c r="A249" s="13" t="n">
        <v>246</v>
      </c>
      <c r="B249" s="13" t="s">
        <v>701</v>
      </c>
      <c r="C249" s="28" t="s">
        <v>4073</v>
      </c>
      <c r="D249" s="28" t="s">
        <v>4074</v>
      </c>
      <c r="E249" s="28" t="s">
        <v>18</v>
      </c>
      <c r="F249" s="29" t="s">
        <v>4075</v>
      </c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</row>
    <row r="250" s="25" customFormat="true" ht="30" hidden="false" customHeight="true" outlineLevel="0" collapsed="false">
      <c r="A250" s="13" t="n">
        <v>247</v>
      </c>
      <c r="B250" s="13" t="s">
        <v>701</v>
      </c>
      <c r="C250" s="28" t="s">
        <v>709</v>
      </c>
      <c r="D250" s="28" t="s">
        <v>4076</v>
      </c>
      <c r="E250" s="28" t="s">
        <v>18</v>
      </c>
      <c r="F250" s="29" t="s">
        <v>4077</v>
      </c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</row>
    <row r="251" s="25" customFormat="true" ht="30" hidden="false" customHeight="true" outlineLevel="0" collapsed="false">
      <c r="A251" s="13" t="n">
        <v>248</v>
      </c>
      <c r="B251" s="13" t="s">
        <v>701</v>
      </c>
      <c r="C251" s="28" t="s">
        <v>719</v>
      </c>
      <c r="D251" s="28" t="s">
        <v>4078</v>
      </c>
      <c r="E251" s="28" t="s">
        <v>18</v>
      </c>
      <c r="F251" s="29" t="s">
        <v>4079</v>
      </c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</row>
    <row r="252" s="25" customFormat="true" ht="30" hidden="false" customHeight="true" outlineLevel="0" collapsed="false">
      <c r="A252" s="13" t="n">
        <v>249</v>
      </c>
      <c r="B252" s="13" t="s">
        <v>701</v>
      </c>
      <c r="C252" s="28" t="s">
        <v>733</v>
      </c>
      <c r="D252" s="28" t="s">
        <v>4080</v>
      </c>
      <c r="E252" s="28" t="s">
        <v>11</v>
      </c>
      <c r="F252" s="29" t="s">
        <v>4081</v>
      </c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</row>
    <row r="253" s="25" customFormat="true" ht="30" hidden="false" customHeight="true" outlineLevel="0" collapsed="false">
      <c r="A253" s="13" t="n">
        <v>250</v>
      </c>
      <c r="B253" s="13" t="s">
        <v>701</v>
      </c>
      <c r="C253" s="28" t="s">
        <v>738</v>
      </c>
      <c r="D253" s="28" t="s">
        <v>4082</v>
      </c>
      <c r="E253" s="28" t="s">
        <v>18</v>
      </c>
      <c r="F253" s="29" t="s">
        <v>4083</v>
      </c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</row>
    <row r="254" s="25" customFormat="true" ht="30" hidden="false" customHeight="true" outlineLevel="0" collapsed="false">
      <c r="A254" s="13" t="n">
        <v>251</v>
      </c>
      <c r="B254" s="13" t="s">
        <v>701</v>
      </c>
      <c r="C254" s="28" t="s">
        <v>44</v>
      </c>
      <c r="D254" s="28" t="s">
        <v>4084</v>
      </c>
      <c r="E254" s="28" t="s">
        <v>18</v>
      </c>
      <c r="F254" s="29" t="s">
        <v>4085</v>
      </c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</row>
    <row r="255" s="25" customFormat="true" ht="30" hidden="false" customHeight="true" outlineLevel="0" collapsed="false">
      <c r="A255" s="13" t="n">
        <v>252</v>
      </c>
      <c r="B255" s="13" t="s">
        <v>701</v>
      </c>
      <c r="C255" s="28" t="s">
        <v>9</v>
      </c>
      <c r="D255" s="28" t="s">
        <v>4086</v>
      </c>
      <c r="E255" s="28" t="s">
        <v>18</v>
      </c>
      <c r="F255" s="29" t="s">
        <v>4087</v>
      </c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</row>
    <row r="256" s="25" customFormat="true" ht="30" hidden="false" customHeight="true" outlineLevel="0" collapsed="false">
      <c r="A256" s="13" t="n">
        <v>253</v>
      </c>
      <c r="B256" s="13" t="s">
        <v>701</v>
      </c>
      <c r="C256" s="28" t="s">
        <v>61</v>
      </c>
      <c r="D256" s="28" t="s">
        <v>4088</v>
      </c>
      <c r="E256" s="28" t="s">
        <v>11</v>
      </c>
      <c r="F256" s="29" t="s">
        <v>4089</v>
      </c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</row>
    <row r="257" s="25" customFormat="true" ht="30" hidden="false" customHeight="true" outlineLevel="0" collapsed="false">
      <c r="A257" s="13" t="n">
        <v>254</v>
      </c>
      <c r="B257" s="13" t="s">
        <v>701</v>
      </c>
      <c r="C257" s="28" t="s">
        <v>388</v>
      </c>
      <c r="D257" s="28" t="s">
        <v>4090</v>
      </c>
      <c r="E257" s="28" t="s">
        <v>18</v>
      </c>
      <c r="F257" s="29" t="s">
        <v>4091</v>
      </c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</row>
    <row r="258" s="25" customFormat="true" ht="30" hidden="false" customHeight="true" outlineLevel="0" collapsed="false">
      <c r="A258" s="13" t="n">
        <v>255</v>
      </c>
      <c r="B258" s="13" t="s">
        <v>701</v>
      </c>
      <c r="C258" s="28" t="s">
        <v>4092</v>
      </c>
      <c r="D258" s="28" t="s">
        <v>4093</v>
      </c>
      <c r="E258" s="28" t="s">
        <v>18</v>
      </c>
      <c r="F258" s="29" t="s">
        <v>4094</v>
      </c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</row>
    <row r="259" s="25" customFormat="true" ht="30" hidden="false" customHeight="true" outlineLevel="0" collapsed="false">
      <c r="A259" s="13" t="n">
        <v>256</v>
      </c>
      <c r="B259" s="13" t="s">
        <v>701</v>
      </c>
      <c r="C259" s="28" t="s">
        <v>204</v>
      </c>
      <c r="D259" s="28" t="s">
        <v>4095</v>
      </c>
      <c r="E259" s="28" t="s">
        <v>11</v>
      </c>
      <c r="F259" s="29" t="s">
        <v>4096</v>
      </c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</row>
    <row r="260" s="25" customFormat="true" ht="30" hidden="false" customHeight="true" outlineLevel="0" collapsed="false">
      <c r="A260" s="13" t="n">
        <v>257</v>
      </c>
      <c r="B260" s="13" t="s">
        <v>701</v>
      </c>
      <c r="C260" s="28" t="s">
        <v>4097</v>
      </c>
      <c r="D260" s="28" t="s">
        <v>4098</v>
      </c>
      <c r="E260" s="28" t="s">
        <v>18</v>
      </c>
      <c r="F260" s="29" t="s">
        <v>4099</v>
      </c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</row>
    <row r="261" s="25" customFormat="true" ht="30" hidden="false" customHeight="true" outlineLevel="0" collapsed="false">
      <c r="A261" s="13" t="n">
        <v>258</v>
      </c>
      <c r="B261" s="13" t="s">
        <v>701</v>
      </c>
      <c r="C261" s="28" t="s">
        <v>2244</v>
      </c>
      <c r="D261" s="28" t="s">
        <v>4100</v>
      </c>
      <c r="E261" s="28" t="s">
        <v>18</v>
      </c>
      <c r="F261" s="29" t="s">
        <v>4101</v>
      </c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</row>
    <row r="262" s="25" customFormat="true" ht="30" hidden="false" customHeight="true" outlineLevel="0" collapsed="false">
      <c r="A262" s="13" t="n">
        <v>259</v>
      </c>
      <c r="B262" s="13" t="s">
        <v>701</v>
      </c>
      <c r="C262" s="28" t="s">
        <v>13</v>
      </c>
      <c r="D262" s="28" t="s">
        <v>4102</v>
      </c>
      <c r="E262" s="28" t="s">
        <v>18</v>
      </c>
      <c r="F262" s="13" t="n">
        <v>20211230001</v>
      </c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</row>
    <row r="263" s="25" customFormat="true" ht="30" hidden="false" customHeight="true" outlineLevel="0" collapsed="false">
      <c r="A263" s="13" t="n">
        <v>260</v>
      </c>
      <c r="B263" s="13" t="s">
        <v>701</v>
      </c>
      <c r="C263" s="28" t="s">
        <v>61</v>
      </c>
      <c r="D263" s="28" t="s">
        <v>4103</v>
      </c>
      <c r="E263" s="28" t="s">
        <v>11</v>
      </c>
      <c r="F263" s="13" t="n">
        <v>20201246003</v>
      </c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</row>
    <row r="264" s="25" customFormat="true" ht="30" hidden="false" customHeight="true" outlineLevel="0" collapsed="false">
      <c r="A264" s="13" t="n">
        <v>261</v>
      </c>
      <c r="B264" s="13" t="s">
        <v>795</v>
      </c>
      <c r="C264" s="13" t="s">
        <v>871</v>
      </c>
      <c r="D264" s="13" t="s">
        <v>4104</v>
      </c>
      <c r="E264" s="13" t="s">
        <v>11</v>
      </c>
      <c r="F264" s="6" t="s">
        <v>4105</v>
      </c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</row>
    <row r="265" s="25" customFormat="true" ht="30" hidden="false" customHeight="true" outlineLevel="0" collapsed="false">
      <c r="A265" s="13" t="n">
        <v>262</v>
      </c>
      <c r="B265" s="13" t="s">
        <v>795</v>
      </c>
      <c r="C265" s="13" t="s">
        <v>180</v>
      </c>
      <c r="D265" s="13" t="s">
        <v>4106</v>
      </c>
      <c r="E265" s="13" t="s">
        <v>18</v>
      </c>
      <c r="F265" s="6" t="s">
        <v>4107</v>
      </c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</row>
    <row r="266" s="25" customFormat="true" ht="30" hidden="false" customHeight="true" outlineLevel="0" collapsed="false">
      <c r="A266" s="13" t="n">
        <v>263</v>
      </c>
      <c r="B266" s="13" t="s">
        <v>795</v>
      </c>
      <c r="C266" s="13" t="s">
        <v>180</v>
      </c>
      <c r="D266" s="13" t="s">
        <v>4108</v>
      </c>
      <c r="E266" s="13" t="s">
        <v>18</v>
      </c>
      <c r="F266" s="6" t="s">
        <v>4109</v>
      </c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</row>
    <row r="267" s="25" customFormat="true" ht="30" hidden="false" customHeight="true" outlineLevel="0" collapsed="false">
      <c r="A267" s="13" t="n">
        <v>264</v>
      </c>
      <c r="B267" s="13" t="s">
        <v>795</v>
      </c>
      <c r="C267" s="13" t="s">
        <v>807</v>
      </c>
      <c r="D267" s="13" t="s">
        <v>4110</v>
      </c>
      <c r="E267" s="13" t="s">
        <v>18</v>
      </c>
      <c r="F267" s="6" t="s">
        <v>4111</v>
      </c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</row>
    <row r="268" s="25" customFormat="true" ht="30" hidden="false" customHeight="true" outlineLevel="0" collapsed="false">
      <c r="A268" s="13" t="n">
        <v>265</v>
      </c>
      <c r="B268" s="13" t="s">
        <v>795</v>
      </c>
      <c r="C268" s="13" t="s">
        <v>819</v>
      </c>
      <c r="D268" s="13" t="s">
        <v>4112</v>
      </c>
      <c r="E268" s="13" t="s">
        <v>18</v>
      </c>
      <c r="F268" s="6" t="s">
        <v>4113</v>
      </c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</row>
    <row r="269" s="25" customFormat="true" ht="30" hidden="false" customHeight="true" outlineLevel="0" collapsed="false">
      <c r="A269" s="13" t="n">
        <v>266</v>
      </c>
      <c r="B269" s="13" t="s">
        <v>795</v>
      </c>
      <c r="C269" s="13" t="s">
        <v>802</v>
      </c>
      <c r="D269" s="13" t="s">
        <v>4114</v>
      </c>
      <c r="E269" s="13" t="s">
        <v>18</v>
      </c>
      <c r="F269" s="6" t="s">
        <v>4115</v>
      </c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</row>
    <row r="270" s="25" customFormat="true" ht="30" hidden="false" customHeight="true" outlineLevel="0" collapsed="false">
      <c r="A270" s="13" t="n">
        <v>267</v>
      </c>
      <c r="B270" s="13" t="s">
        <v>795</v>
      </c>
      <c r="C270" s="13" t="s">
        <v>135</v>
      </c>
      <c r="D270" s="13" t="s">
        <v>4116</v>
      </c>
      <c r="E270" s="13" t="s">
        <v>11</v>
      </c>
      <c r="F270" s="6" t="s">
        <v>4117</v>
      </c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</row>
    <row r="271" s="25" customFormat="true" ht="30" hidden="false" customHeight="true" outlineLevel="0" collapsed="false">
      <c r="A271" s="13" t="n">
        <v>268</v>
      </c>
      <c r="B271" s="13" t="s">
        <v>795</v>
      </c>
      <c r="C271" s="13" t="s">
        <v>675</v>
      </c>
      <c r="D271" s="13" t="s">
        <v>4118</v>
      </c>
      <c r="E271" s="13" t="s">
        <v>18</v>
      </c>
      <c r="F271" s="6" t="s">
        <v>4119</v>
      </c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</row>
    <row r="272" s="25" customFormat="true" ht="30" hidden="false" customHeight="true" outlineLevel="0" collapsed="false">
      <c r="A272" s="13" t="n">
        <v>269</v>
      </c>
      <c r="B272" s="13" t="s">
        <v>795</v>
      </c>
      <c r="C272" s="13" t="s">
        <v>291</v>
      </c>
      <c r="D272" s="13" t="s">
        <v>4120</v>
      </c>
      <c r="E272" s="13" t="s">
        <v>11</v>
      </c>
      <c r="F272" s="6" t="s">
        <v>4121</v>
      </c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</row>
    <row r="273" s="25" customFormat="true" ht="30" hidden="false" customHeight="true" outlineLevel="0" collapsed="false">
      <c r="A273" s="13" t="n">
        <v>270</v>
      </c>
      <c r="B273" s="13" t="s">
        <v>795</v>
      </c>
      <c r="C273" s="13" t="s">
        <v>716</v>
      </c>
      <c r="D273" s="13" t="s">
        <v>4122</v>
      </c>
      <c r="E273" s="13" t="s">
        <v>18</v>
      </c>
      <c r="F273" s="6" t="s">
        <v>4123</v>
      </c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</row>
    <row r="274" s="25" customFormat="true" ht="30" hidden="false" customHeight="true" outlineLevel="0" collapsed="false">
      <c r="A274" s="13" t="n">
        <v>271</v>
      </c>
      <c r="B274" s="13" t="s">
        <v>795</v>
      </c>
      <c r="C274" s="13" t="s">
        <v>837</v>
      </c>
      <c r="D274" s="13" t="s">
        <v>4124</v>
      </c>
      <c r="E274" s="13" t="s">
        <v>11</v>
      </c>
      <c r="F274" s="6" t="s">
        <v>4125</v>
      </c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</row>
    <row r="275" s="25" customFormat="true" ht="30" hidden="false" customHeight="true" outlineLevel="0" collapsed="false">
      <c r="A275" s="13" t="n">
        <v>272</v>
      </c>
      <c r="B275" s="13" t="s">
        <v>795</v>
      </c>
      <c r="C275" s="13" t="s">
        <v>843</v>
      </c>
      <c r="D275" s="13" t="s">
        <v>4126</v>
      </c>
      <c r="E275" s="13" t="s">
        <v>11</v>
      </c>
      <c r="F275" s="6" t="s">
        <v>4127</v>
      </c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</row>
    <row r="276" s="25" customFormat="true" ht="30" hidden="false" customHeight="true" outlineLevel="0" collapsed="false">
      <c r="A276" s="13" t="n">
        <v>273</v>
      </c>
      <c r="B276" s="13" t="s">
        <v>795</v>
      </c>
      <c r="C276" s="13" t="s">
        <v>849</v>
      </c>
      <c r="D276" s="13" t="s">
        <v>4128</v>
      </c>
      <c r="E276" s="13" t="s">
        <v>18</v>
      </c>
      <c r="F276" s="6" t="s">
        <v>4129</v>
      </c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</row>
    <row r="277" s="25" customFormat="true" ht="30" hidden="false" customHeight="true" outlineLevel="0" collapsed="false">
      <c r="A277" s="13" t="n">
        <v>274</v>
      </c>
      <c r="B277" s="13" t="s">
        <v>795</v>
      </c>
      <c r="C277" s="13" t="s">
        <v>846</v>
      </c>
      <c r="D277" s="13" t="s">
        <v>4130</v>
      </c>
      <c r="E277" s="13" t="s">
        <v>18</v>
      </c>
      <c r="F277" s="6" t="s">
        <v>4131</v>
      </c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</row>
    <row r="278" s="25" customFormat="true" ht="30" hidden="false" customHeight="true" outlineLevel="0" collapsed="false">
      <c r="A278" s="13" t="n">
        <v>275</v>
      </c>
      <c r="B278" s="13" t="s">
        <v>795</v>
      </c>
      <c r="C278" s="13" t="s">
        <v>149</v>
      </c>
      <c r="D278" s="13" t="s">
        <v>4132</v>
      </c>
      <c r="E278" s="13" t="s">
        <v>18</v>
      </c>
      <c r="F278" s="6" t="s">
        <v>4133</v>
      </c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</row>
    <row r="279" s="25" customFormat="true" ht="30" hidden="false" customHeight="true" outlineLevel="0" collapsed="false">
      <c r="A279" s="13" t="n">
        <v>276</v>
      </c>
      <c r="B279" s="13" t="s">
        <v>795</v>
      </c>
      <c r="C279" s="13" t="s">
        <v>29</v>
      </c>
      <c r="D279" s="13" t="s">
        <v>4134</v>
      </c>
      <c r="E279" s="13" t="s">
        <v>18</v>
      </c>
      <c r="F279" s="6" t="s">
        <v>4135</v>
      </c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</row>
    <row r="280" s="25" customFormat="true" ht="30" hidden="false" customHeight="true" outlineLevel="0" collapsed="false">
      <c r="A280" s="13" t="n">
        <v>277</v>
      </c>
      <c r="B280" s="13" t="s">
        <v>795</v>
      </c>
      <c r="C280" s="6" t="s">
        <v>4136</v>
      </c>
      <c r="D280" s="13" t="s">
        <v>4137</v>
      </c>
      <c r="E280" s="13" t="s">
        <v>18</v>
      </c>
      <c r="F280" s="6" t="s">
        <v>4138</v>
      </c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</row>
    <row r="281" s="25" customFormat="true" ht="30" hidden="false" customHeight="true" outlineLevel="0" collapsed="false">
      <c r="A281" s="13" t="n">
        <v>278</v>
      </c>
      <c r="B281" s="13" t="s">
        <v>795</v>
      </c>
      <c r="C281" s="13" t="s">
        <v>716</v>
      </c>
      <c r="D281" s="13" t="s">
        <v>4139</v>
      </c>
      <c r="E281" s="13" t="s">
        <v>11</v>
      </c>
      <c r="F281" s="6" t="s">
        <v>4140</v>
      </c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</row>
    <row r="282" s="25" customFormat="true" ht="30" hidden="false" customHeight="true" outlineLevel="0" collapsed="false">
      <c r="A282" s="13" t="n">
        <v>279</v>
      </c>
      <c r="B282" s="13" t="s">
        <v>795</v>
      </c>
      <c r="C282" s="13" t="s">
        <v>4141</v>
      </c>
      <c r="D282" s="13" t="s">
        <v>4142</v>
      </c>
      <c r="E282" s="13" t="s">
        <v>11</v>
      </c>
      <c r="F282" s="6" t="s">
        <v>4143</v>
      </c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</row>
    <row r="283" s="25" customFormat="true" ht="30" hidden="false" customHeight="true" outlineLevel="0" collapsed="false">
      <c r="A283" s="13" t="n">
        <v>280</v>
      </c>
      <c r="B283" s="13" t="s">
        <v>795</v>
      </c>
      <c r="C283" s="13" t="s">
        <v>180</v>
      </c>
      <c r="D283" s="13" t="s">
        <v>4144</v>
      </c>
      <c r="E283" s="13" t="s">
        <v>11</v>
      </c>
      <c r="F283" s="6" t="s">
        <v>4145</v>
      </c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</row>
    <row r="284" s="25" customFormat="true" ht="30" hidden="false" customHeight="true" outlineLevel="0" collapsed="false">
      <c r="A284" s="13" t="n">
        <v>281</v>
      </c>
      <c r="B284" s="13" t="s">
        <v>795</v>
      </c>
      <c r="C284" s="13" t="s">
        <v>675</v>
      </c>
      <c r="D284" s="13" t="s">
        <v>4146</v>
      </c>
      <c r="E284" s="13" t="s">
        <v>11</v>
      </c>
      <c r="F284" s="6" t="s">
        <v>4147</v>
      </c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</row>
    <row r="285" s="25" customFormat="true" ht="30" hidden="false" customHeight="true" outlineLevel="0" collapsed="false">
      <c r="A285" s="13" t="n">
        <v>282</v>
      </c>
      <c r="B285" s="13" t="s">
        <v>795</v>
      </c>
      <c r="C285" s="13" t="s">
        <v>846</v>
      </c>
      <c r="D285" s="13" t="s">
        <v>4148</v>
      </c>
      <c r="E285" s="13" t="s">
        <v>11</v>
      </c>
      <c r="F285" s="6" t="s">
        <v>4149</v>
      </c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</row>
    <row r="286" s="25" customFormat="true" ht="30" hidden="false" customHeight="true" outlineLevel="0" collapsed="false">
      <c r="A286" s="13" t="n">
        <v>283</v>
      </c>
      <c r="B286" s="13" t="s">
        <v>795</v>
      </c>
      <c r="C286" s="13" t="s">
        <v>849</v>
      </c>
      <c r="D286" s="13" t="s">
        <v>4150</v>
      </c>
      <c r="E286" s="13" t="s">
        <v>18</v>
      </c>
      <c r="F286" s="6" t="s">
        <v>4151</v>
      </c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</row>
    <row r="287" s="25" customFormat="true" ht="30" hidden="false" customHeight="true" outlineLevel="0" collapsed="false">
      <c r="A287" s="13" t="n">
        <v>284</v>
      </c>
      <c r="B287" s="13" t="s">
        <v>795</v>
      </c>
      <c r="C287" s="13" t="s">
        <v>716</v>
      </c>
      <c r="D287" s="13" t="s">
        <v>4152</v>
      </c>
      <c r="E287" s="13" t="s">
        <v>11</v>
      </c>
      <c r="F287" s="6" t="s">
        <v>4153</v>
      </c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</row>
    <row r="288" s="25" customFormat="true" ht="30" hidden="false" customHeight="true" outlineLevel="0" collapsed="false">
      <c r="A288" s="13" t="n">
        <v>285</v>
      </c>
      <c r="B288" s="13" t="s">
        <v>795</v>
      </c>
      <c r="C288" s="13" t="s">
        <v>822</v>
      </c>
      <c r="D288" s="13" t="s">
        <v>4154</v>
      </c>
      <c r="E288" s="13" t="s">
        <v>18</v>
      </c>
      <c r="F288" s="6" t="s">
        <v>4155</v>
      </c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</row>
    <row r="289" s="25" customFormat="true" ht="30" hidden="false" customHeight="true" outlineLevel="0" collapsed="false">
      <c r="A289" s="13" t="n">
        <v>286</v>
      </c>
      <c r="B289" s="13" t="s">
        <v>878</v>
      </c>
      <c r="C289" s="13" t="s">
        <v>4156</v>
      </c>
      <c r="D289" s="13" t="s">
        <v>4157</v>
      </c>
      <c r="E289" s="13" t="s">
        <v>11</v>
      </c>
      <c r="F289" s="6" t="s">
        <v>4158</v>
      </c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</row>
    <row r="290" s="25" customFormat="true" ht="30" hidden="false" customHeight="true" outlineLevel="0" collapsed="false">
      <c r="A290" s="13" t="n">
        <v>287</v>
      </c>
      <c r="B290" s="13" t="s">
        <v>878</v>
      </c>
      <c r="C290" s="13" t="s">
        <v>9</v>
      </c>
      <c r="D290" s="13" t="s">
        <v>4159</v>
      </c>
      <c r="E290" s="13" t="s">
        <v>11</v>
      </c>
      <c r="F290" s="6" t="s">
        <v>4160</v>
      </c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</row>
    <row r="291" s="25" customFormat="true" ht="30" hidden="false" customHeight="true" outlineLevel="0" collapsed="false">
      <c r="A291" s="13" t="n">
        <v>288</v>
      </c>
      <c r="B291" s="13" t="s">
        <v>878</v>
      </c>
      <c r="C291" s="13" t="s">
        <v>9</v>
      </c>
      <c r="D291" s="13" t="s">
        <v>4161</v>
      </c>
      <c r="E291" s="13" t="s">
        <v>18</v>
      </c>
      <c r="F291" s="6" t="s">
        <v>4162</v>
      </c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</row>
    <row r="292" s="25" customFormat="true" ht="30" hidden="false" customHeight="true" outlineLevel="0" collapsed="false">
      <c r="A292" s="13" t="n">
        <v>289</v>
      </c>
      <c r="B292" s="13" t="s">
        <v>878</v>
      </c>
      <c r="C292" s="13" t="s">
        <v>890</v>
      </c>
      <c r="D292" s="13" t="s">
        <v>4163</v>
      </c>
      <c r="E292" s="13" t="s">
        <v>11</v>
      </c>
      <c r="F292" s="6" t="s">
        <v>4164</v>
      </c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</row>
    <row r="293" s="25" customFormat="true" ht="30" hidden="false" customHeight="true" outlineLevel="0" collapsed="false">
      <c r="A293" s="13" t="n">
        <v>290</v>
      </c>
      <c r="B293" s="13" t="s">
        <v>878</v>
      </c>
      <c r="C293" s="13" t="s">
        <v>943</v>
      </c>
      <c r="D293" s="13" t="s">
        <v>4165</v>
      </c>
      <c r="E293" s="13" t="s">
        <v>18</v>
      </c>
      <c r="F293" s="6" t="s">
        <v>4166</v>
      </c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</row>
    <row r="294" s="25" customFormat="true" ht="30" hidden="false" customHeight="true" outlineLevel="0" collapsed="false">
      <c r="A294" s="13" t="n">
        <v>291</v>
      </c>
      <c r="B294" s="13" t="s">
        <v>878</v>
      </c>
      <c r="C294" s="13" t="s">
        <v>4167</v>
      </c>
      <c r="D294" s="13" t="s">
        <v>4168</v>
      </c>
      <c r="E294" s="13" t="s">
        <v>11</v>
      </c>
      <c r="F294" s="6" t="s">
        <v>4169</v>
      </c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</row>
    <row r="295" s="25" customFormat="true" ht="30" hidden="false" customHeight="true" outlineLevel="0" collapsed="false">
      <c r="A295" s="13" t="n">
        <v>292</v>
      </c>
      <c r="B295" s="13" t="s">
        <v>878</v>
      </c>
      <c r="C295" s="13" t="s">
        <v>896</v>
      </c>
      <c r="D295" s="13" t="s">
        <v>4170</v>
      </c>
      <c r="E295" s="13" t="s">
        <v>11</v>
      </c>
      <c r="F295" s="6" t="s">
        <v>4171</v>
      </c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</row>
    <row r="296" s="25" customFormat="true" ht="30" hidden="false" customHeight="true" outlineLevel="0" collapsed="false">
      <c r="A296" s="13" t="n">
        <v>293</v>
      </c>
      <c r="B296" s="13" t="s">
        <v>878</v>
      </c>
      <c r="C296" s="13" t="s">
        <v>4172</v>
      </c>
      <c r="D296" s="13" t="s">
        <v>4173</v>
      </c>
      <c r="E296" s="13" t="s">
        <v>11</v>
      </c>
      <c r="F296" s="6" t="s">
        <v>4174</v>
      </c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</row>
    <row r="297" s="25" customFormat="true" ht="30" hidden="false" customHeight="true" outlineLevel="0" collapsed="false">
      <c r="A297" s="13" t="n">
        <v>294</v>
      </c>
      <c r="B297" s="13" t="s">
        <v>878</v>
      </c>
      <c r="C297" s="13" t="s">
        <v>706</v>
      </c>
      <c r="D297" s="13" t="s">
        <v>4175</v>
      </c>
      <c r="E297" s="13" t="s">
        <v>11</v>
      </c>
      <c r="F297" s="6" t="s">
        <v>4176</v>
      </c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</row>
    <row r="298" s="25" customFormat="true" ht="30" hidden="false" customHeight="true" outlineLevel="0" collapsed="false">
      <c r="A298" s="13" t="n">
        <v>295</v>
      </c>
      <c r="B298" s="13" t="s">
        <v>878</v>
      </c>
      <c r="C298" s="13" t="s">
        <v>917</v>
      </c>
      <c r="D298" s="13" t="s">
        <v>4177</v>
      </c>
      <c r="E298" s="13" t="s">
        <v>18</v>
      </c>
      <c r="F298" s="6" t="s">
        <v>4178</v>
      </c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</row>
    <row r="299" s="25" customFormat="true" ht="30" hidden="false" customHeight="true" outlineLevel="0" collapsed="false">
      <c r="A299" s="13" t="n">
        <v>296</v>
      </c>
      <c r="B299" s="13" t="s">
        <v>878</v>
      </c>
      <c r="C299" s="13" t="s">
        <v>88</v>
      </c>
      <c r="D299" s="13" t="s">
        <v>4179</v>
      </c>
      <c r="E299" s="13" t="s">
        <v>11</v>
      </c>
      <c r="F299" s="6" t="s">
        <v>4180</v>
      </c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</row>
    <row r="300" s="25" customFormat="true" ht="30" hidden="false" customHeight="true" outlineLevel="0" collapsed="false">
      <c r="A300" s="13" t="n">
        <v>297</v>
      </c>
      <c r="B300" s="13" t="s">
        <v>878</v>
      </c>
      <c r="C300" s="13" t="s">
        <v>946</v>
      </c>
      <c r="D300" s="13" t="s">
        <v>4181</v>
      </c>
      <c r="E300" s="13" t="s">
        <v>11</v>
      </c>
      <c r="F300" s="6" t="s">
        <v>4182</v>
      </c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</row>
    <row r="301" s="25" customFormat="true" ht="30" hidden="false" customHeight="true" outlineLevel="0" collapsed="false">
      <c r="A301" s="13" t="n">
        <v>298</v>
      </c>
      <c r="B301" s="13" t="s">
        <v>878</v>
      </c>
      <c r="C301" s="13" t="s">
        <v>4183</v>
      </c>
      <c r="D301" s="13" t="s">
        <v>4184</v>
      </c>
      <c r="E301" s="13" t="s">
        <v>18</v>
      </c>
      <c r="F301" s="6" t="s">
        <v>4185</v>
      </c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</row>
    <row r="302" s="25" customFormat="true" ht="30" hidden="false" customHeight="true" outlineLevel="0" collapsed="false">
      <c r="A302" s="13" t="n">
        <v>299</v>
      </c>
      <c r="B302" s="13" t="s">
        <v>878</v>
      </c>
      <c r="C302" s="13" t="s">
        <v>4186</v>
      </c>
      <c r="D302" s="13" t="s">
        <v>4187</v>
      </c>
      <c r="E302" s="13" t="s">
        <v>11</v>
      </c>
      <c r="F302" s="6" t="s">
        <v>4188</v>
      </c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</row>
    <row r="303" s="25" customFormat="true" ht="30" hidden="false" customHeight="true" outlineLevel="0" collapsed="false">
      <c r="A303" s="13" t="n">
        <v>300</v>
      </c>
      <c r="B303" s="13" t="s">
        <v>878</v>
      </c>
      <c r="C303" s="13" t="s">
        <v>4172</v>
      </c>
      <c r="D303" s="13" t="s">
        <v>4189</v>
      </c>
      <c r="E303" s="13" t="s">
        <v>11</v>
      </c>
      <c r="F303" s="6" t="s">
        <v>4190</v>
      </c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</row>
    <row r="304" s="25" customFormat="true" ht="30" hidden="false" customHeight="true" outlineLevel="0" collapsed="false">
      <c r="A304" s="13" t="n">
        <v>301</v>
      </c>
      <c r="B304" s="13" t="s">
        <v>878</v>
      </c>
      <c r="C304" s="13" t="s">
        <v>67</v>
      </c>
      <c r="D304" s="13" t="s">
        <v>4191</v>
      </c>
      <c r="E304" s="13" t="s">
        <v>18</v>
      </c>
      <c r="F304" s="6" t="s">
        <v>4192</v>
      </c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</row>
    <row r="305" s="25" customFormat="true" ht="30" hidden="false" customHeight="true" outlineLevel="0" collapsed="false">
      <c r="A305" s="13" t="n">
        <v>302</v>
      </c>
      <c r="B305" s="13" t="s">
        <v>878</v>
      </c>
      <c r="C305" s="13" t="s">
        <v>9</v>
      </c>
      <c r="D305" s="13" t="s">
        <v>4193</v>
      </c>
      <c r="E305" s="13" t="s">
        <v>11</v>
      </c>
      <c r="F305" s="6" t="s">
        <v>4194</v>
      </c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</row>
    <row r="306" s="25" customFormat="true" ht="30" hidden="false" customHeight="true" outlineLevel="0" collapsed="false">
      <c r="A306" s="13" t="n">
        <v>303</v>
      </c>
      <c r="B306" s="13" t="s">
        <v>878</v>
      </c>
      <c r="C306" s="13" t="s">
        <v>738</v>
      </c>
      <c r="D306" s="13" t="s">
        <v>4195</v>
      </c>
      <c r="E306" s="13" t="s">
        <v>11</v>
      </c>
      <c r="F306" s="6" t="s">
        <v>4196</v>
      </c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</row>
    <row r="307" s="25" customFormat="true" ht="30" hidden="false" customHeight="true" outlineLevel="0" collapsed="false">
      <c r="A307" s="13" t="n">
        <v>304</v>
      </c>
      <c r="B307" s="13" t="s">
        <v>878</v>
      </c>
      <c r="C307" s="13" t="s">
        <v>4156</v>
      </c>
      <c r="D307" s="13" t="s">
        <v>4197</v>
      </c>
      <c r="E307" s="13" t="s">
        <v>11</v>
      </c>
      <c r="F307" s="6" t="s">
        <v>4198</v>
      </c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</row>
    <row r="308" s="25" customFormat="true" ht="30" hidden="false" customHeight="true" outlineLevel="0" collapsed="false">
      <c r="A308" s="13" t="n">
        <v>305</v>
      </c>
      <c r="B308" s="13" t="s">
        <v>878</v>
      </c>
      <c r="C308" s="13" t="s">
        <v>902</v>
      </c>
      <c r="D308" s="13" t="s">
        <v>4199</v>
      </c>
      <c r="E308" s="13" t="s">
        <v>11</v>
      </c>
      <c r="F308" s="6" t="s">
        <v>4200</v>
      </c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</row>
    <row r="309" s="25" customFormat="true" ht="30" hidden="false" customHeight="true" outlineLevel="0" collapsed="false">
      <c r="A309" s="13" t="n">
        <v>306</v>
      </c>
      <c r="B309" s="13" t="s">
        <v>878</v>
      </c>
      <c r="C309" s="13" t="s">
        <v>923</v>
      </c>
      <c r="D309" s="13" t="s">
        <v>4201</v>
      </c>
      <c r="E309" s="13" t="s">
        <v>11</v>
      </c>
      <c r="F309" s="6" t="s">
        <v>4202</v>
      </c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</row>
    <row r="310" s="25" customFormat="true" ht="30" hidden="false" customHeight="true" outlineLevel="0" collapsed="false">
      <c r="A310" s="13" t="n">
        <v>307</v>
      </c>
      <c r="B310" s="13" t="s">
        <v>963</v>
      </c>
      <c r="C310" s="13" t="s">
        <v>4203</v>
      </c>
      <c r="D310" s="13" t="s">
        <v>4204</v>
      </c>
      <c r="E310" s="13" t="s">
        <v>11</v>
      </c>
      <c r="F310" s="22" t="s">
        <v>4205</v>
      </c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</row>
    <row r="311" s="25" customFormat="true" ht="30" hidden="false" customHeight="true" outlineLevel="0" collapsed="false">
      <c r="A311" s="13" t="n">
        <v>308</v>
      </c>
      <c r="B311" s="13" t="s">
        <v>963</v>
      </c>
      <c r="C311" s="13" t="s">
        <v>609</v>
      </c>
      <c r="D311" s="13" t="s">
        <v>4206</v>
      </c>
      <c r="E311" s="13" t="s">
        <v>11</v>
      </c>
      <c r="F311" s="22" t="s">
        <v>4207</v>
      </c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</row>
    <row r="312" s="25" customFormat="true" ht="30" hidden="false" customHeight="true" outlineLevel="0" collapsed="false">
      <c r="A312" s="13" t="n">
        <v>309</v>
      </c>
      <c r="B312" s="13" t="s">
        <v>963</v>
      </c>
      <c r="C312" s="13" t="s">
        <v>609</v>
      </c>
      <c r="D312" s="13" t="s">
        <v>4208</v>
      </c>
      <c r="E312" s="13" t="s">
        <v>18</v>
      </c>
      <c r="F312" s="6" t="s">
        <v>4209</v>
      </c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</row>
    <row r="313" s="25" customFormat="true" ht="30" hidden="false" customHeight="true" outlineLevel="0" collapsed="false">
      <c r="A313" s="13" t="n">
        <v>310</v>
      </c>
      <c r="B313" s="13" t="s">
        <v>963</v>
      </c>
      <c r="C313" s="13" t="s">
        <v>4203</v>
      </c>
      <c r="D313" s="13" t="s">
        <v>4210</v>
      </c>
      <c r="E313" s="13" t="s">
        <v>11</v>
      </c>
      <c r="F313" s="6" t="s">
        <v>4211</v>
      </c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</row>
    <row r="314" s="25" customFormat="true" ht="30" hidden="false" customHeight="true" outlineLevel="0" collapsed="false">
      <c r="A314" s="13" t="n">
        <v>311</v>
      </c>
      <c r="B314" s="13" t="s">
        <v>963</v>
      </c>
      <c r="C314" s="13" t="s">
        <v>505</v>
      </c>
      <c r="D314" s="13" t="s">
        <v>4212</v>
      </c>
      <c r="E314" s="13" t="s">
        <v>18</v>
      </c>
      <c r="F314" s="6" t="s">
        <v>4213</v>
      </c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</row>
    <row r="315" s="25" customFormat="true" ht="30" hidden="false" customHeight="true" outlineLevel="0" collapsed="false">
      <c r="A315" s="13" t="n">
        <v>312</v>
      </c>
      <c r="B315" s="13" t="s">
        <v>963</v>
      </c>
      <c r="C315" s="13" t="s">
        <v>970</v>
      </c>
      <c r="D315" s="13" t="s">
        <v>4214</v>
      </c>
      <c r="E315" s="13" t="s">
        <v>11</v>
      </c>
      <c r="F315" s="6" t="s">
        <v>4215</v>
      </c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</row>
    <row r="316" s="25" customFormat="true" ht="30" hidden="false" customHeight="true" outlineLevel="0" collapsed="false">
      <c r="A316" s="13" t="n">
        <v>313</v>
      </c>
      <c r="B316" s="13" t="s">
        <v>963</v>
      </c>
      <c r="C316" s="13" t="s">
        <v>973</v>
      </c>
      <c r="D316" s="13" t="s">
        <v>4216</v>
      </c>
      <c r="E316" s="13" t="s">
        <v>11</v>
      </c>
      <c r="F316" s="6" t="s">
        <v>4217</v>
      </c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</row>
    <row r="317" s="25" customFormat="true" ht="30" hidden="false" customHeight="true" outlineLevel="0" collapsed="false">
      <c r="A317" s="13" t="n">
        <v>314</v>
      </c>
      <c r="B317" s="13" t="s">
        <v>963</v>
      </c>
      <c r="C317" s="13" t="s">
        <v>980</v>
      </c>
      <c r="D317" s="13" t="s">
        <v>4218</v>
      </c>
      <c r="E317" s="13" t="s">
        <v>11</v>
      </c>
      <c r="F317" s="6" t="s">
        <v>4219</v>
      </c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</row>
    <row r="318" s="25" customFormat="true" ht="30" hidden="false" customHeight="true" outlineLevel="0" collapsed="false">
      <c r="A318" s="13" t="n">
        <v>315</v>
      </c>
      <c r="B318" s="13" t="s">
        <v>963</v>
      </c>
      <c r="C318" s="13" t="s">
        <v>434</v>
      </c>
      <c r="D318" s="13" t="s">
        <v>4220</v>
      </c>
      <c r="E318" s="13" t="s">
        <v>11</v>
      </c>
      <c r="F318" s="6" t="s">
        <v>4221</v>
      </c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</row>
    <row r="319" s="25" customFormat="true" ht="30" hidden="false" customHeight="true" outlineLevel="0" collapsed="false">
      <c r="A319" s="13" t="n">
        <v>316</v>
      </c>
      <c r="B319" s="13" t="s">
        <v>963</v>
      </c>
      <c r="C319" s="13" t="s">
        <v>4222</v>
      </c>
      <c r="D319" s="13" t="s">
        <v>4223</v>
      </c>
      <c r="E319" s="13" t="s">
        <v>11</v>
      </c>
      <c r="F319" s="6" t="s">
        <v>4224</v>
      </c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</row>
    <row r="320" s="25" customFormat="true" ht="30" hidden="false" customHeight="true" outlineLevel="0" collapsed="false">
      <c r="A320" s="13" t="n">
        <v>317</v>
      </c>
      <c r="B320" s="13" t="s">
        <v>963</v>
      </c>
      <c r="C320" s="13" t="s">
        <v>998</v>
      </c>
      <c r="D320" s="13" t="s">
        <v>4225</v>
      </c>
      <c r="E320" s="13" t="s">
        <v>11</v>
      </c>
      <c r="F320" s="6" t="s">
        <v>4226</v>
      </c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</row>
    <row r="321" s="25" customFormat="true" ht="30" hidden="false" customHeight="true" outlineLevel="0" collapsed="false">
      <c r="A321" s="13" t="n">
        <v>318</v>
      </c>
      <c r="B321" s="13" t="s">
        <v>963</v>
      </c>
      <c r="C321" s="13" t="s">
        <v>4227</v>
      </c>
      <c r="D321" s="13" t="s">
        <v>4228</v>
      </c>
      <c r="E321" s="13" t="s">
        <v>11</v>
      </c>
      <c r="F321" s="6" t="s">
        <v>4229</v>
      </c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</row>
    <row r="322" s="25" customFormat="true" ht="30" hidden="false" customHeight="true" outlineLevel="0" collapsed="false">
      <c r="A322" s="13" t="n">
        <v>319</v>
      </c>
      <c r="B322" s="13" t="s">
        <v>963</v>
      </c>
      <c r="C322" s="13" t="s">
        <v>4230</v>
      </c>
      <c r="D322" s="13" t="s">
        <v>4231</v>
      </c>
      <c r="E322" s="13" t="s">
        <v>11</v>
      </c>
      <c r="F322" s="6" t="s">
        <v>4232</v>
      </c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</row>
    <row r="323" s="25" customFormat="true" ht="30" hidden="false" customHeight="true" outlineLevel="0" collapsed="false">
      <c r="A323" s="13" t="n">
        <v>320</v>
      </c>
      <c r="B323" s="13" t="s">
        <v>963</v>
      </c>
      <c r="C323" s="13" t="s">
        <v>993</v>
      </c>
      <c r="D323" s="13" t="s">
        <v>4233</v>
      </c>
      <c r="E323" s="13" t="s">
        <v>11</v>
      </c>
      <c r="F323" s="13" t="n">
        <v>2120202648</v>
      </c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</row>
    <row r="324" s="25" customFormat="true" ht="30" hidden="false" customHeight="true" outlineLevel="0" collapsed="false">
      <c r="A324" s="13" t="n">
        <v>321</v>
      </c>
      <c r="B324" s="13" t="s">
        <v>963</v>
      </c>
      <c r="C324" s="13" t="s">
        <v>4203</v>
      </c>
      <c r="D324" s="13" t="s">
        <v>4234</v>
      </c>
      <c r="E324" s="13" t="s">
        <v>11</v>
      </c>
      <c r="F324" s="13" t="n">
        <v>2120203812</v>
      </c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</row>
    <row r="325" s="25" customFormat="true" ht="30" hidden="false" customHeight="true" outlineLevel="0" collapsed="false">
      <c r="A325" s="13" t="n">
        <v>322</v>
      </c>
      <c r="B325" s="13" t="s">
        <v>1005</v>
      </c>
      <c r="C325" s="13" t="s">
        <v>1006</v>
      </c>
      <c r="D325" s="13" t="s">
        <v>4235</v>
      </c>
      <c r="E325" s="13" t="s">
        <v>18</v>
      </c>
      <c r="F325" s="13" t="n">
        <v>20240112</v>
      </c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</row>
    <row r="326" s="25" customFormat="true" ht="30" hidden="false" customHeight="true" outlineLevel="0" collapsed="false">
      <c r="A326" s="13" t="n">
        <v>323</v>
      </c>
      <c r="B326" s="13" t="s">
        <v>1005</v>
      </c>
      <c r="C326" s="13" t="s">
        <v>211</v>
      </c>
      <c r="D326" s="13" t="s">
        <v>4236</v>
      </c>
      <c r="E326" s="13" t="s">
        <v>11</v>
      </c>
      <c r="F326" s="6" t="s">
        <v>4237</v>
      </c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</row>
    <row r="327" s="25" customFormat="true" ht="30" hidden="false" customHeight="true" outlineLevel="0" collapsed="false">
      <c r="A327" s="13" t="n">
        <v>324</v>
      </c>
      <c r="B327" s="13" t="s">
        <v>1005</v>
      </c>
      <c r="C327" s="13" t="s">
        <v>527</v>
      </c>
      <c r="D327" s="13" t="s">
        <v>4238</v>
      </c>
      <c r="E327" s="13" t="s">
        <v>11</v>
      </c>
      <c r="F327" s="13" t="n">
        <v>20140215</v>
      </c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</row>
    <row r="328" s="25" customFormat="true" ht="30" hidden="false" customHeight="true" outlineLevel="0" collapsed="false">
      <c r="A328" s="13" t="n">
        <v>325</v>
      </c>
      <c r="B328" s="13" t="s">
        <v>1005</v>
      </c>
      <c r="C328" s="13" t="s">
        <v>1013</v>
      </c>
      <c r="D328" s="13" t="s">
        <v>4239</v>
      </c>
      <c r="E328" s="13" t="s">
        <v>11</v>
      </c>
      <c r="F328" s="22" t="s">
        <v>4240</v>
      </c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</row>
    <row r="329" s="25" customFormat="true" ht="30" hidden="false" customHeight="true" outlineLevel="0" collapsed="false">
      <c r="A329" s="13" t="n">
        <v>326</v>
      </c>
      <c r="B329" s="13" t="s">
        <v>1005</v>
      </c>
      <c r="C329" s="13" t="s">
        <v>4241</v>
      </c>
      <c r="D329" s="13" t="s">
        <v>4242</v>
      </c>
      <c r="E329" s="13" t="s">
        <v>18</v>
      </c>
      <c r="F329" s="22" t="s">
        <v>4243</v>
      </c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</row>
    <row r="330" s="25" customFormat="true" ht="30" hidden="false" customHeight="true" outlineLevel="0" collapsed="false">
      <c r="A330" s="13" t="n">
        <v>327</v>
      </c>
      <c r="B330" s="13" t="s">
        <v>1005</v>
      </c>
      <c r="C330" s="13" t="s">
        <v>1017</v>
      </c>
      <c r="D330" s="13" t="s">
        <v>4244</v>
      </c>
      <c r="E330" s="13" t="s">
        <v>18</v>
      </c>
      <c r="F330" s="22" t="s">
        <v>4245</v>
      </c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</row>
    <row r="331" s="25" customFormat="true" ht="30" hidden="false" customHeight="true" outlineLevel="0" collapsed="false">
      <c r="A331" s="13" t="n">
        <v>328</v>
      </c>
      <c r="B331" s="13" t="s">
        <v>1005</v>
      </c>
      <c r="C331" s="13" t="s">
        <v>2025</v>
      </c>
      <c r="D331" s="13" t="s">
        <v>4246</v>
      </c>
      <c r="E331" s="13" t="s">
        <v>11</v>
      </c>
      <c r="F331" s="22" t="s">
        <v>4247</v>
      </c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</row>
    <row r="332" s="25" customFormat="true" ht="30" hidden="false" customHeight="true" outlineLevel="0" collapsed="false">
      <c r="A332" s="13" t="n">
        <v>329</v>
      </c>
      <c r="B332" s="13" t="s">
        <v>1005</v>
      </c>
      <c r="C332" s="13" t="s">
        <v>2025</v>
      </c>
      <c r="D332" s="13" t="s">
        <v>4248</v>
      </c>
      <c r="E332" s="13" t="s">
        <v>11</v>
      </c>
      <c r="F332" s="22" t="s">
        <v>4249</v>
      </c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</row>
    <row r="333" s="25" customFormat="true" ht="30" hidden="false" customHeight="true" outlineLevel="0" collapsed="false">
      <c r="A333" s="13" t="n">
        <v>330</v>
      </c>
      <c r="B333" s="13" t="s">
        <v>1005</v>
      </c>
      <c r="C333" s="13" t="s">
        <v>2025</v>
      </c>
      <c r="D333" s="13" t="s">
        <v>4250</v>
      </c>
      <c r="E333" s="13" t="s">
        <v>11</v>
      </c>
      <c r="F333" s="22" t="s">
        <v>4251</v>
      </c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</row>
    <row r="334" s="25" customFormat="true" ht="30" hidden="false" customHeight="true" outlineLevel="0" collapsed="false">
      <c r="A334" s="13" t="n">
        <v>331</v>
      </c>
      <c r="B334" s="13" t="s">
        <v>1005</v>
      </c>
      <c r="C334" s="13" t="s">
        <v>1031</v>
      </c>
      <c r="D334" s="13" t="s">
        <v>4252</v>
      </c>
      <c r="E334" s="13" t="s">
        <v>18</v>
      </c>
      <c r="F334" s="13" t="n">
        <v>19080111</v>
      </c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</row>
    <row r="335" s="25" customFormat="true" ht="30" hidden="false" customHeight="true" outlineLevel="0" collapsed="false">
      <c r="A335" s="13" t="n">
        <v>332</v>
      </c>
      <c r="B335" s="13" t="s">
        <v>1005</v>
      </c>
      <c r="C335" s="13" t="s">
        <v>1037</v>
      </c>
      <c r="D335" s="13" t="s">
        <v>4253</v>
      </c>
      <c r="E335" s="13" t="s">
        <v>11</v>
      </c>
      <c r="F335" s="35" t="n">
        <v>19020225</v>
      </c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</row>
    <row r="336" s="25" customFormat="true" ht="30" hidden="false" customHeight="true" outlineLevel="0" collapsed="false">
      <c r="A336" s="13" t="n">
        <v>333</v>
      </c>
      <c r="B336" s="13" t="s">
        <v>1005</v>
      </c>
      <c r="C336" s="13" t="s">
        <v>1040</v>
      </c>
      <c r="D336" s="13" t="s">
        <v>4254</v>
      </c>
      <c r="E336" s="13" t="s">
        <v>11</v>
      </c>
      <c r="F336" s="22" t="s">
        <v>4255</v>
      </c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</row>
    <row r="337" s="25" customFormat="true" ht="30" hidden="false" customHeight="true" outlineLevel="0" collapsed="false">
      <c r="A337" s="13" t="n">
        <v>334</v>
      </c>
      <c r="B337" s="13" t="s">
        <v>1005</v>
      </c>
      <c r="C337" s="13" t="s">
        <v>4256</v>
      </c>
      <c r="D337" s="13" t="s">
        <v>4257</v>
      </c>
      <c r="E337" s="13" t="s">
        <v>11</v>
      </c>
      <c r="F337" s="22" t="s">
        <v>4258</v>
      </c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</row>
    <row r="338" s="25" customFormat="true" ht="30" hidden="false" customHeight="true" outlineLevel="0" collapsed="false">
      <c r="A338" s="13" t="n">
        <v>335</v>
      </c>
      <c r="B338" s="13" t="s">
        <v>1005</v>
      </c>
      <c r="C338" s="13" t="s">
        <v>4259</v>
      </c>
      <c r="D338" s="13" t="s">
        <v>4260</v>
      </c>
      <c r="E338" s="13" t="s">
        <v>11</v>
      </c>
      <c r="F338" s="22" t="s">
        <v>4261</v>
      </c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</row>
    <row r="339" s="25" customFormat="true" ht="30" hidden="false" customHeight="true" outlineLevel="0" collapsed="false">
      <c r="A339" s="13" t="n">
        <v>336</v>
      </c>
      <c r="B339" s="13" t="s">
        <v>1005</v>
      </c>
      <c r="C339" s="13" t="s">
        <v>1040</v>
      </c>
      <c r="D339" s="13" t="s">
        <v>4262</v>
      </c>
      <c r="E339" s="13" t="s">
        <v>11</v>
      </c>
      <c r="F339" s="22" t="s">
        <v>4263</v>
      </c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</row>
    <row r="340" s="25" customFormat="true" ht="30" hidden="false" customHeight="true" outlineLevel="0" collapsed="false">
      <c r="A340" s="13" t="n">
        <v>337</v>
      </c>
      <c r="B340" s="13" t="s">
        <v>1046</v>
      </c>
      <c r="C340" s="13" t="s">
        <v>1047</v>
      </c>
      <c r="D340" s="13" t="s">
        <v>4264</v>
      </c>
      <c r="E340" s="13" t="s">
        <v>11</v>
      </c>
      <c r="F340" s="22" t="s">
        <v>4265</v>
      </c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</row>
    <row r="341" s="25" customFormat="true" ht="30" hidden="false" customHeight="true" outlineLevel="0" collapsed="false">
      <c r="A341" s="13" t="n">
        <v>338</v>
      </c>
      <c r="B341" s="13" t="s">
        <v>1046</v>
      </c>
      <c r="C341" s="13" t="s">
        <v>527</v>
      </c>
      <c r="D341" s="13" t="s">
        <v>4266</v>
      </c>
      <c r="E341" s="13" t="s">
        <v>11</v>
      </c>
      <c r="F341" s="22" t="s">
        <v>4267</v>
      </c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</row>
    <row r="342" s="25" customFormat="true" ht="30" hidden="false" customHeight="true" outlineLevel="0" collapsed="false">
      <c r="A342" s="13" t="n">
        <v>339</v>
      </c>
      <c r="B342" s="13" t="s">
        <v>1046</v>
      </c>
      <c r="C342" s="13" t="s">
        <v>527</v>
      </c>
      <c r="D342" s="13" t="s">
        <v>4268</v>
      </c>
      <c r="E342" s="13" t="s">
        <v>11</v>
      </c>
      <c r="F342" s="22" t="s">
        <v>4269</v>
      </c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</row>
    <row r="343" s="25" customFormat="true" ht="30" hidden="false" customHeight="true" outlineLevel="0" collapsed="false">
      <c r="A343" s="13" t="n">
        <v>340</v>
      </c>
      <c r="B343" s="13" t="s">
        <v>1046</v>
      </c>
      <c r="C343" s="13" t="s">
        <v>4270</v>
      </c>
      <c r="D343" s="13" t="s">
        <v>4271</v>
      </c>
      <c r="E343" s="13" t="s">
        <v>11</v>
      </c>
      <c r="F343" s="22" t="s">
        <v>4272</v>
      </c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</row>
    <row r="344" s="25" customFormat="true" ht="30" hidden="false" customHeight="true" outlineLevel="0" collapsed="false">
      <c r="A344" s="13" t="n">
        <v>341</v>
      </c>
      <c r="B344" s="13" t="s">
        <v>1046</v>
      </c>
      <c r="C344" s="13" t="s">
        <v>4270</v>
      </c>
      <c r="D344" s="13" t="s">
        <v>4273</v>
      </c>
      <c r="E344" s="13" t="s">
        <v>11</v>
      </c>
      <c r="F344" s="22" t="s">
        <v>4274</v>
      </c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</row>
    <row r="345" s="25" customFormat="true" ht="30" hidden="false" customHeight="true" outlineLevel="0" collapsed="false">
      <c r="A345" s="13" t="n">
        <v>342</v>
      </c>
      <c r="B345" s="13" t="s">
        <v>1046</v>
      </c>
      <c r="C345" s="13" t="s">
        <v>1054</v>
      </c>
      <c r="D345" s="13" t="s">
        <v>4275</v>
      </c>
      <c r="E345" s="13" t="s">
        <v>11</v>
      </c>
      <c r="F345" s="22" t="s">
        <v>4276</v>
      </c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</row>
    <row r="346" s="25" customFormat="true" ht="30" hidden="false" customHeight="true" outlineLevel="0" collapsed="false">
      <c r="A346" s="13" t="n">
        <v>343</v>
      </c>
      <c r="B346" s="13" t="s">
        <v>1046</v>
      </c>
      <c r="C346" s="13" t="s">
        <v>1013</v>
      </c>
      <c r="D346" s="13" t="s">
        <v>4277</v>
      </c>
      <c r="E346" s="13" t="s">
        <v>11</v>
      </c>
      <c r="F346" s="22" t="s">
        <v>4278</v>
      </c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</row>
    <row r="347" s="25" customFormat="true" ht="30" hidden="false" customHeight="true" outlineLevel="0" collapsed="false">
      <c r="A347" s="13" t="n">
        <v>344</v>
      </c>
      <c r="B347" s="13" t="s">
        <v>1046</v>
      </c>
      <c r="C347" s="13" t="s">
        <v>1061</v>
      </c>
      <c r="D347" s="13" t="s">
        <v>4279</v>
      </c>
      <c r="E347" s="13" t="s">
        <v>11</v>
      </c>
      <c r="F347" s="22" t="s">
        <v>4280</v>
      </c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</row>
    <row r="348" s="25" customFormat="true" ht="30" hidden="false" customHeight="true" outlineLevel="0" collapsed="false">
      <c r="A348" s="13" t="n">
        <v>345</v>
      </c>
      <c r="B348" s="13" t="s">
        <v>1046</v>
      </c>
      <c r="C348" s="13" t="s">
        <v>1017</v>
      </c>
      <c r="D348" s="13" t="s">
        <v>4281</v>
      </c>
      <c r="E348" s="13" t="s">
        <v>11</v>
      </c>
      <c r="F348" s="22" t="s">
        <v>4282</v>
      </c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  <c r="AF348" s="65"/>
      <c r="AG348" s="65"/>
      <c r="AH348" s="65"/>
      <c r="AI348" s="65"/>
      <c r="AJ348" s="65"/>
    </row>
    <row r="349" s="25" customFormat="true" ht="30" hidden="false" customHeight="true" outlineLevel="0" collapsed="false">
      <c r="A349" s="13" t="n">
        <v>346</v>
      </c>
      <c r="B349" s="13" t="s">
        <v>1046</v>
      </c>
      <c r="C349" s="13" t="s">
        <v>1017</v>
      </c>
      <c r="D349" s="13" t="s">
        <v>4283</v>
      </c>
      <c r="E349" s="13" t="s">
        <v>11</v>
      </c>
      <c r="F349" s="22" t="s">
        <v>4284</v>
      </c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</row>
    <row r="350" s="25" customFormat="true" ht="30" hidden="false" customHeight="true" outlineLevel="0" collapsed="false">
      <c r="A350" s="13" t="n">
        <v>347</v>
      </c>
      <c r="B350" s="13" t="s">
        <v>1046</v>
      </c>
      <c r="C350" s="13" t="s">
        <v>1076</v>
      </c>
      <c r="D350" s="13" t="s">
        <v>4285</v>
      </c>
      <c r="E350" s="13" t="s">
        <v>18</v>
      </c>
      <c r="F350" s="22" t="s">
        <v>4286</v>
      </c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</row>
    <row r="351" s="25" customFormat="true" ht="30" hidden="false" customHeight="true" outlineLevel="0" collapsed="false">
      <c r="A351" s="13" t="n">
        <v>348</v>
      </c>
      <c r="B351" s="13" t="s">
        <v>1046</v>
      </c>
      <c r="C351" s="13" t="s">
        <v>1066</v>
      </c>
      <c r="D351" s="13" t="s">
        <v>4287</v>
      </c>
      <c r="E351" s="13" t="s">
        <v>11</v>
      </c>
      <c r="F351" s="22" t="s">
        <v>4288</v>
      </c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</row>
    <row r="352" s="25" customFormat="true" ht="30" hidden="false" customHeight="true" outlineLevel="0" collapsed="false">
      <c r="A352" s="13" t="n">
        <v>349</v>
      </c>
      <c r="B352" s="13" t="s">
        <v>1046</v>
      </c>
      <c r="C352" s="13" t="s">
        <v>527</v>
      </c>
      <c r="D352" s="13" t="s">
        <v>4289</v>
      </c>
      <c r="E352" s="13" t="s">
        <v>11</v>
      </c>
      <c r="F352" s="22" t="s">
        <v>4290</v>
      </c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</row>
    <row r="353" s="25" customFormat="true" ht="30" hidden="false" customHeight="true" outlineLevel="0" collapsed="false">
      <c r="A353" s="13" t="n">
        <v>350</v>
      </c>
      <c r="B353" s="13" t="s">
        <v>1046</v>
      </c>
      <c r="C353" s="13" t="s">
        <v>4270</v>
      </c>
      <c r="D353" s="13" t="s">
        <v>4291</v>
      </c>
      <c r="E353" s="13" t="s">
        <v>11</v>
      </c>
      <c r="F353" s="22" t="s">
        <v>4292</v>
      </c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</row>
    <row r="354" s="25" customFormat="true" ht="30" hidden="false" customHeight="true" outlineLevel="0" collapsed="false">
      <c r="A354" s="13" t="n">
        <v>351</v>
      </c>
      <c r="B354" s="13" t="s">
        <v>1046</v>
      </c>
      <c r="C354" s="13" t="s">
        <v>4293</v>
      </c>
      <c r="D354" s="13" t="s">
        <v>4294</v>
      </c>
      <c r="E354" s="13" t="s">
        <v>18</v>
      </c>
      <c r="F354" s="22" t="s">
        <v>4295</v>
      </c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</row>
    <row r="355" s="25" customFormat="true" ht="30" hidden="false" customHeight="true" outlineLevel="0" collapsed="false">
      <c r="A355" s="13" t="n">
        <v>352</v>
      </c>
      <c r="B355" s="13" t="s">
        <v>1089</v>
      </c>
      <c r="C355" s="13" t="s">
        <v>505</v>
      </c>
      <c r="D355" s="13" t="s">
        <v>4296</v>
      </c>
      <c r="E355" s="13" t="s">
        <v>18</v>
      </c>
      <c r="F355" s="22" t="s">
        <v>4297</v>
      </c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</row>
    <row r="356" s="25" customFormat="true" ht="30" hidden="false" customHeight="true" outlineLevel="0" collapsed="false">
      <c r="A356" s="13" t="n">
        <v>353</v>
      </c>
      <c r="B356" s="13" t="s">
        <v>1089</v>
      </c>
      <c r="C356" s="47" t="s">
        <v>1117</v>
      </c>
      <c r="D356" s="13" t="s">
        <v>4298</v>
      </c>
      <c r="E356" s="13" t="s">
        <v>11</v>
      </c>
      <c r="F356" s="22" t="s">
        <v>4299</v>
      </c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</row>
    <row r="357" s="25" customFormat="true" ht="30" hidden="false" customHeight="true" outlineLevel="0" collapsed="false">
      <c r="A357" s="13" t="n">
        <v>354</v>
      </c>
      <c r="B357" s="13" t="s">
        <v>1089</v>
      </c>
      <c r="C357" s="13" t="s">
        <v>609</v>
      </c>
      <c r="D357" s="13" t="s">
        <v>4300</v>
      </c>
      <c r="E357" s="13" t="s">
        <v>11</v>
      </c>
      <c r="F357" s="22" t="s">
        <v>4301</v>
      </c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</row>
    <row r="358" s="25" customFormat="true" ht="30" hidden="false" customHeight="true" outlineLevel="0" collapsed="false">
      <c r="A358" s="13" t="n">
        <v>355</v>
      </c>
      <c r="B358" s="13" t="s">
        <v>1089</v>
      </c>
      <c r="C358" s="13" t="s">
        <v>973</v>
      </c>
      <c r="D358" s="13" t="s">
        <v>4302</v>
      </c>
      <c r="E358" s="13" t="s">
        <v>11</v>
      </c>
      <c r="F358" s="22" t="s">
        <v>4303</v>
      </c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</row>
    <row r="359" s="25" customFormat="true" ht="30" hidden="false" customHeight="true" outlineLevel="0" collapsed="false">
      <c r="A359" s="13" t="n">
        <v>356</v>
      </c>
      <c r="B359" s="13" t="s">
        <v>1089</v>
      </c>
      <c r="C359" s="13" t="s">
        <v>4304</v>
      </c>
      <c r="D359" s="13" t="s">
        <v>4305</v>
      </c>
      <c r="E359" s="13" t="s">
        <v>11</v>
      </c>
      <c r="F359" s="22" t="s">
        <v>4306</v>
      </c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</row>
    <row r="360" s="25" customFormat="true" ht="30" hidden="false" customHeight="true" outlineLevel="0" collapsed="false">
      <c r="A360" s="13" t="n">
        <v>357</v>
      </c>
      <c r="B360" s="13" t="s">
        <v>1089</v>
      </c>
      <c r="C360" s="13" t="s">
        <v>61</v>
      </c>
      <c r="D360" s="13" t="s">
        <v>4307</v>
      </c>
      <c r="E360" s="13" t="s">
        <v>11</v>
      </c>
      <c r="F360" s="22" t="s">
        <v>4308</v>
      </c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</row>
    <row r="361" s="25" customFormat="true" ht="30" hidden="false" customHeight="true" outlineLevel="0" collapsed="false">
      <c r="A361" s="13" t="n">
        <v>358</v>
      </c>
      <c r="B361" s="13" t="s">
        <v>1089</v>
      </c>
      <c r="C361" s="13" t="s">
        <v>4309</v>
      </c>
      <c r="D361" s="13" t="s">
        <v>4310</v>
      </c>
      <c r="E361" s="13" t="s">
        <v>11</v>
      </c>
      <c r="F361" s="6" t="s">
        <v>4311</v>
      </c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</row>
    <row r="362" s="25" customFormat="true" ht="30" hidden="false" customHeight="true" outlineLevel="0" collapsed="false">
      <c r="A362" s="13" t="n">
        <v>359</v>
      </c>
      <c r="B362" s="13" t="s">
        <v>1089</v>
      </c>
      <c r="C362" s="13" t="s">
        <v>67</v>
      </c>
      <c r="D362" s="13" t="s">
        <v>4312</v>
      </c>
      <c r="E362" s="13" t="s">
        <v>11</v>
      </c>
      <c r="F362" s="6" t="s">
        <v>4313</v>
      </c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</row>
    <row r="363" s="25" customFormat="true" ht="30" hidden="false" customHeight="true" outlineLevel="0" collapsed="false">
      <c r="A363" s="13" t="n">
        <v>360</v>
      </c>
      <c r="B363" s="13" t="s">
        <v>1089</v>
      </c>
      <c r="C363" s="13" t="s">
        <v>1117</v>
      </c>
      <c r="D363" s="13" t="s">
        <v>4314</v>
      </c>
      <c r="E363" s="13" t="s">
        <v>11</v>
      </c>
      <c r="F363" s="22" t="s">
        <v>4315</v>
      </c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</row>
    <row r="364" s="25" customFormat="true" ht="30" hidden="false" customHeight="true" outlineLevel="0" collapsed="false">
      <c r="A364" s="13" t="n">
        <v>361</v>
      </c>
      <c r="B364" s="13" t="s">
        <v>1089</v>
      </c>
      <c r="C364" s="13" t="s">
        <v>609</v>
      </c>
      <c r="D364" s="13" t="s">
        <v>4316</v>
      </c>
      <c r="E364" s="13" t="s">
        <v>18</v>
      </c>
      <c r="F364" s="22" t="s">
        <v>4317</v>
      </c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</row>
    <row r="365" s="25" customFormat="true" ht="30" hidden="false" customHeight="true" outlineLevel="0" collapsed="false">
      <c r="A365" s="13" t="n">
        <v>362</v>
      </c>
      <c r="B365" s="13" t="s">
        <v>1133</v>
      </c>
      <c r="C365" s="13" t="s">
        <v>1134</v>
      </c>
      <c r="D365" s="13" t="s">
        <v>4318</v>
      </c>
      <c r="E365" s="13" t="s">
        <v>18</v>
      </c>
      <c r="F365" s="13" t="n">
        <v>7204136</v>
      </c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</row>
    <row r="366" s="25" customFormat="true" ht="30" hidden="false" customHeight="true" outlineLevel="0" collapsed="false">
      <c r="A366" s="13" t="n">
        <v>363</v>
      </c>
      <c r="B366" s="13" t="s">
        <v>1133</v>
      </c>
      <c r="C366" s="13" t="s">
        <v>4319</v>
      </c>
      <c r="D366" s="13" t="s">
        <v>4320</v>
      </c>
      <c r="E366" s="13" t="s">
        <v>11</v>
      </c>
      <c r="F366" s="13" t="n">
        <v>8194128</v>
      </c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</row>
    <row r="367" s="25" customFormat="true" ht="30" hidden="false" customHeight="true" outlineLevel="0" collapsed="false">
      <c r="A367" s="13" t="n">
        <v>364</v>
      </c>
      <c r="B367" s="13" t="s">
        <v>1133</v>
      </c>
      <c r="C367" s="13" t="s">
        <v>1136</v>
      </c>
      <c r="D367" s="13" t="s">
        <v>4321</v>
      </c>
      <c r="E367" s="13" t="s">
        <v>11</v>
      </c>
      <c r="F367" s="13" t="n">
        <v>15194218</v>
      </c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</row>
    <row r="368" s="25" customFormat="true" ht="30" hidden="false" customHeight="true" outlineLevel="0" collapsed="false">
      <c r="A368" s="13" t="n">
        <v>365</v>
      </c>
      <c r="B368" s="13" t="s">
        <v>1133</v>
      </c>
      <c r="C368" s="13" t="s">
        <v>4322</v>
      </c>
      <c r="D368" s="13" t="s">
        <v>4323</v>
      </c>
      <c r="E368" s="13" t="s">
        <v>11</v>
      </c>
      <c r="F368" s="13" t="n">
        <v>6194202</v>
      </c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</row>
    <row r="369" s="25" customFormat="true" ht="30" hidden="false" customHeight="true" outlineLevel="0" collapsed="false">
      <c r="A369" s="13" t="n">
        <v>366</v>
      </c>
      <c r="B369" s="13" t="s">
        <v>1133</v>
      </c>
      <c r="C369" s="13" t="s">
        <v>4324</v>
      </c>
      <c r="D369" s="13" t="s">
        <v>4325</v>
      </c>
      <c r="E369" s="13" t="s">
        <v>11</v>
      </c>
      <c r="F369" s="13" t="n">
        <v>7194328</v>
      </c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</row>
    <row r="370" s="25" customFormat="true" ht="30" hidden="false" customHeight="true" outlineLevel="0" collapsed="false">
      <c r="A370" s="13" t="n">
        <v>367</v>
      </c>
      <c r="B370" s="13" t="s">
        <v>1140</v>
      </c>
      <c r="C370" s="13" t="s">
        <v>1149</v>
      </c>
      <c r="D370" s="13" t="s">
        <v>4326</v>
      </c>
      <c r="E370" s="13" t="s">
        <v>18</v>
      </c>
      <c r="F370" s="22" t="s">
        <v>4327</v>
      </c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</row>
    <row r="371" s="25" customFormat="true" ht="30" hidden="false" customHeight="true" outlineLevel="0" collapsed="false">
      <c r="A371" s="13" t="n">
        <v>368</v>
      </c>
      <c r="B371" s="13" t="s">
        <v>1140</v>
      </c>
      <c r="C371" s="13" t="s">
        <v>1149</v>
      </c>
      <c r="D371" s="13" t="s">
        <v>4328</v>
      </c>
      <c r="E371" s="13" t="s">
        <v>11</v>
      </c>
      <c r="F371" s="22" t="s">
        <v>4329</v>
      </c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</row>
    <row r="372" s="25" customFormat="true" ht="30" hidden="false" customHeight="true" outlineLevel="0" collapsed="false">
      <c r="A372" s="13" t="n">
        <v>369</v>
      </c>
      <c r="B372" s="13" t="s">
        <v>1140</v>
      </c>
      <c r="C372" s="13" t="s">
        <v>1155</v>
      </c>
      <c r="D372" s="13" t="s">
        <v>4330</v>
      </c>
      <c r="E372" s="13" t="s">
        <v>11</v>
      </c>
      <c r="F372" s="22" t="s">
        <v>4331</v>
      </c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</row>
    <row r="373" s="25" customFormat="true" ht="30" hidden="false" customHeight="true" outlineLevel="0" collapsed="false">
      <c r="A373" s="13" t="n">
        <v>370</v>
      </c>
      <c r="B373" s="13" t="s">
        <v>1140</v>
      </c>
      <c r="C373" s="13" t="s">
        <v>1379</v>
      </c>
      <c r="D373" s="13" t="s">
        <v>4332</v>
      </c>
      <c r="E373" s="13" t="s">
        <v>11</v>
      </c>
      <c r="F373" s="22" t="s">
        <v>4333</v>
      </c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</row>
    <row r="374" s="25" customFormat="true" ht="30" hidden="false" customHeight="true" outlineLevel="0" collapsed="false">
      <c r="A374" s="13" t="n">
        <v>371</v>
      </c>
      <c r="B374" s="13" t="s">
        <v>1140</v>
      </c>
      <c r="C374" s="13" t="s">
        <v>1379</v>
      </c>
      <c r="D374" s="13" t="s">
        <v>4334</v>
      </c>
      <c r="E374" s="13" t="s">
        <v>11</v>
      </c>
      <c r="F374" s="22" t="s">
        <v>4335</v>
      </c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</row>
    <row r="375" s="25" customFormat="true" ht="30" hidden="false" customHeight="true" outlineLevel="0" collapsed="false">
      <c r="A375" s="13" t="n">
        <v>372</v>
      </c>
      <c r="B375" s="13" t="s">
        <v>1140</v>
      </c>
      <c r="C375" s="13" t="s">
        <v>4336</v>
      </c>
      <c r="D375" s="13" t="s">
        <v>4337</v>
      </c>
      <c r="E375" s="13" t="s">
        <v>11</v>
      </c>
      <c r="F375" s="6" t="s">
        <v>4338</v>
      </c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</row>
    <row r="376" s="25" customFormat="true" ht="30" hidden="false" customHeight="true" outlineLevel="0" collapsed="false">
      <c r="A376" s="13" t="n">
        <v>373</v>
      </c>
      <c r="B376" s="13" t="s">
        <v>1140</v>
      </c>
      <c r="C376" s="13" t="s">
        <v>4339</v>
      </c>
      <c r="D376" s="13" t="s">
        <v>4340</v>
      </c>
      <c r="E376" s="13" t="s">
        <v>11</v>
      </c>
      <c r="F376" s="22" t="s">
        <v>4341</v>
      </c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5"/>
      <c r="AI376" s="65"/>
      <c r="AJ376" s="65"/>
    </row>
    <row r="377" s="25" customFormat="true" ht="30" hidden="false" customHeight="true" outlineLevel="0" collapsed="false">
      <c r="A377" s="13" t="n">
        <v>374</v>
      </c>
      <c r="B377" s="13" t="s">
        <v>1140</v>
      </c>
      <c r="C377" s="13" t="s">
        <v>1160</v>
      </c>
      <c r="D377" s="13" t="s">
        <v>4342</v>
      </c>
      <c r="E377" s="13" t="s">
        <v>18</v>
      </c>
      <c r="F377" s="22" t="s">
        <v>4343</v>
      </c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</row>
    <row r="378" s="25" customFormat="true" ht="30" hidden="false" customHeight="true" outlineLevel="0" collapsed="false">
      <c r="A378" s="13" t="n">
        <v>375</v>
      </c>
      <c r="B378" s="13" t="s">
        <v>1140</v>
      </c>
      <c r="C378" s="13" t="s">
        <v>1163</v>
      </c>
      <c r="D378" s="13" t="s">
        <v>4344</v>
      </c>
      <c r="E378" s="13" t="s">
        <v>11</v>
      </c>
      <c r="F378" s="6" t="s">
        <v>4345</v>
      </c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/>
      <c r="AH378" s="65"/>
      <c r="AI378" s="65"/>
      <c r="AJ378" s="65"/>
    </row>
    <row r="379" s="25" customFormat="true" ht="30" hidden="false" customHeight="true" outlineLevel="0" collapsed="false">
      <c r="A379" s="13" t="n">
        <v>376</v>
      </c>
      <c r="B379" s="13" t="s">
        <v>1166</v>
      </c>
      <c r="C379" s="13" t="s">
        <v>138</v>
      </c>
      <c r="D379" s="13" t="s">
        <v>4346</v>
      </c>
      <c r="E379" s="13" t="s">
        <v>18</v>
      </c>
      <c r="F379" s="6" t="s">
        <v>4347</v>
      </c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</row>
    <row r="380" s="25" customFormat="true" ht="30" hidden="false" customHeight="true" outlineLevel="0" collapsed="false">
      <c r="A380" s="13" t="n">
        <v>377</v>
      </c>
      <c r="B380" s="13" t="s">
        <v>1166</v>
      </c>
      <c r="C380" s="13" t="s">
        <v>138</v>
      </c>
      <c r="D380" s="13" t="s">
        <v>4348</v>
      </c>
      <c r="E380" s="13" t="s">
        <v>18</v>
      </c>
      <c r="F380" s="6" t="s">
        <v>4349</v>
      </c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</row>
    <row r="381" s="25" customFormat="true" ht="30" hidden="false" customHeight="true" outlineLevel="0" collapsed="false">
      <c r="A381" s="13" t="n">
        <v>378</v>
      </c>
      <c r="B381" s="13" t="s">
        <v>1166</v>
      </c>
      <c r="C381" s="13" t="s">
        <v>180</v>
      </c>
      <c r="D381" s="13" t="s">
        <v>4350</v>
      </c>
      <c r="E381" s="13" t="s">
        <v>11</v>
      </c>
      <c r="F381" s="6" t="s">
        <v>4351</v>
      </c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5"/>
      <c r="AI381" s="65"/>
      <c r="AJ381" s="65"/>
    </row>
    <row r="382" s="25" customFormat="true" ht="30" hidden="false" customHeight="true" outlineLevel="0" collapsed="false">
      <c r="A382" s="13" t="n">
        <v>379</v>
      </c>
      <c r="B382" s="13" t="s">
        <v>1166</v>
      </c>
      <c r="C382" s="13" t="s">
        <v>180</v>
      </c>
      <c r="D382" s="13" t="s">
        <v>4352</v>
      </c>
      <c r="E382" s="13" t="s">
        <v>11</v>
      </c>
      <c r="F382" s="6" t="s">
        <v>4353</v>
      </c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</row>
    <row r="383" s="25" customFormat="true" ht="30" hidden="false" customHeight="true" outlineLevel="0" collapsed="false">
      <c r="A383" s="13" t="n">
        <v>380</v>
      </c>
      <c r="B383" s="13" t="s">
        <v>1166</v>
      </c>
      <c r="C383" s="13" t="s">
        <v>352</v>
      </c>
      <c r="D383" s="13" t="s">
        <v>4354</v>
      </c>
      <c r="E383" s="13" t="s">
        <v>18</v>
      </c>
      <c r="F383" s="6" t="s">
        <v>4355</v>
      </c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</row>
    <row r="384" s="25" customFormat="true" ht="30" hidden="false" customHeight="true" outlineLevel="0" collapsed="false">
      <c r="A384" s="13" t="n">
        <v>381</v>
      </c>
      <c r="B384" s="13" t="s">
        <v>1166</v>
      </c>
      <c r="C384" s="13" t="s">
        <v>1176</v>
      </c>
      <c r="D384" s="13" t="s">
        <v>4356</v>
      </c>
      <c r="E384" s="13" t="s">
        <v>18</v>
      </c>
      <c r="F384" s="6" t="s">
        <v>4357</v>
      </c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</row>
    <row r="385" s="25" customFormat="true" ht="30" hidden="false" customHeight="true" outlineLevel="0" collapsed="false">
      <c r="A385" s="13" t="n">
        <v>382</v>
      </c>
      <c r="B385" s="13" t="s">
        <v>1166</v>
      </c>
      <c r="C385" s="13" t="s">
        <v>1176</v>
      </c>
      <c r="D385" s="13" t="s">
        <v>4358</v>
      </c>
      <c r="E385" s="13" t="s">
        <v>11</v>
      </c>
      <c r="F385" s="6" t="s">
        <v>4359</v>
      </c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</row>
    <row r="386" s="25" customFormat="true" ht="30" hidden="false" customHeight="true" outlineLevel="0" collapsed="false">
      <c r="A386" s="13" t="n">
        <v>383</v>
      </c>
      <c r="B386" s="13" t="s">
        <v>1166</v>
      </c>
      <c r="C386" s="13" t="s">
        <v>163</v>
      </c>
      <c r="D386" s="13" t="s">
        <v>4360</v>
      </c>
      <c r="E386" s="13" t="s">
        <v>18</v>
      </c>
      <c r="F386" s="6" t="s">
        <v>4361</v>
      </c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</row>
    <row r="387" s="25" customFormat="true" ht="30" hidden="false" customHeight="true" outlineLevel="0" collapsed="false">
      <c r="A387" s="13" t="n">
        <v>384</v>
      </c>
      <c r="B387" s="13" t="s">
        <v>1166</v>
      </c>
      <c r="C387" s="13" t="s">
        <v>1185</v>
      </c>
      <c r="D387" s="13" t="s">
        <v>4362</v>
      </c>
      <c r="E387" s="13" t="s">
        <v>18</v>
      </c>
      <c r="F387" s="6" t="s">
        <v>4363</v>
      </c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</row>
    <row r="388" s="25" customFormat="true" ht="30" hidden="false" customHeight="true" outlineLevel="0" collapsed="false">
      <c r="A388" s="13" t="n">
        <v>385</v>
      </c>
      <c r="B388" s="13" t="s">
        <v>1166</v>
      </c>
      <c r="C388" s="13" t="s">
        <v>1190</v>
      </c>
      <c r="D388" s="13" t="s">
        <v>4364</v>
      </c>
      <c r="E388" s="13" t="s">
        <v>11</v>
      </c>
      <c r="F388" s="6" t="s">
        <v>4365</v>
      </c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5"/>
      <c r="AI388" s="65"/>
      <c r="AJ388" s="65"/>
    </row>
    <row r="389" s="25" customFormat="true" ht="30" hidden="false" customHeight="true" outlineLevel="0" collapsed="false">
      <c r="A389" s="13" t="n">
        <v>386</v>
      </c>
      <c r="B389" s="13" t="s">
        <v>1166</v>
      </c>
      <c r="C389" s="13" t="s">
        <v>291</v>
      </c>
      <c r="D389" s="13" t="s">
        <v>4366</v>
      </c>
      <c r="E389" s="13" t="s">
        <v>18</v>
      </c>
      <c r="F389" s="6" t="s">
        <v>4367</v>
      </c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  <c r="AF389" s="65"/>
      <c r="AG389" s="65"/>
      <c r="AH389" s="65"/>
      <c r="AI389" s="65"/>
      <c r="AJ389" s="65"/>
    </row>
    <row r="390" s="25" customFormat="true" ht="30" hidden="false" customHeight="true" outlineLevel="0" collapsed="false">
      <c r="A390" s="13" t="n">
        <v>387</v>
      </c>
      <c r="B390" s="13" t="s">
        <v>1166</v>
      </c>
      <c r="C390" s="13" t="s">
        <v>1199</v>
      </c>
      <c r="D390" s="13" t="s">
        <v>4368</v>
      </c>
      <c r="E390" s="13" t="s">
        <v>11</v>
      </c>
      <c r="F390" s="6" t="s">
        <v>4369</v>
      </c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</row>
    <row r="391" s="25" customFormat="true" ht="30" hidden="false" customHeight="true" outlineLevel="0" collapsed="false">
      <c r="A391" s="13" t="n">
        <v>388</v>
      </c>
      <c r="B391" s="13" t="s">
        <v>1166</v>
      </c>
      <c r="C391" s="13" t="s">
        <v>1199</v>
      </c>
      <c r="D391" s="13" t="s">
        <v>4370</v>
      </c>
      <c r="E391" s="13" t="s">
        <v>11</v>
      </c>
      <c r="F391" s="6" t="s">
        <v>4371</v>
      </c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</row>
    <row r="392" s="25" customFormat="true" ht="30" hidden="false" customHeight="true" outlineLevel="0" collapsed="false">
      <c r="A392" s="13" t="n">
        <v>389</v>
      </c>
      <c r="B392" s="13" t="s">
        <v>1166</v>
      </c>
      <c r="C392" s="13" t="s">
        <v>1207</v>
      </c>
      <c r="D392" s="13" t="s">
        <v>4372</v>
      </c>
      <c r="E392" s="13" t="s">
        <v>18</v>
      </c>
      <c r="F392" s="6" t="s">
        <v>4373</v>
      </c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</row>
    <row r="393" s="25" customFormat="true" ht="30" hidden="false" customHeight="true" outlineLevel="0" collapsed="false">
      <c r="A393" s="13" t="n">
        <v>390</v>
      </c>
      <c r="B393" s="13" t="s">
        <v>1166</v>
      </c>
      <c r="C393" s="13" t="s">
        <v>1541</v>
      </c>
      <c r="D393" s="13" t="s">
        <v>4374</v>
      </c>
      <c r="E393" s="13" t="s">
        <v>18</v>
      </c>
      <c r="F393" s="6" t="s">
        <v>4375</v>
      </c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</row>
    <row r="394" s="25" customFormat="true" ht="30" hidden="false" customHeight="true" outlineLevel="0" collapsed="false">
      <c r="A394" s="13" t="n">
        <v>391</v>
      </c>
      <c r="B394" s="13" t="s">
        <v>1166</v>
      </c>
      <c r="C394" s="13" t="s">
        <v>4376</v>
      </c>
      <c r="D394" s="13" t="s">
        <v>4377</v>
      </c>
      <c r="E394" s="13" t="s">
        <v>18</v>
      </c>
      <c r="F394" s="6" t="s">
        <v>4378</v>
      </c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</row>
    <row r="395" s="25" customFormat="true" ht="30" hidden="false" customHeight="true" outlineLevel="0" collapsed="false">
      <c r="A395" s="13" t="n">
        <v>392</v>
      </c>
      <c r="B395" s="13" t="s">
        <v>1166</v>
      </c>
      <c r="C395" s="13" t="s">
        <v>688</v>
      </c>
      <c r="D395" s="13" t="s">
        <v>4379</v>
      </c>
      <c r="E395" s="13" t="s">
        <v>11</v>
      </c>
      <c r="F395" s="6" t="s">
        <v>4380</v>
      </c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</row>
    <row r="396" s="25" customFormat="true" ht="30" hidden="false" customHeight="true" outlineLevel="0" collapsed="false">
      <c r="A396" s="13" t="n">
        <v>393</v>
      </c>
      <c r="B396" s="13" t="s">
        <v>1166</v>
      </c>
      <c r="C396" s="13" t="s">
        <v>3493</v>
      </c>
      <c r="D396" s="13" t="s">
        <v>4381</v>
      </c>
      <c r="E396" s="13" t="s">
        <v>11</v>
      </c>
      <c r="F396" s="6" t="s">
        <v>4382</v>
      </c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</row>
    <row r="397" s="25" customFormat="true" ht="30" hidden="false" customHeight="true" outlineLevel="0" collapsed="false">
      <c r="A397" s="13" t="n">
        <v>394</v>
      </c>
      <c r="B397" s="13" t="s">
        <v>1212</v>
      </c>
      <c r="C397" s="13" t="s">
        <v>1222</v>
      </c>
      <c r="D397" s="13" t="s">
        <v>4383</v>
      </c>
      <c r="E397" s="13" t="s">
        <v>18</v>
      </c>
      <c r="F397" s="22" t="s">
        <v>4384</v>
      </c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</row>
    <row r="398" s="25" customFormat="true" ht="30" hidden="false" customHeight="true" outlineLevel="0" collapsed="false">
      <c r="A398" s="13" t="n">
        <v>395</v>
      </c>
      <c r="B398" s="13" t="s">
        <v>1212</v>
      </c>
      <c r="C398" s="13" t="s">
        <v>1225</v>
      </c>
      <c r="D398" s="13" t="s">
        <v>4385</v>
      </c>
      <c r="E398" s="13" t="s">
        <v>18</v>
      </c>
      <c r="F398" s="22" t="s">
        <v>4386</v>
      </c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</row>
    <row r="399" s="25" customFormat="true" ht="30" hidden="false" customHeight="true" outlineLevel="0" collapsed="false">
      <c r="A399" s="13" t="n">
        <v>396</v>
      </c>
      <c r="B399" s="13" t="s">
        <v>1212</v>
      </c>
      <c r="C399" s="13" t="s">
        <v>4387</v>
      </c>
      <c r="D399" s="13" t="s">
        <v>4388</v>
      </c>
      <c r="E399" s="13" t="s">
        <v>18</v>
      </c>
      <c r="F399" s="22" t="s">
        <v>4389</v>
      </c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</row>
    <row r="400" s="25" customFormat="true" ht="30" hidden="false" customHeight="true" outlineLevel="0" collapsed="false">
      <c r="A400" s="13" t="n">
        <v>397</v>
      </c>
      <c r="B400" s="13" t="s">
        <v>1230</v>
      </c>
      <c r="C400" s="13" t="s">
        <v>890</v>
      </c>
      <c r="D400" s="13" t="s">
        <v>2286</v>
      </c>
      <c r="E400" s="13" t="s">
        <v>11</v>
      </c>
      <c r="F400" s="22" t="s">
        <v>4390</v>
      </c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</row>
    <row r="401" s="25" customFormat="true" ht="30" hidden="false" customHeight="true" outlineLevel="0" collapsed="false">
      <c r="A401" s="13" t="n">
        <v>398</v>
      </c>
      <c r="B401" s="13" t="s">
        <v>1230</v>
      </c>
      <c r="C401" s="13" t="s">
        <v>4391</v>
      </c>
      <c r="D401" s="13" t="s">
        <v>4392</v>
      </c>
      <c r="E401" s="13" t="s">
        <v>11</v>
      </c>
      <c r="F401" s="22" t="s">
        <v>4393</v>
      </c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</row>
    <row r="402" s="25" customFormat="true" ht="30" hidden="false" customHeight="true" outlineLevel="0" collapsed="false">
      <c r="A402" s="13" t="n">
        <v>399</v>
      </c>
      <c r="B402" s="13" t="s">
        <v>1230</v>
      </c>
      <c r="C402" s="13" t="s">
        <v>20</v>
      </c>
      <c r="D402" s="13" t="s">
        <v>4394</v>
      </c>
      <c r="E402" s="13" t="s">
        <v>11</v>
      </c>
      <c r="F402" s="22" t="s">
        <v>4395</v>
      </c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</row>
    <row r="403" s="25" customFormat="true" ht="30" hidden="false" customHeight="true" outlineLevel="0" collapsed="false">
      <c r="A403" s="13" t="n">
        <v>400</v>
      </c>
      <c r="B403" s="13" t="s">
        <v>1230</v>
      </c>
      <c r="C403" s="13" t="s">
        <v>20</v>
      </c>
      <c r="D403" s="13" t="s">
        <v>4396</v>
      </c>
      <c r="E403" s="13" t="s">
        <v>11</v>
      </c>
      <c r="F403" s="22" t="s">
        <v>4397</v>
      </c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</row>
    <row r="404" s="25" customFormat="true" ht="30" hidden="false" customHeight="true" outlineLevel="0" collapsed="false">
      <c r="A404" s="13" t="n">
        <v>401</v>
      </c>
      <c r="B404" s="13" t="s">
        <v>1230</v>
      </c>
      <c r="C404" s="13" t="s">
        <v>9</v>
      </c>
      <c r="D404" s="13" t="s">
        <v>4398</v>
      </c>
      <c r="E404" s="13" t="s">
        <v>11</v>
      </c>
      <c r="F404" s="22" t="s">
        <v>4399</v>
      </c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</row>
    <row r="405" s="25" customFormat="true" ht="30" hidden="false" customHeight="true" outlineLevel="0" collapsed="false">
      <c r="A405" s="13" t="n">
        <v>402</v>
      </c>
      <c r="B405" s="13" t="s">
        <v>1230</v>
      </c>
      <c r="C405" s="13" t="s">
        <v>902</v>
      </c>
      <c r="D405" s="13" t="s">
        <v>4400</v>
      </c>
      <c r="E405" s="13" t="s">
        <v>18</v>
      </c>
      <c r="F405" s="22" t="s">
        <v>4401</v>
      </c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</row>
    <row r="406" s="25" customFormat="true" ht="30" hidden="false" customHeight="true" outlineLevel="0" collapsed="false">
      <c r="A406" s="13" t="n">
        <v>403</v>
      </c>
      <c r="B406" s="13" t="s">
        <v>1230</v>
      </c>
      <c r="C406" s="13" t="s">
        <v>1239</v>
      </c>
      <c r="D406" s="13" t="s">
        <v>4402</v>
      </c>
      <c r="E406" s="13" t="s">
        <v>11</v>
      </c>
      <c r="F406" s="22" t="s">
        <v>4403</v>
      </c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</row>
    <row r="407" s="25" customFormat="true" ht="30" hidden="false" customHeight="true" outlineLevel="0" collapsed="false">
      <c r="A407" s="13" t="n">
        <v>404</v>
      </c>
      <c r="B407" s="13" t="s">
        <v>1230</v>
      </c>
      <c r="C407" s="13" t="s">
        <v>1239</v>
      </c>
      <c r="D407" s="13" t="s">
        <v>4404</v>
      </c>
      <c r="E407" s="13" t="s">
        <v>11</v>
      </c>
      <c r="F407" s="22" t="s">
        <v>4405</v>
      </c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</row>
    <row r="408" s="25" customFormat="true" ht="30" hidden="false" customHeight="true" outlineLevel="0" collapsed="false">
      <c r="A408" s="13" t="n">
        <v>405</v>
      </c>
      <c r="B408" s="13" t="s">
        <v>1230</v>
      </c>
      <c r="C408" s="13" t="s">
        <v>1242</v>
      </c>
      <c r="D408" s="13" t="s">
        <v>4406</v>
      </c>
      <c r="E408" s="13" t="s">
        <v>11</v>
      </c>
      <c r="F408" s="22" t="s">
        <v>4407</v>
      </c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</row>
    <row r="409" s="25" customFormat="true" ht="30" hidden="false" customHeight="true" outlineLevel="0" collapsed="false">
      <c r="A409" s="13" t="n">
        <v>406</v>
      </c>
      <c r="B409" s="13" t="s">
        <v>1230</v>
      </c>
      <c r="C409" s="13" t="s">
        <v>1242</v>
      </c>
      <c r="D409" s="13" t="s">
        <v>4408</v>
      </c>
      <c r="E409" s="13" t="s">
        <v>11</v>
      </c>
      <c r="F409" s="22" t="s">
        <v>4409</v>
      </c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</row>
    <row r="410" s="25" customFormat="true" ht="30" hidden="false" customHeight="true" outlineLevel="0" collapsed="false">
      <c r="A410" s="13" t="n">
        <v>407</v>
      </c>
      <c r="B410" s="13" t="s">
        <v>1230</v>
      </c>
      <c r="C410" s="13" t="s">
        <v>706</v>
      </c>
      <c r="D410" s="13" t="s">
        <v>4410</v>
      </c>
      <c r="E410" s="13" t="s">
        <v>11</v>
      </c>
      <c r="F410" s="22" t="s">
        <v>4411</v>
      </c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</row>
    <row r="411" s="25" customFormat="true" ht="30" hidden="false" customHeight="true" outlineLevel="0" collapsed="false">
      <c r="A411" s="13" t="n">
        <v>408</v>
      </c>
      <c r="B411" s="13" t="s">
        <v>1230</v>
      </c>
      <c r="C411" s="13" t="s">
        <v>1567</v>
      </c>
      <c r="D411" s="13" t="s">
        <v>4412</v>
      </c>
      <c r="E411" s="13" t="s">
        <v>18</v>
      </c>
      <c r="F411" s="22" t="s">
        <v>4413</v>
      </c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</row>
    <row r="412" s="25" customFormat="true" ht="30" hidden="false" customHeight="true" outlineLevel="0" collapsed="false">
      <c r="A412" s="13" t="n">
        <v>409</v>
      </c>
      <c r="B412" s="13" t="s">
        <v>1230</v>
      </c>
      <c r="C412" s="13" t="s">
        <v>13</v>
      </c>
      <c r="D412" s="13" t="s">
        <v>4414</v>
      </c>
      <c r="E412" s="13" t="s">
        <v>11</v>
      </c>
      <c r="F412" s="22" t="s">
        <v>4415</v>
      </c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</row>
    <row r="413" s="25" customFormat="true" ht="30" hidden="false" customHeight="true" outlineLevel="0" collapsed="false">
      <c r="A413" s="13" t="n">
        <v>410</v>
      </c>
      <c r="B413" s="13" t="s">
        <v>1230</v>
      </c>
      <c r="C413" s="13" t="s">
        <v>13</v>
      </c>
      <c r="D413" s="13" t="s">
        <v>4416</v>
      </c>
      <c r="E413" s="13" t="s">
        <v>11</v>
      </c>
      <c r="F413" s="22" t="s">
        <v>4417</v>
      </c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</row>
    <row r="414" s="25" customFormat="true" ht="30" hidden="false" customHeight="true" outlineLevel="0" collapsed="false">
      <c r="A414" s="13" t="n">
        <v>411</v>
      </c>
      <c r="B414" s="40" t="s">
        <v>1247</v>
      </c>
      <c r="C414" s="25" t="s">
        <v>1248</v>
      </c>
      <c r="D414" s="25" t="s">
        <v>4418</v>
      </c>
      <c r="E414" s="40" t="s">
        <v>18</v>
      </c>
      <c r="F414" s="40" t="n">
        <v>1202101004</v>
      </c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</row>
    <row r="415" s="25" customFormat="true" ht="30" hidden="false" customHeight="true" outlineLevel="0" collapsed="false">
      <c r="A415" s="13" t="n">
        <v>412</v>
      </c>
      <c r="B415" s="40" t="s">
        <v>1247</v>
      </c>
      <c r="C415" s="25" t="s">
        <v>890</v>
      </c>
      <c r="D415" s="25" t="s">
        <v>4419</v>
      </c>
      <c r="E415" s="40" t="s">
        <v>11</v>
      </c>
      <c r="F415" s="40" t="n">
        <v>1193801093</v>
      </c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</row>
    <row r="416" s="25" customFormat="true" ht="30" hidden="false" customHeight="true" outlineLevel="0" collapsed="false">
      <c r="A416" s="13" t="n">
        <v>413</v>
      </c>
      <c r="B416" s="40" t="s">
        <v>1247</v>
      </c>
      <c r="C416" s="25" t="s">
        <v>1254</v>
      </c>
      <c r="D416" s="25" t="s">
        <v>4420</v>
      </c>
      <c r="E416" s="40" t="s">
        <v>11</v>
      </c>
      <c r="F416" s="40" t="n">
        <v>1202401016</v>
      </c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</row>
    <row r="417" s="25" customFormat="true" ht="30" hidden="false" customHeight="true" outlineLevel="0" collapsed="false">
      <c r="A417" s="13" t="n">
        <v>414</v>
      </c>
      <c r="B417" s="40" t="s">
        <v>1247</v>
      </c>
      <c r="C417" s="25" t="s">
        <v>1256</v>
      </c>
      <c r="D417" s="25" t="s">
        <v>4421</v>
      </c>
      <c r="E417" s="40" t="s">
        <v>11</v>
      </c>
      <c r="F417" s="40" t="n">
        <v>1203903081</v>
      </c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</row>
    <row r="418" s="25" customFormat="true" ht="30" hidden="false" customHeight="true" outlineLevel="0" collapsed="false">
      <c r="A418" s="13" t="n">
        <v>415</v>
      </c>
      <c r="B418" s="40" t="s">
        <v>1247</v>
      </c>
      <c r="C418" s="25" t="s">
        <v>1356</v>
      </c>
      <c r="D418" s="25" t="s">
        <v>115</v>
      </c>
      <c r="E418" s="40" t="s">
        <v>11</v>
      </c>
      <c r="F418" s="40" t="n">
        <v>1192302050</v>
      </c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5"/>
      <c r="AI418" s="65"/>
      <c r="AJ418" s="65"/>
    </row>
    <row r="419" s="25" customFormat="true" ht="30" hidden="false" customHeight="true" outlineLevel="0" collapsed="false">
      <c r="A419" s="13" t="n">
        <v>416</v>
      </c>
      <c r="B419" s="40" t="s">
        <v>1247</v>
      </c>
      <c r="C419" s="25" t="s">
        <v>1567</v>
      </c>
      <c r="D419" s="25" t="s">
        <v>4422</v>
      </c>
      <c r="E419" s="40" t="s">
        <v>11</v>
      </c>
      <c r="F419" s="25" t="n">
        <v>1202801013</v>
      </c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</row>
    <row r="420" s="25" customFormat="true" ht="30" hidden="false" customHeight="true" outlineLevel="0" collapsed="false">
      <c r="A420" s="13" t="n">
        <v>417</v>
      </c>
      <c r="B420" s="17" t="s">
        <v>1259</v>
      </c>
      <c r="C420" s="17" t="s">
        <v>138</v>
      </c>
      <c r="D420" s="17" t="s">
        <v>4423</v>
      </c>
      <c r="E420" s="17" t="s">
        <v>11</v>
      </c>
      <c r="F420" s="73" t="n">
        <v>2001053121</v>
      </c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</row>
    <row r="421" s="25" customFormat="true" ht="30" hidden="false" customHeight="true" outlineLevel="0" collapsed="false">
      <c r="A421" s="13" t="n">
        <v>418</v>
      </c>
      <c r="B421" s="17" t="s">
        <v>1259</v>
      </c>
      <c r="C421" s="17" t="s">
        <v>191</v>
      </c>
      <c r="D421" s="17" t="s">
        <v>4424</v>
      </c>
      <c r="E421" s="17" t="s">
        <v>18</v>
      </c>
      <c r="F421" s="73" t="n">
        <v>1804043212</v>
      </c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/>
      <c r="AH421" s="65"/>
      <c r="AI421" s="65"/>
      <c r="AJ421" s="65"/>
    </row>
    <row r="422" s="25" customFormat="true" ht="30" hidden="false" customHeight="true" outlineLevel="0" collapsed="false">
      <c r="A422" s="13" t="n">
        <v>419</v>
      </c>
      <c r="B422" s="17" t="s">
        <v>1259</v>
      </c>
      <c r="C422" s="17" t="s">
        <v>1263</v>
      </c>
      <c r="D422" s="17" t="s">
        <v>4425</v>
      </c>
      <c r="E422" s="17" t="s">
        <v>18</v>
      </c>
      <c r="F422" s="73" t="n">
        <v>2012054203</v>
      </c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</row>
    <row r="423" s="25" customFormat="true" ht="30" hidden="false" customHeight="true" outlineLevel="0" collapsed="false">
      <c r="A423" s="13" t="n">
        <v>420</v>
      </c>
      <c r="B423" s="17" t="s">
        <v>1259</v>
      </c>
      <c r="C423" s="17" t="s">
        <v>1265</v>
      </c>
      <c r="D423" s="17" t="s">
        <v>4426</v>
      </c>
      <c r="E423" s="17" t="s">
        <v>18</v>
      </c>
      <c r="F423" s="73" t="n">
        <v>210401010129</v>
      </c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</row>
    <row r="424" s="25" customFormat="true" ht="30" hidden="false" customHeight="true" outlineLevel="0" collapsed="false">
      <c r="A424" s="13" t="n">
        <v>421</v>
      </c>
      <c r="B424" s="17" t="s">
        <v>1259</v>
      </c>
      <c r="C424" s="17" t="s">
        <v>188</v>
      </c>
      <c r="D424" s="17" t="s">
        <v>4427</v>
      </c>
      <c r="E424" s="17" t="s">
        <v>18</v>
      </c>
      <c r="F424" s="73" t="n">
        <v>2005784310</v>
      </c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</row>
    <row r="425" s="25" customFormat="true" ht="30" hidden="false" customHeight="true" outlineLevel="0" collapsed="false">
      <c r="A425" s="13" t="n">
        <v>422</v>
      </c>
      <c r="B425" s="17" t="s">
        <v>1259</v>
      </c>
      <c r="C425" s="17" t="s">
        <v>1272</v>
      </c>
      <c r="D425" s="17" t="s">
        <v>4428</v>
      </c>
      <c r="E425" s="17" t="s">
        <v>11</v>
      </c>
      <c r="F425" s="73" t="n">
        <v>210700150111</v>
      </c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</row>
    <row r="426" s="25" customFormat="true" ht="30" hidden="false" customHeight="true" outlineLevel="0" collapsed="false">
      <c r="A426" s="13" t="n">
        <v>423</v>
      </c>
      <c r="B426" s="17" t="s">
        <v>1259</v>
      </c>
      <c r="C426" s="17" t="s">
        <v>675</v>
      </c>
      <c r="D426" s="17" t="s">
        <v>4429</v>
      </c>
      <c r="E426" s="17" t="s">
        <v>18</v>
      </c>
      <c r="F426" s="73" t="n">
        <v>210800240218</v>
      </c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</row>
    <row r="427" s="25" customFormat="true" ht="30" hidden="false" customHeight="true" outlineLevel="0" collapsed="false">
      <c r="A427" s="13" t="n">
        <v>424</v>
      </c>
      <c r="B427" s="13" t="s">
        <v>1275</v>
      </c>
      <c r="C427" s="13" t="s">
        <v>738</v>
      </c>
      <c r="D427" s="13" t="s">
        <v>4430</v>
      </c>
      <c r="E427" s="13" t="s">
        <v>11</v>
      </c>
      <c r="F427" s="22" t="s">
        <v>4431</v>
      </c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</row>
    <row r="428" s="25" customFormat="true" ht="30" hidden="false" customHeight="true" outlineLevel="0" collapsed="false">
      <c r="A428" s="13" t="n">
        <v>425</v>
      </c>
      <c r="B428" s="13" t="s">
        <v>1275</v>
      </c>
      <c r="C428" s="13" t="s">
        <v>1278</v>
      </c>
      <c r="D428" s="13" t="s">
        <v>4432</v>
      </c>
      <c r="E428" s="13" t="s">
        <v>11</v>
      </c>
      <c r="F428" s="22" t="s">
        <v>4433</v>
      </c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5"/>
      <c r="AI428" s="65"/>
      <c r="AJ428" s="65"/>
    </row>
    <row r="429" s="25" customFormat="true" ht="30" hidden="false" customHeight="true" outlineLevel="0" collapsed="false">
      <c r="A429" s="13" t="n">
        <v>426</v>
      </c>
      <c r="B429" s="13" t="s">
        <v>1275</v>
      </c>
      <c r="C429" s="13" t="s">
        <v>61</v>
      </c>
      <c r="D429" s="13" t="s">
        <v>4434</v>
      </c>
      <c r="E429" s="13" t="s">
        <v>11</v>
      </c>
      <c r="F429" s="22" t="s">
        <v>4435</v>
      </c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</row>
    <row r="430" s="25" customFormat="true" ht="30" hidden="false" customHeight="true" outlineLevel="0" collapsed="false">
      <c r="A430" s="13" t="n">
        <v>427</v>
      </c>
      <c r="B430" s="13" t="s">
        <v>1275</v>
      </c>
      <c r="C430" s="13" t="s">
        <v>20</v>
      </c>
      <c r="D430" s="13" t="s">
        <v>4436</v>
      </c>
      <c r="E430" s="13" t="s">
        <v>11</v>
      </c>
      <c r="F430" s="22" t="s">
        <v>4437</v>
      </c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</row>
    <row r="431" s="25" customFormat="true" ht="30" hidden="false" customHeight="true" outlineLevel="0" collapsed="false">
      <c r="A431" s="13" t="n">
        <v>428</v>
      </c>
      <c r="B431" s="13" t="s">
        <v>1275</v>
      </c>
      <c r="C431" s="13" t="s">
        <v>129</v>
      </c>
      <c r="D431" s="13" t="s">
        <v>4438</v>
      </c>
      <c r="E431" s="13" t="s">
        <v>11</v>
      </c>
      <c r="F431" s="22" t="s">
        <v>4439</v>
      </c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</row>
    <row r="432" s="25" customFormat="true" ht="30" hidden="false" customHeight="true" outlineLevel="0" collapsed="false">
      <c r="A432" s="13" t="n">
        <v>429</v>
      </c>
      <c r="B432" s="13" t="s">
        <v>1275</v>
      </c>
      <c r="C432" s="13" t="s">
        <v>1291</v>
      </c>
      <c r="D432" s="13" t="s">
        <v>4440</v>
      </c>
      <c r="E432" s="13" t="s">
        <v>18</v>
      </c>
      <c r="F432" s="22" t="s">
        <v>4441</v>
      </c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</row>
    <row r="433" s="25" customFormat="true" ht="30" hidden="false" customHeight="true" outlineLevel="0" collapsed="false">
      <c r="A433" s="13" t="n">
        <v>430</v>
      </c>
      <c r="B433" s="13" t="s">
        <v>1275</v>
      </c>
      <c r="C433" s="13" t="s">
        <v>988</v>
      </c>
      <c r="D433" s="13" t="s">
        <v>4442</v>
      </c>
      <c r="E433" s="13" t="s">
        <v>11</v>
      </c>
      <c r="F433" s="22" t="s">
        <v>4443</v>
      </c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5"/>
    </row>
    <row r="434" s="25" customFormat="true" ht="30" hidden="false" customHeight="true" outlineLevel="0" collapsed="false">
      <c r="A434" s="13" t="n">
        <v>431</v>
      </c>
      <c r="B434" s="13" t="s">
        <v>1275</v>
      </c>
      <c r="C434" s="13" t="s">
        <v>1300</v>
      </c>
      <c r="D434" s="13" t="s">
        <v>4444</v>
      </c>
      <c r="E434" s="13" t="s">
        <v>11</v>
      </c>
      <c r="F434" s="22" t="s">
        <v>4445</v>
      </c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5"/>
      <c r="AI434" s="65"/>
      <c r="AJ434" s="65"/>
    </row>
    <row r="435" s="25" customFormat="true" ht="30" hidden="false" customHeight="true" outlineLevel="0" collapsed="false">
      <c r="A435" s="13" t="n">
        <v>432</v>
      </c>
      <c r="B435" s="13" t="s">
        <v>1275</v>
      </c>
      <c r="C435" s="13" t="s">
        <v>1306</v>
      </c>
      <c r="D435" s="13" t="s">
        <v>4446</v>
      </c>
      <c r="E435" s="13" t="s">
        <v>11</v>
      </c>
      <c r="F435" s="22" t="s">
        <v>4447</v>
      </c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</row>
    <row r="436" s="25" customFormat="true" ht="30" hidden="false" customHeight="true" outlineLevel="0" collapsed="false">
      <c r="A436" s="13" t="n">
        <v>433</v>
      </c>
      <c r="B436" s="13" t="s">
        <v>1275</v>
      </c>
      <c r="C436" s="13" t="s">
        <v>928</v>
      </c>
      <c r="D436" s="13" t="s">
        <v>4448</v>
      </c>
      <c r="E436" s="13" t="s">
        <v>11</v>
      </c>
      <c r="F436" s="22" t="s">
        <v>4449</v>
      </c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5"/>
      <c r="AI436" s="65"/>
      <c r="AJ436" s="65"/>
    </row>
    <row r="437" s="25" customFormat="true" ht="30" hidden="false" customHeight="true" outlineLevel="0" collapsed="false">
      <c r="A437" s="13" t="n">
        <v>434</v>
      </c>
      <c r="B437" s="13" t="s">
        <v>1275</v>
      </c>
      <c r="C437" s="13" t="s">
        <v>1567</v>
      </c>
      <c r="D437" s="13" t="s">
        <v>4450</v>
      </c>
      <c r="E437" s="13" t="s">
        <v>18</v>
      </c>
      <c r="F437" s="22" t="s">
        <v>4451</v>
      </c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</row>
    <row r="438" s="25" customFormat="true" ht="30" hidden="false" customHeight="true" outlineLevel="0" collapsed="false">
      <c r="A438" s="13" t="n">
        <v>435</v>
      </c>
      <c r="B438" s="17" t="s">
        <v>1311</v>
      </c>
      <c r="C438" s="17" t="s">
        <v>9</v>
      </c>
      <c r="D438" s="17" t="s">
        <v>4452</v>
      </c>
      <c r="E438" s="17" t="s">
        <v>11</v>
      </c>
      <c r="F438" s="29" t="n">
        <v>2001081234</v>
      </c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5"/>
      <c r="AI438" s="65"/>
      <c r="AJ438" s="65"/>
    </row>
    <row r="439" s="25" customFormat="true" ht="30" hidden="false" customHeight="true" outlineLevel="0" collapsed="false">
      <c r="A439" s="13" t="n">
        <v>436</v>
      </c>
      <c r="B439" s="17" t="s">
        <v>1311</v>
      </c>
      <c r="C439" s="17" t="s">
        <v>183</v>
      </c>
      <c r="D439" s="17" t="s">
        <v>4453</v>
      </c>
      <c r="E439" s="17" t="s">
        <v>18</v>
      </c>
      <c r="F439" s="29" t="n">
        <v>2002021137</v>
      </c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65"/>
      <c r="AG439" s="65"/>
      <c r="AH439" s="65"/>
      <c r="AI439" s="65"/>
      <c r="AJ439" s="65"/>
    </row>
    <row r="440" s="25" customFormat="true" ht="30" hidden="false" customHeight="true" outlineLevel="0" collapsed="false">
      <c r="A440" s="13" t="n">
        <v>437</v>
      </c>
      <c r="B440" s="17" t="s">
        <v>1311</v>
      </c>
      <c r="C440" s="17" t="s">
        <v>183</v>
      </c>
      <c r="D440" s="17" t="s">
        <v>4454</v>
      </c>
      <c r="E440" s="17" t="s">
        <v>11</v>
      </c>
      <c r="F440" s="29" t="n">
        <v>2002111202</v>
      </c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5"/>
      <c r="AI440" s="65"/>
      <c r="AJ440" s="65"/>
    </row>
    <row r="441" s="25" customFormat="true" ht="30" hidden="false" customHeight="true" outlineLevel="0" collapsed="false">
      <c r="A441" s="13" t="n">
        <v>438</v>
      </c>
      <c r="B441" s="17" t="s">
        <v>1311</v>
      </c>
      <c r="C441" s="17" t="s">
        <v>429</v>
      </c>
      <c r="D441" s="17" t="s">
        <v>4455</v>
      </c>
      <c r="E441" s="17" t="s">
        <v>18</v>
      </c>
      <c r="F441" s="29" t="n">
        <v>1904081019</v>
      </c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</row>
    <row r="442" s="25" customFormat="true" ht="30" hidden="false" customHeight="true" outlineLevel="0" collapsed="false">
      <c r="A442" s="13" t="n">
        <v>439</v>
      </c>
      <c r="B442" s="17" t="s">
        <v>1311</v>
      </c>
      <c r="C442" s="17" t="s">
        <v>429</v>
      </c>
      <c r="D442" s="17" t="s">
        <v>4456</v>
      </c>
      <c r="E442" s="17" t="s">
        <v>18</v>
      </c>
      <c r="F442" s="29" t="n">
        <v>2004021105</v>
      </c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5"/>
      <c r="AI442" s="65"/>
      <c r="AJ442" s="65"/>
    </row>
    <row r="443" s="25" customFormat="true" ht="30" hidden="false" customHeight="true" outlineLevel="0" collapsed="false">
      <c r="A443" s="13" t="n">
        <v>440</v>
      </c>
      <c r="B443" s="17" t="s">
        <v>1311</v>
      </c>
      <c r="C443" s="17" t="s">
        <v>4457</v>
      </c>
      <c r="D443" s="17" t="s">
        <v>4458</v>
      </c>
      <c r="E443" s="17" t="s">
        <v>11</v>
      </c>
      <c r="F443" s="29" t="n">
        <v>2017011041</v>
      </c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  <c r="AH443" s="65"/>
      <c r="AI443" s="65"/>
      <c r="AJ443" s="65"/>
    </row>
    <row r="444" s="25" customFormat="true" ht="30" hidden="false" customHeight="true" outlineLevel="0" collapsed="false">
      <c r="A444" s="13" t="n">
        <v>441</v>
      </c>
      <c r="B444" s="17" t="s">
        <v>1311</v>
      </c>
      <c r="C444" s="17" t="s">
        <v>1199</v>
      </c>
      <c r="D444" s="17" t="s">
        <v>4459</v>
      </c>
      <c r="E444" s="17" t="s">
        <v>18</v>
      </c>
      <c r="F444" s="29" t="s">
        <v>4460</v>
      </c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  <c r="AF444" s="65"/>
      <c r="AG444" s="65"/>
      <c r="AH444" s="65"/>
      <c r="AI444" s="65"/>
      <c r="AJ444" s="65"/>
    </row>
    <row r="445" s="25" customFormat="true" ht="30" hidden="false" customHeight="true" outlineLevel="0" collapsed="false">
      <c r="A445" s="13" t="n">
        <v>442</v>
      </c>
      <c r="B445" s="17" t="s">
        <v>1311</v>
      </c>
      <c r="C445" s="17" t="s">
        <v>1322</v>
      </c>
      <c r="D445" s="17" t="s">
        <v>4461</v>
      </c>
      <c r="E445" s="17" t="s">
        <v>11</v>
      </c>
      <c r="F445" s="29" t="n">
        <v>2012001089</v>
      </c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  <c r="AH445" s="65"/>
      <c r="AI445" s="65"/>
      <c r="AJ445" s="65"/>
    </row>
    <row r="446" s="25" customFormat="true" ht="30" hidden="false" customHeight="true" outlineLevel="0" collapsed="false">
      <c r="A446" s="13" t="n">
        <v>443</v>
      </c>
      <c r="B446" s="17" t="s">
        <v>1311</v>
      </c>
      <c r="C446" s="17" t="s">
        <v>1190</v>
      </c>
      <c r="D446" s="17" t="s">
        <v>4462</v>
      </c>
      <c r="E446" s="17" t="s">
        <v>11</v>
      </c>
      <c r="F446" s="29" t="n">
        <v>2013212019</v>
      </c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</row>
    <row r="447" s="25" customFormat="true" ht="30" hidden="false" customHeight="true" outlineLevel="0" collapsed="false">
      <c r="A447" s="13" t="n">
        <v>444</v>
      </c>
      <c r="B447" s="17" t="s">
        <v>1311</v>
      </c>
      <c r="C447" s="17" t="s">
        <v>1348</v>
      </c>
      <c r="D447" s="17" t="s">
        <v>4463</v>
      </c>
      <c r="E447" s="17" t="s">
        <v>11</v>
      </c>
      <c r="F447" s="29" t="n">
        <v>2015001006</v>
      </c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5"/>
      <c r="AI447" s="65"/>
      <c r="AJ447" s="65"/>
    </row>
    <row r="448" s="25" customFormat="true" ht="30" hidden="false" customHeight="true" outlineLevel="0" collapsed="false">
      <c r="A448" s="13" t="n">
        <v>445</v>
      </c>
      <c r="B448" s="17" t="s">
        <v>1311</v>
      </c>
      <c r="C448" s="17" t="s">
        <v>1326</v>
      </c>
      <c r="D448" s="17" t="s">
        <v>4464</v>
      </c>
      <c r="E448" s="17" t="s">
        <v>18</v>
      </c>
      <c r="F448" s="29" t="n">
        <v>2016031042</v>
      </c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  <c r="AF448" s="65"/>
      <c r="AG448" s="65"/>
      <c r="AH448" s="65"/>
      <c r="AI448" s="65"/>
      <c r="AJ448" s="65"/>
    </row>
    <row r="449" s="25" customFormat="true" ht="30" hidden="false" customHeight="true" outlineLevel="0" collapsed="false">
      <c r="A449" s="13" t="n">
        <v>446</v>
      </c>
      <c r="B449" s="17" t="s">
        <v>1311</v>
      </c>
      <c r="C449" s="17" t="s">
        <v>4465</v>
      </c>
      <c r="D449" s="17" t="s">
        <v>4466</v>
      </c>
      <c r="E449" s="17" t="s">
        <v>11</v>
      </c>
      <c r="F449" s="29" t="n">
        <v>2012051015</v>
      </c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  <c r="AF449" s="65"/>
      <c r="AG449" s="65"/>
      <c r="AH449" s="65"/>
      <c r="AI449" s="65"/>
      <c r="AJ449" s="65"/>
    </row>
    <row r="450" s="25" customFormat="true" ht="30" hidden="false" customHeight="true" outlineLevel="0" collapsed="false">
      <c r="A450" s="13" t="n">
        <v>447</v>
      </c>
      <c r="B450" s="17" t="s">
        <v>1311</v>
      </c>
      <c r="C450" s="17" t="s">
        <v>1331</v>
      </c>
      <c r="D450" s="17" t="s">
        <v>4467</v>
      </c>
      <c r="E450" s="17" t="s">
        <v>18</v>
      </c>
      <c r="F450" s="29" t="n">
        <v>2009041010</v>
      </c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  <c r="AF450" s="65"/>
      <c r="AG450" s="65"/>
      <c r="AH450" s="65"/>
      <c r="AI450" s="65"/>
      <c r="AJ450" s="65"/>
    </row>
    <row r="451" s="25" customFormat="true" ht="30" hidden="false" customHeight="true" outlineLevel="0" collapsed="false">
      <c r="A451" s="13" t="n">
        <v>448</v>
      </c>
      <c r="B451" s="17" t="s">
        <v>1311</v>
      </c>
      <c r="C451" s="17" t="s">
        <v>4468</v>
      </c>
      <c r="D451" s="17" t="s">
        <v>4469</v>
      </c>
      <c r="E451" s="17" t="s">
        <v>11</v>
      </c>
      <c r="F451" s="29" t="n">
        <v>2010031030</v>
      </c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5"/>
      <c r="AI451" s="65"/>
      <c r="AJ451" s="65"/>
    </row>
    <row r="452" s="25" customFormat="true" ht="30" hidden="false" customHeight="true" outlineLevel="0" collapsed="false">
      <c r="A452" s="13" t="n">
        <v>449</v>
      </c>
      <c r="B452" s="17" t="s">
        <v>1311</v>
      </c>
      <c r="C452" s="17" t="s">
        <v>1333</v>
      </c>
      <c r="D452" s="17" t="s">
        <v>4470</v>
      </c>
      <c r="E452" s="17" t="s">
        <v>18</v>
      </c>
      <c r="F452" s="29" t="n">
        <v>2007091040</v>
      </c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  <c r="AF452" s="65"/>
      <c r="AG452" s="65"/>
      <c r="AH452" s="65"/>
      <c r="AI452" s="65"/>
      <c r="AJ452" s="65"/>
    </row>
    <row r="453" s="25" customFormat="true" ht="30" hidden="false" customHeight="true" outlineLevel="0" collapsed="false">
      <c r="A453" s="13" t="n">
        <v>450</v>
      </c>
      <c r="B453" s="13" t="s">
        <v>1337</v>
      </c>
      <c r="C453" s="13" t="s">
        <v>20</v>
      </c>
      <c r="D453" s="13" t="s">
        <v>4471</v>
      </c>
      <c r="E453" s="13" t="s">
        <v>11</v>
      </c>
      <c r="F453" s="13" t="n">
        <v>12020011106</v>
      </c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  <c r="AF453" s="65"/>
      <c r="AG453" s="65"/>
      <c r="AH453" s="65"/>
      <c r="AI453" s="65"/>
      <c r="AJ453" s="65"/>
    </row>
    <row r="454" s="25" customFormat="true" ht="30" hidden="false" customHeight="true" outlineLevel="0" collapsed="false">
      <c r="A454" s="13" t="n">
        <v>451</v>
      </c>
      <c r="B454" s="13" t="s">
        <v>1337</v>
      </c>
      <c r="C454" s="13" t="s">
        <v>20</v>
      </c>
      <c r="D454" s="13" t="s">
        <v>4472</v>
      </c>
      <c r="E454" s="13" t="s">
        <v>11</v>
      </c>
      <c r="F454" s="13" t="n">
        <v>12020011248</v>
      </c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  <c r="AF454" s="65"/>
      <c r="AG454" s="65"/>
      <c r="AH454" s="65"/>
      <c r="AI454" s="65"/>
      <c r="AJ454" s="65"/>
    </row>
    <row r="455" s="25" customFormat="true" ht="30" hidden="false" customHeight="true" outlineLevel="0" collapsed="false">
      <c r="A455" s="13" t="n">
        <v>452</v>
      </c>
      <c r="B455" s="13" t="s">
        <v>1337</v>
      </c>
      <c r="C455" s="13" t="s">
        <v>1338</v>
      </c>
      <c r="D455" s="13" t="s">
        <v>4473</v>
      </c>
      <c r="E455" s="13" t="s">
        <v>11</v>
      </c>
      <c r="F455" s="13" t="n">
        <v>12020022020</v>
      </c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  <c r="AF455" s="65"/>
      <c r="AG455" s="65"/>
      <c r="AH455" s="65"/>
      <c r="AI455" s="65"/>
      <c r="AJ455" s="65"/>
    </row>
    <row r="456" s="25" customFormat="true" ht="30" hidden="false" customHeight="true" outlineLevel="0" collapsed="false">
      <c r="A456" s="13" t="n">
        <v>453</v>
      </c>
      <c r="B456" s="13" t="s">
        <v>1337</v>
      </c>
      <c r="C456" s="13" t="s">
        <v>1341</v>
      </c>
      <c r="D456" s="13" t="s">
        <v>4474</v>
      </c>
      <c r="E456" s="13" t="s">
        <v>11</v>
      </c>
      <c r="F456" s="13" t="n">
        <v>12019041037</v>
      </c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5"/>
      <c r="AI456" s="65"/>
      <c r="AJ456" s="65"/>
    </row>
    <row r="457" s="25" customFormat="true" ht="30" hidden="false" customHeight="true" outlineLevel="0" collapsed="false">
      <c r="A457" s="13" t="n">
        <v>454</v>
      </c>
      <c r="B457" s="13" t="s">
        <v>1337</v>
      </c>
      <c r="C457" s="13" t="s">
        <v>1341</v>
      </c>
      <c r="D457" s="13" t="s">
        <v>4475</v>
      </c>
      <c r="E457" s="13" t="s">
        <v>11</v>
      </c>
      <c r="F457" s="13" t="n">
        <v>12018032108</v>
      </c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</row>
    <row r="458" s="25" customFormat="true" ht="30" hidden="false" customHeight="true" outlineLevel="0" collapsed="false">
      <c r="A458" s="13" t="n">
        <v>455</v>
      </c>
      <c r="B458" s="13" t="s">
        <v>1337</v>
      </c>
      <c r="C458" s="35" t="s">
        <v>235</v>
      </c>
      <c r="D458" s="13" t="s">
        <v>4476</v>
      </c>
      <c r="E458" s="13" t="s">
        <v>11</v>
      </c>
      <c r="F458" s="13" t="n">
        <v>12020056020</v>
      </c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</row>
    <row r="459" s="25" customFormat="true" ht="30" hidden="false" customHeight="true" outlineLevel="0" collapsed="false">
      <c r="A459" s="13" t="n">
        <v>456</v>
      </c>
      <c r="B459" s="13" t="s">
        <v>1337</v>
      </c>
      <c r="C459" s="13" t="s">
        <v>1345</v>
      </c>
      <c r="D459" s="13" t="s">
        <v>4477</v>
      </c>
      <c r="E459" s="13" t="s">
        <v>18</v>
      </c>
      <c r="F459" s="13" t="n">
        <v>12020074109</v>
      </c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5"/>
      <c r="AI459" s="65"/>
      <c r="AJ459" s="65"/>
    </row>
    <row r="460" s="25" customFormat="true" ht="30" hidden="false" customHeight="true" outlineLevel="0" collapsed="false">
      <c r="A460" s="13" t="n">
        <v>457</v>
      </c>
      <c r="B460" s="13" t="s">
        <v>1337</v>
      </c>
      <c r="C460" s="13" t="s">
        <v>149</v>
      </c>
      <c r="D460" s="13" t="s">
        <v>4478</v>
      </c>
      <c r="E460" s="13" t="s">
        <v>18</v>
      </c>
      <c r="F460" s="13" t="n">
        <v>12019083087</v>
      </c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5"/>
      <c r="AI460" s="65"/>
      <c r="AJ460" s="65"/>
    </row>
    <row r="461" s="25" customFormat="true" ht="30" hidden="false" customHeight="true" outlineLevel="0" collapsed="false">
      <c r="A461" s="13" t="n">
        <v>458</v>
      </c>
      <c r="B461" s="13" t="s">
        <v>1337</v>
      </c>
      <c r="C461" s="13" t="s">
        <v>204</v>
      </c>
      <c r="D461" s="13" t="s">
        <v>4479</v>
      </c>
      <c r="E461" s="13" t="s">
        <v>18</v>
      </c>
      <c r="F461" s="13" t="n">
        <v>12019131095</v>
      </c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</row>
    <row r="462" s="25" customFormat="true" ht="30" hidden="false" customHeight="true" outlineLevel="0" collapsed="false">
      <c r="A462" s="13" t="n">
        <v>459</v>
      </c>
      <c r="B462" s="13" t="s">
        <v>1337</v>
      </c>
      <c r="C462" s="13" t="s">
        <v>1353</v>
      </c>
      <c r="D462" s="13" t="s">
        <v>4480</v>
      </c>
      <c r="E462" s="13" t="s">
        <v>11</v>
      </c>
      <c r="F462" s="13" t="n">
        <v>42019041024</v>
      </c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5"/>
      <c r="AI462" s="65"/>
      <c r="AJ462" s="65"/>
    </row>
    <row r="463" s="25" customFormat="true" ht="30" hidden="false" customHeight="true" outlineLevel="0" collapsed="false">
      <c r="A463" s="13" t="n">
        <v>460</v>
      </c>
      <c r="B463" s="13" t="s">
        <v>1337</v>
      </c>
      <c r="C463" s="13" t="s">
        <v>149</v>
      </c>
      <c r="D463" s="13" t="s">
        <v>4481</v>
      </c>
      <c r="E463" s="13" t="s">
        <v>18</v>
      </c>
      <c r="F463" s="13" t="n">
        <v>12020081048</v>
      </c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5"/>
      <c r="AI463" s="65"/>
      <c r="AJ463" s="65"/>
    </row>
    <row r="464" s="25" customFormat="true" ht="30" hidden="false" customHeight="true" outlineLevel="0" collapsed="false">
      <c r="A464" s="13" t="n">
        <v>461</v>
      </c>
      <c r="B464" s="13" t="s">
        <v>1337</v>
      </c>
      <c r="C464" s="13" t="s">
        <v>1338</v>
      </c>
      <c r="D464" s="13" t="s">
        <v>4482</v>
      </c>
      <c r="E464" s="13" t="s">
        <v>11</v>
      </c>
      <c r="F464" s="13" t="n">
        <v>12020101082</v>
      </c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5"/>
      <c r="AI464" s="65"/>
      <c r="AJ464" s="65"/>
    </row>
    <row r="465" s="25" customFormat="true" ht="30" hidden="false" customHeight="true" outlineLevel="0" collapsed="false">
      <c r="A465" s="13" t="n">
        <v>462</v>
      </c>
      <c r="B465" s="13" t="s">
        <v>1337</v>
      </c>
      <c r="C465" s="13" t="s">
        <v>149</v>
      </c>
      <c r="D465" s="13" t="s">
        <v>4483</v>
      </c>
      <c r="E465" s="13" t="s">
        <v>18</v>
      </c>
      <c r="F465" s="13" t="n">
        <v>12020081217</v>
      </c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</row>
    <row r="466" s="25" customFormat="true" ht="30" hidden="false" customHeight="true" outlineLevel="0" collapsed="false">
      <c r="A466" s="13" t="n">
        <v>463</v>
      </c>
      <c r="B466" s="13" t="s">
        <v>1355</v>
      </c>
      <c r="C466" s="13" t="s">
        <v>1372</v>
      </c>
      <c r="D466" s="13" t="s">
        <v>4484</v>
      </c>
      <c r="E466" s="13" t="s">
        <v>18</v>
      </c>
      <c r="F466" s="13" t="n">
        <v>202108130</v>
      </c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5"/>
      <c r="AI466" s="65"/>
      <c r="AJ466" s="65"/>
    </row>
    <row r="467" s="25" customFormat="true" ht="30" hidden="false" customHeight="true" outlineLevel="0" collapsed="false">
      <c r="A467" s="13" t="n">
        <v>464</v>
      </c>
      <c r="B467" s="13" t="s">
        <v>1355</v>
      </c>
      <c r="C467" s="13" t="s">
        <v>1376</v>
      </c>
      <c r="D467" s="13" t="s">
        <v>4485</v>
      </c>
      <c r="E467" s="13" t="s">
        <v>11</v>
      </c>
      <c r="F467" s="13" t="n">
        <v>20191010313</v>
      </c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  <c r="AF467" s="65"/>
      <c r="AG467" s="65"/>
      <c r="AH467" s="65"/>
      <c r="AI467" s="65"/>
      <c r="AJ467" s="65"/>
    </row>
    <row r="468" s="25" customFormat="true" ht="30" hidden="false" customHeight="true" outlineLevel="0" collapsed="false">
      <c r="A468" s="13" t="n">
        <v>465</v>
      </c>
      <c r="B468" s="13" t="s">
        <v>1355</v>
      </c>
      <c r="C468" s="13" t="s">
        <v>1359</v>
      </c>
      <c r="D468" s="13" t="s">
        <v>4486</v>
      </c>
      <c r="E468" s="13" t="s">
        <v>11</v>
      </c>
      <c r="F468" s="13" t="n">
        <v>20190702326</v>
      </c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5"/>
      <c r="AI468" s="65"/>
      <c r="AJ468" s="65"/>
    </row>
    <row r="469" s="25" customFormat="true" ht="30" hidden="false" customHeight="true" outlineLevel="0" collapsed="false">
      <c r="A469" s="13" t="n">
        <v>466</v>
      </c>
      <c r="B469" s="13" t="s">
        <v>1355</v>
      </c>
      <c r="C469" s="13" t="s">
        <v>4487</v>
      </c>
      <c r="D469" s="13" t="s">
        <v>4488</v>
      </c>
      <c r="E469" s="13" t="s">
        <v>18</v>
      </c>
      <c r="F469" s="13" t="n">
        <v>20202404226</v>
      </c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  <c r="AD469" s="65"/>
      <c r="AE469" s="65"/>
      <c r="AF469" s="65"/>
      <c r="AG469" s="65"/>
      <c r="AH469" s="65"/>
      <c r="AI469" s="65"/>
      <c r="AJ469" s="65"/>
    </row>
    <row r="470" s="25" customFormat="true" ht="30" hidden="false" customHeight="true" outlineLevel="0" collapsed="false">
      <c r="A470" s="13" t="n">
        <v>467</v>
      </c>
      <c r="B470" s="13" t="s">
        <v>1355</v>
      </c>
      <c r="C470" s="13" t="s">
        <v>1363</v>
      </c>
      <c r="D470" s="13" t="s">
        <v>4489</v>
      </c>
      <c r="E470" s="13" t="s">
        <v>11</v>
      </c>
      <c r="F470" s="13" t="n">
        <v>20190101707</v>
      </c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  <c r="AD470" s="65"/>
      <c r="AE470" s="65"/>
      <c r="AF470" s="65"/>
      <c r="AG470" s="65"/>
      <c r="AH470" s="65"/>
      <c r="AI470" s="65"/>
      <c r="AJ470" s="65"/>
    </row>
    <row r="471" s="25" customFormat="true" ht="30" hidden="false" customHeight="true" outlineLevel="0" collapsed="false">
      <c r="A471" s="13" t="n">
        <v>468</v>
      </c>
      <c r="B471" s="13" t="s">
        <v>1355</v>
      </c>
      <c r="C471" s="13" t="s">
        <v>1374</v>
      </c>
      <c r="D471" s="13" t="s">
        <v>4490</v>
      </c>
      <c r="E471" s="13" t="s">
        <v>11</v>
      </c>
      <c r="F471" s="13" t="n">
        <v>20190901126</v>
      </c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/>
      <c r="AF471" s="65"/>
      <c r="AG471" s="65"/>
      <c r="AH471" s="65"/>
      <c r="AI471" s="65"/>
      <c r="AJ471" s="65"/>
    </row>
    <row r="472" s="25" customFormat="true" ht="30" hidden="false" customHeight="true" outlineLevel="0" collapsed="false">
      <c r="A472" s="13" t="n">
        <v>469</v>
      </c>
      <c r="B472" s="13" t="s">
        <v>1355</v>
      </c>
      <c r="C472" s="13" t="s">
        <v>129</v>
      </c>
      <c r="D472" s="13" t="s">
        <v>4491</v>
      </c>
      <c r="E472" s="13" t="s">
        <v>11</v>
      </c>
      <c r="F472" s="13" t="n">
        <v>20200202126</v>
      </c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  <c r="AF472" s="65"/>
      <c r="AG472" s="65"/>
      <c r="AH472" s="65"/>
      <c r="AI472" s="65"/>
      <c r="AJ472" s="65"/>
    </row>
    <row r="473" s="25" customFormat="true" ht="30" hidden="false" customHeight="true" outlineLevel="0" collapsed="false">
      <c r="A473" s="13" t="n">
        <v>470</v>
      </c>
      <c r="B473" s="13" t="s">
        <v>1355</v>
      </c>
      <c r="C473" s="13" t="s">
        <v>4492</v>
      </c>
      <c r="D473" s="13" t="s">
        <v>4493</v>
      </c>
      <c r="E473" s="13" t="s">
        <v>11</v>
      </c>
      <c r="F473" s="13" t="n">
        <v>20190312118</v>
      </c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  <c r="AF473" s="65"/>
      <c r="AG473" s="65"/>
      <c r="AH473" s="65"/>
      <c r="AI473" s="65"/>
      <c r="AJ473" s="65"/>
    </row>
    <row r="474" s="25" customFormat="true" ht="30" hidden="false" customHeight="true" outlineLevel="0" collapsed="false">
      <c r="A474" s="13" t="n">
        <v>471</v>
      </c>
      <c r="B474" s="13" t="s">
        <v>1355</v>
      </c>
      <c r="C474" s="13" t="s">
        <v>1366</v>
      </c>
      <c r="D474" s="13" t="s">
        <v>4494</v>
      </c>
      <c r="E474" s="13" t="s">
        <v>11</v>
      </c>
      <c r="F474" s="13" t="n">
        <v>20200621126</v>
      </c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  <c r="AF474" s="65"/>
      <c r="AG474" s="65"/>
      <c r="AH474" s="65"/>
      <c r="AI474" s="65"/>
      <c r="AJ474" s="65"/>
    </row>
    <row r="475" s="25" customFormat="true" ht="30" hidden="false" customHeight="true" outlineLevel="0" collapsed="false">
      <c r="A475" s="13" t="n">
        <v>472</v>
      </c>
      <c r="B475" s="13" t="s">
        <v>1355</v>
      </c>
      <c r="C475" s="13" t="s">
        <v>1356</v>
      </c>
      <c r="D475" s="13" t="s">
        <v>4495</v>
      </c>
      <c r="E475" s="13" t="s">
        <v>11</v>
      </c>
      <c r="F475" s="13" t="n">
        <v>20190925104</v>
      </c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  <c r="AF475" s="65"/>
      <c r="AG475" s="65"/>
      <c r="AH475" s="65"/>
      <c r="AI475" s="65"/>
      <c r="AJ475" s="65"/>
    </row>
    <row r="476" s="25" customFormat="true" ht="30" hidden="false" customHeight="true" outlineLevel="0" collapsed="false">
      <c r="A476" s="13" t="n">
        <v>473</v>
      </c>
      <c r="B476" s="13" t="s">
        <v>1378</v>
      </c>
      <c r="C476" s="13" t="s">
        <v>146</v>
      </c>
      <c r="D476" s="13" t="s">
        <v>4496</v>
      </c>
      <c r="E476" s="13" t="s">
        <v>11</v>
      </c>
      <c r="F476" s="6" t="s">
        <v>4497</v>
      </c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  <c r="AD476" s="65"/>
      <c r="AE476" s="65"/>
      <c r="AF476" s="65"/>
      <c r="AG476" s="65"/>
      <c r="AH476" s="65"/>
      <c r="AI476" s="65"/>
      <c r="AJ476" s="65"/>
    </row>
    <row r="477" s="25" customFormat="true" ht="30" hidden="false" customHeight="true" outlineLevel="0" collapsed="false">
      <c r="A477" s="13" t="n">
        <v>474</v>
      </c>
      <c r="B477" s="13" t="s">
        <v>1387</v>
      </c>
      <c r="C477" s="13" t="s">
        <v>1388</v>
      </c>
      <c r="D477" s="13" t="s">
        <v>4498</v>
      </c>
      <c r="E477" s="13" t="s">
        <v>11</v>
      </c>
      <c r="F477" s="22" t="s">
        <v>4499</v>
      </c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  <c r="AF477" s="65"/>
      <c r="AG477" s="65"/>
      <c r="AH477" s="65"/>
      <c r="AI477" s="65"/>
      <c r="AJ477" s="65"/>
    </row>
    <row r="478" s="25" customFormat="true" ht="30" hidden="false" customHeight="true" outlineLevel="0" collapsed="false">
      <c r="A478" s="13" t="n">
        <v>475</v>
      </c>
      <c r="B478" s="13" t="s">
        <v>1387</v>
      </c>
      <c r="C478" s="13" t="s">
        <v>1391</v>
      </c>
      <c r="D478" s="13" t="s">
        <v>4500</v>
      </c>
      <c r="E478" s="13" t="s">
        <v>18</v>
      </c>
      <c r="F478" s="22" t="s">
        <v>4501</v>
      </c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  <c r="AD478" s="65"/>
      <c r="AE478" s="65"/>
      <c r="AF478" s="65"/>
      <c r="AG478" s="65"/>
      <c r="AH478" s="65"/>
      <c r="AI478" s="65"/>
      <c r="AJ478" s="65"/>
    </row>
    <row r="479" s="25" customFormat="true" ht="30" hidden="false" customHeight="true" outlineLevel="0" collapsed="false">
      <c r="A479" s="13" t="n">
        <v>476</v>
      </c>
      <c r="B479" s="13" t="s">
        <v>1387</v>
      </c>
      <c r="C479" s="13" t="s">
        <v>1394</v>
      </c>
      <c r="D479" s="13" t="s">
        <v>4502</v>
      </c>
      <c r="E479" s="13" t="s">
        <v>11</v>
      </c>
      <c r="F479" s="22" t="s">
        <v>4503</v>
      </c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  <c r="AF479" s="65"/>
      <c r="AG479" s="65"/>
      <c r="AH479" s="65"/>
      <c r="AI479" s="65"/>
      <c r="AJ479" s="65"/>
    </row>
    <row r="480" s="25" customFormat="true" ht="30" hidden="false" customHeight="true" outlineLevel="0" collapsed="false">
      <c r="A480" s="13" t="n">
        <v>477</v>
      </c>
      <c r="B480" s="13" t="s">
        <v>1387</v>
      </c>
      <c r="C480" s="13" t="s">
        <v>1397</v>
      </c>
      <c r="D480" s="13" t="s">
        <v>4504</v>
      </c>
      <c r="E480" s="13" t="s">
        <v>11</v>
      </c>
      <c r="F480" s="22" t="s">
        <v>4505</v>
      </c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  <c r="AD480" s="65"/>
      <c r="AE480" s="65"/>
      <c r="AF480" s="65"/>
      <c r="AG480" s="65"/>
      <c r="AH480" s="65"/>
      <c r="AI480" s="65"/>
      <c r="AJ480" s="65"/>
    </row>
    <row r="481" s="25" customFormat="true" ht="30" hidden="false" customHeight="true" outlineLevel="0" collapsed="false">
      <c r="A481" s="13" t="n">
        <v>478</v>
      </c>
      <c r="B481" s="13" t="s">
        <v>1387</v>
      </c>
      <c r="C481" s="13" t="s">
        <v>1397</v>
      </c>
      <c r="D481" s="13" t="s">
        <v>4506</v>
      </c>
      <c r="E481" s="13" t="s">
        <v>11</v>
      </c>
      <c r="F481" s="22" t="s">
        <v>4507</v>
      </c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  <c r="AF481" s="65"/>
      <c r="AG481" s="65"/>
      <c r="AH481" s="65"/>
      <c r="AI481" s="65"/>
      <c r="AJ481" s="65"/>
    </row>
    <row r="482" s="25" customFormat="true" ht="30" hidden="false" customHeight="true" outlineLevel="0" collapsed="false">
      <c r="A482" s="13" t="n">
        <v>479</v>
      </c>
      <c r="B482" s="13" t="s">
        <v>1387</v>
      </c>
      <c r="C482" s="13" t="s">
        <v>188</v>
      </c>
      <c r="D482" s="13" t="s">
        <v>4508</v>
      </c>
      <c r="E482" s="13" t="s">
        <v>11</v>
      </c>
      <c r="F482" s="22" t="s">
        <v>4509</v>
      </c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  <c r="AD482" s="65"/>
      <c r="AE482" s="65"/>
      <c r="AF482" s="65"/>
      <c r="AG482" s="65"/>
      <c r="AH482" s="65"/>
      <c r="AI482" s="65"/>
      <c r="AJ482" s="65"/>
    </row>
    <row r="483" s="25" customFormat="true" ht="30" hidden="false" customHeight="true" outlineLevel="0" collapsed="false">
      <c r="A483" s="13" t="n">
        <v>480</v>
      </c>
      <c r="B483" s="13" t="s">
        <v>1387</v>
      </c>
      <c r="C483" s="13" t="s">
        <v>188</v>
      </c>
      <c r="D483" s="13" t="s">
        <v>4510</v>
      </c>
      <c r="E483" s="13" t="s">
        <v>18</v>
      </c>
      <c r="F483" s="6" t="s">
        <v>4511</v>
      </c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  <c r="AC483" s="65"/>
      <c r="AD483" s="65"/>
      <c r="AE483" s="65"/>
      <c r="AF483" s="65"/>
      <c r="AG483" s="65"/>
      <c r="AH483" s="65"/>
      <c r="AI483" s="65"/>
      <c r="AJ483" s="65"/>
    </row>
    <row r="484" s="25" customFormat="true" ht="30" hidden="false" customHeight="true" outlineLevel="0" collapsed="false">
      <c r="A484" s="13" t="n">
        <v>481</v>
      </c>
      <c r="B484" s="13" t="s">
        <v>1404</v>
      </c>
      <c r="C484" s="13" t="s">
        <v>1405</v>
      </c>
      <c r="D484" s="13" t="s">
        <v>4512</v>
      </c>
      <c r="E484" s="13" t="s">
        <v>18</v>
      </c>
      <c r="F484" s="13" t="n">
        <v>2019015117</v>
      </c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  <c r="AC484" s="65"/>
      <c r="AD484" s="65"/>
      <c r="AE484" s="65"/>
      <c r="AF484" s="65"/>
      <c r="AG484" s="65"/>
      <c r="AH484" s="65"/>
      <c r="AI484" s="65"/>
      <c r="AJ484" s="65"/>
    </row>
    <row r="485" s="25" customFormat="true" ht="30" hidden="false" customHeight="true" outlineLevel="0" collapsed="false">
      <c r="A485" s="13" t="n">
        <v>482</v>
      </c>
      <c r="B485" s="13" t="s">
        <v>1404</v>
      </c>
      <c r="C485" s="13" t="s">
        <v>988</v>
      </c>
      <c r="D485" s="13" t="s">
        <v>4513</v>
      </c>
      <c r="E485" s="13" t="s">
        <v>11</v>
      </c>
      <c r="F485" s="13" t="n">
        <v>2020023603</v>
      </c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  <c r="AD485" s="65"/>
      <c r="AE485" s="65"/>
      <c r="AF485" s="65"/>
      <c r="AG485" s="65"/>
      <c r="AH485" s="65"/>
      <c r="AI485" s="65"/>
      <c r="AJ485" s="65"/>
    </row>
    <row r="486" s="25" customFormat="true" ht="30" hidden="false" customHeight="true" outlineLevel="0" collapsed="false">
      <c r="A486" s="13" t="n">
        <v>483</v>
      </c>
      <c r="B486" s="13" t="s">
        <v>1404</v>
      </c>
      <c r="C486" s="13" t="s">
        <v>988</v>
      </c>
      <c r="D486" s="13" t="s">
        <v>4514</v>
      </c>
      <c r="E486" s="13" t="s">
        <v>18</v>
      </c>
      <c r="F486" s="13" t="n">
        <v>2020027328</v>
      </c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  <c r="AD486" s="65"/>
      <c r="AE486" s="65"/>
      <c r="AF486" s="65"/>
      <c r="AG486" s="65"/>
      <c r="AH486" s="65"/>
      <c r="AI486" s="65"/>
      <c r="AJ486" s="65"/>
    </row>
    <row r="487" s="25" customFormat="true" ht="30" hidden="false" customHeight="true" outlineLevel="0" collapsed="false">
      <c r="A487" s="13" t="n">
        <v>484</v>
      </c>
      <c r="B487" s="13" t="s">
        <v>1404</v>
      </c>
      <c r="C487" s="13" t="s">
        <v>1416</v>
      </c>
      <c r="D487" s="13" t="s">
        <v>4515</v>
      </c>
      <c r="E487" s="13" t="s">
        <v>11</v>
      </c>
      <c r="F487" s="13" t="n">
        <v>2020046415</v>
      </c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  <c r="AD487" s="65"/>
      <c r="AE487" s="65"/>
      <c r="AF487" s="65"/>
      <c r="AG487" s="65"/>
      <c r="AH487" s="65"/>
      <c r="AI487" s="65"/>
      <c r="AJ487" s="65"/>
    </row>
    <row r="488" s="25" customFormat="true" ht="30" hidden="false" customHeight="true" outlineLevel="0" collapsed="false">
      <c r="A488" s="13" t="n">
        <v>485</v>
      </c>
      <c r="B488" s="13" t="s">
        <v>1404</v>
      </c>
      <c r="C488" s="13" t="s">
        <v>1420</v>
      </c>
      <c r="D488" s="13" t="s">
        <v>4516</v>
      </c>
      <c r="E488" s="13" t="s">
        <v>11</v>
      </c>
      <c r="F488" s="13" t="n">
        <v>2020054311</v>
      </c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  <c r="AF488" s="65"/>
      <c r="AG488" s="65"/>
      <c r="AH488" s="65"/>
      <c r="AI488" s="65"/>
      <c r="AJ488" s="65"/>
    </row>
    <row r="489" s="25" customFormat="true" ht="30" hidden="false" customHeight="true" outlineLevel="0" collapsed="false">
      <c r="A489" s="13" t="n">
        <v>486</v>
      </c>
      <c r="B489" s="13" t="s">
        <v>1404</v>
      </c>
      <c r="C489" s="13" t="s">
        <v>1420</v>
      </c>
      <c r="D489" s="13" t="s">
        <v>4517</v>
      </c>
      <c r="E489" s="13" t="s">
        <v>18</v>
      </c>
      <c r="F489" s="13" t="n">
        <v>2020055418</v>
      </c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  <c r="AD489" s="65"/>
      <c r="AE489" s="65"/>
      <c r="AF489" s="65"/>
      <c r="AG489" s="65"/>
      <c r="AH489" s="65"/>
      <c r="AI489" s="65"/>
      <c r="AJ489" s="65"/>
    </row>
    <row r="490" s="25" customFormat="true" ht="30" hidden="false" customHeight="true" outlineLevel="0" collapsed="false">
      <c r="A490" s="13" t="n">
        <v>487</v>
      </c>
      <c r="B490" s="37" t="s">
        <v>1423</v>
      </c>
      <c r="C490" s="37" t="s">
        <v>9</v>
      </c>
      <c r="D490" s="37" t="s">
        <v>4518</v>
      </c>
      <c r="E490" s="37" t="s">
        <v>18</v>
      </c>
      <c r="F490" s="39" t="s">
        <v>4519</v>
      </c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  <c r="AD490" s="65"/>
      <c r="AE490" s="65"/>
      <c r="AF490" s="65"/>
      <c r="AG490" s="65"/>
      <c r="AH490" s="65"/>
      <c r="AI490" s="65"/>
      <c r="AJ490" s="65"/>
    </row>
    <row r="491" s="25" customFormat="true" ht="30" hidden="false" customHeight="true" outlineLevel="0" collapsed="false">
      <c r="A491" s="13" t="n">
        <v>488</v>
      </c>
      <c r="B491" s="37" t="s">
        <v>1423</v>
      </c>
      <c r="C491" s="37" t="s">
        <v>9</v>
      </c>
      <c r="D491" s="37" t="s">
        <v>4520</v>
      </c>
      <c r="E491" s="37" t="s">
        <v>11</v>
      </c>
      <c r="F491" s="39" t="s">
        <v>4521</v>
      </c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  <c r="AF491" s="65"/>
      <c r="AG491" s="65"/>
      <c r="AH491" s="65"/>
      <c r="AI491" s="65"/>
      <c r="AJ491" s="65"/>
    </row>
    <row r="492" s="25" customFormat="true" ht="30" hidden="false" customHeight="true" outlineLevel="0" collapsed="false">
      <c r="A492" s="13" t="n">
        <v>489</v>
      </c>
      <c r="B492" s="37" t="s">
        <v>1423</v>
      </c>
      <c r="C492" s="37" t="s">
        <v>183</v>
      </c>
      <c r="D492" s="37" t="s">
        <v>4522</v>
      </c>
      <c r="E492" s="37" t="s">
        <v>11</v>
      </c>
      <c r="F492" s="39" t="s">
        <v>4523</v>
      </c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  <c r="AD492" s="65"/>
      <c r="AE492" s="65"/>
      <c r="AF492" s="65"/>
      <c r="AG492" s="65"/>
      <c r="AH492" s="65"/>
      <c r="AI492" s="65"/>
      <c r="AJ492" s="65"/>
    </row>
    <row r="493" s="25" customFormat="true" ht="30" hidden="false" customHeight="true" outlineLevel="0" collapsed="false">
      <c r="A493" s="13" t="n">
        <v>490</v>
      </c>
      <c r="B493" s="37" t="s">
        <v>1423</v>
      </c>
      <c r="C493" s="37" t="s">
        <v>1429</v>
      </c>
      <c r="D493" s="37" t="s">
        <v>4524</v>
      </c>
      <c r="E493" s="37" t="s">
        <v>18</v>
      </c>
      <c r="F493" s="39" t="s">
        <v>4525</v>
      </c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  <c r="AF493" s="65"/>
      <c r="AG493" s="65"/>
      <c r="AH493" s="65"/>
      <c r="AI493" s="65"/>
      <c r="AJ493" s="65"/>
    </row>
    <row r="494" s="25" customFormat="true" ht="30" hidden="false" customHeight="true" outlineLevel="0" collapsed="false">
      <c r="A494" s="13" t="n">
        <v>491</v>
      </c>
      <c r="B494" s="37" t="s">
        <v>1423</v>
      </c>
      <c r="C494" s="37" t="s">
        <v>1099</v>
      </c>
      <c r="D494" s="37" t="s">
        <v>4526</v>
      </c>
      <c r="E494" s="37" t="s">
        <v>18</v>
      </c>
      <c r="F494" s="39" t="s">
        <v>4527</v>
      </c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/>
      <c r="AH494" s="65"/>
      <c r="AI494" s="65"/>
      <c r="AJ494" s="65"/>
    </row>
    <row r="495" s="25" customFormat="true" ht="30" hidden="false" customHeight="true" outlineLevel="0" collapsed="false">
      <c r="A495" s="13" t="n">
        <v>492</v>
      </c>
      <c r="B495" s="13" t="s">
        <v>1446</v>
      </c>
      <c r="C495" s="13" t="s">
        <v>272</v>
      </c>
      <c r="D495" s="13" t="s">
        <v>4528</v>
      </c>
      <c r="E495" s="13" t="s">
        <v>18</v>
      </c>
      <c r="F495" s="22" t="s">
        <v>4529</v>
      </c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  <c r="AD495" s="65"/>
      <c r="AE495" s="65"/>
      <c r="AF495" s="65"/>
      <c r="AG495" s="65"/>
      <c r="AH495" s="65"/>
      <c r="AI495" s="65"/>
      <c r="AJ495" s="65"/>
    </row>
    <row r="496" s="25" customFormat="true" ht="30" hidden="false" customHeight="true" outlineLevel="0" collapsed="false">
      <c r="A496" s="13" t="n">
        <v>493</v>
      </c>
      <c r="B496" s="13" t="s">
        <v>1446</v>
      </c>
      <c r="C496" s="13" t="s">
        <v>4530</v>
      </c>
      <c r="D496" s="13" t="s">
        <v>4531</v>
      </c>
      <c r="E496" s="13" t="s">
        <v>18</v>
      </c>
      <c r="F496" s="22" t="s">
        <v>4532</v>
      </c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  <c r="AF496" s="65"/>
      <c r="AG496" s="65"/>
      <c r="AH496" s="65"/>
      <c r="AI496" s="65"/>
      <c r="AJ496" s="65"/>
    </row>
    <row r="497" s="25" customFormat="true" ht="30" hidden="false" customHeight="true" outlineLevel="0" collapsed="false">
      <c r="A497" s="13" t="n">
        <v>494</v>
      </c>
      <c r="B497" s="13" t="s">
        <v>1446</v>
      </c>
      <c r="C497" s="13" t="s">
        <v>4533</v>
      </c>
      <c r="D497" s="13" t="s">
        <v>4534</v>
      </c>
      <c r="E497" s="13" t="s">
        <v>18</v>
      </c>
      <c r="F497" s="22" t="s">
        <v>4535</v>
      </c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  <c r="AD497" s="65"/>
      <c r="AE497" s="65"/>
      <c r="AF497" s="65"/>
      <c r="AG497" s="65"/>
      <c r="AH497" s="65"/>
      <c r="AI497" s="65"/>
      <c r="AJ497" s="65"/>
    </row>
    <row r="498" s="25" customFormat="true" ht="30" hidden="false" customHeight="true" outlineLevel="0" collapsed="false">
      <c r="A498" s="13" t="n">
        <v>495</v>
      </c>
      <c r="B498" s="13" t="s">
        <v>1446</v>
      </c>
      <c r="C498" s="13" t="s">
        <v>1455</v>
      </c>
      <c r="D498" s="13" t="s">
        <v>4536</v>
      </c>
      <c r="E498" s="13" t="s">
        <v>18</v>
      </c>
      <c r="F498" s="22" t="s">
        <v>4537</v>
      </c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  <c r="AD498" s="65"/>
      <c r="AE498" s="65"/>
      <c r="AF498" s="65"/>
      <c r="AG498" s="65"/>
      <c r="AH498" s="65"/>
      <c r="AI498" s="65"/>
      <c r="AJ498" s="65"/>
    </row>
    <row r="499" s="25" customFormat="true" ht="30" hidden="false" customHeight="true" outlineLevel="0" collapsed="false">
      <c r="A499" s="13" t="n">
        <v>496</v>
      </c>
      <c r="B499" s="13" t="s">
        <v>1446</v>
      </c>
      <c r="C499" s="13" t="s">
        <v>272</v>
      </c>
      <c r="D499" s="13" t="s">
        <v>4538</v>
      </c>
      <c r="E499" s="13" t="s">
        <v>18</v>
      </c>
      <c r="F499" s="22" t="s">
        <v>4539</v>
      </c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  <c r="AD499" s="65"/>
      <c r="AE499" s="65"/>
      <c r="AF499" s="65"/>
      <c r="AG499" s="65"/>
      <c r="AH499" s="65"/>
      <c r="AI499" s="65"/>
      <c r="AJ499" s="65"/>
    </row>
    <row r="500" s="25" customFormat="true" ht="30" hidden="false" customHeight="true" outlineLevel="0" collapsed="false">
      <c r="A500" s="13" t="n">
        <v>497</v>
      </c>
      <c r="B500" s="13" t="s">
        <v>1446</v>
      </c>
      <c r="C500" s="13" t="s">
        <v>1449</v>
      </c>
      <c r="D500" s="13" t="s">
        <v>4540</v>
      </c>
      <c r="E500" s="13" t="s">
        <v>11</v>
      </c>
      <c r="F500" s="22" t="s">
        <v>4541</v>
      </c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  <c r="AC500" s="65"/>
      <c r="AD500" s="65"/>
      <c r="AE500" s="65"/>
      <c r="AF500" s="65"/>
      <c r="AG500" s="65"/>
      <c r="AH500" s="65"/>
      <c r="AI500" s="65"/>
      <c r="AJ500" s="65"/>
    </row>
    <row r="501" s="25" customFormat="true" ht="30" hidden="false" customHeight="true" outlineLevel="0" collapsed="false">
      <c r="A501" s="13" t="n">
        <v>498</v>
      </c>
      <c r="B501" s="40" t="s">
        <v>1462</v>
      </c>
      <c r="C501" s="40" t="s">
        <v>1463</v>
      </c>
      <c r="D501" s="40" t="s">
        <v>4542</v>
      </c>
      <c r="E501" s="40" t="s">
        <v>18</v>
      </c>
      <c r="F501" s="74" t="s">
        <v>4543</v>
      </c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  <c r="AC501" s="65"/>
      <c r="AD501" s="65"/>
      <c r="AE501" s="65"/>
      <c r="AF501" s="65"/>
      <c r="AG501" s="65"/>
      <c r="AH501" s="65"/>
      <c r="AI501" s="65"/>
      <c r="AJ501" s="65"/>
    </row>
    <row r="502" s="25" customFormat="true" ht="30" hidden="false" customHeight="true" outlineLevel="0" collapsed="false">
      <c r="A502" s="13" t="n">
        <v>499</v>
      </c>
      <c r="B502" s="40" t="s">
        <v>1462</v>
      </c>
      <c r="C502" s="40" t="s">
        <v>1463</v>
      </c>
      <c r="D502" s="40" t="s">
        <v>4544</v>
      </c>
      <c r="E502" s="40" t="s">
        <v>11</v>
      </c>
      <c r="F502" s="74" t="s">
        <v>4545</v>
      </c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  <c r="AD502" s="65"/>
      <c r="AE502" s="65"/>
      <c r="AF502" s="65"/>
      <c r="AG502" s="65"/>
      <c r="AH502" s="65"/>
      <c r="AI502" s="65"/>
      <c r="AJ502" s="65"/>
    </row>
    <row r="503" s="75" customFormat="true" ht="30" hidden="false" customHeight="true" outlineLevel="0" collapsed="false">
      <c r="A503" s="13" t="n">
        <v>500</v>
      </c>
      <c r="B503" s="40" t="s">
        <v>1462</v>
      </c>
      <c r="C503" s="40" t="s">
        <v>1468</v>
      </c>
      <c r="D503" s="40" t="s">
        <v>4546</v>
      </c>
      <c r="E503" s="25" t="s">
        <v>11</v>
      </c>
      <c r="F503" s="75" t="s">
        <v>4547</v>
      </c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  <c r="AB503" s="65"/>
      <c r="AC503" s="65"/>
      <c r="AD503" s="65"/>
      <c r="AE503" s="65"/>
      <c r="AF503" s="65"/>
      <c r="AG503" s="65"/>
      <c r="AH503" s="65"/>
      <c r="AI503" s="65"/>
      <c r="AJ503" s="65"/>
    </row>
    <row r="504" s="75" customFormat="true" ht="30" hidden="false" customHeight="true" outlineLevel="0" collapsed="false">
      <c r="A504" s="13" t="n">
        <v>501</v>
      </c>
      <c r="B504" s="40" t="s">
        <v>1462</v>
      </c>
      <c r="C504" s="40" t="s">
        <v>603</v>
      </c>
      <c r="D504" s="40" t="s">
        <v>4548</v>
      </c>
      <c r="E504" s="40" t="s">
        <v>11</v>
      </c>
      <c r="F504" s="74" t="s">
        <v>4549</v>
      </c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  <c r="AB504" s="65"/>
      <c r="AC504" s="65"/>
      <c r="AD504" s="65"/>
      <c r="AE504" s="65"/>
      <c r="AF504" s="65"/>
      <c r="AG504" s="65"/>
      <c r="AH504" s="65"/>
      <c r="AI504" s="65"/>
      <c r="AJ504" s="65"/>
    </row>
    <row r="505" s="75" customFormat="true" ht="30" hidden="false" customHeight="true" outlineLevel="0" collapsed="false">
      <c r="A505" s="13" t="n">
        <v>502</v>
      </c>
      <c r="B505" s="40" t="s">
        <v>1462</v>
      </c>
      <c r="C505" s="40" t="s">
        <v>4550</v>
      </c>
      <c r="D505" s="40" t="s">
        <v>4551</v>
      </c>
      <c r="E505" s="40" t="s">
        <v>11</v>
      </c>
      <c r="F505" s="74" t="s">
        <v>4552</v>
      </c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  <c r="AB505" s="65"/>
      <c r="AC505" s="65"/>
      <c r="AD505" s="65"/>
      <c r="AE505" s="65"/>
      <c r="AF505" s="65"/>
      <c r="AG505" s="65"/>
      <c r="AH505" s="65"/>
      <c r="AI505" s="65"/>
      <c r="AJ505" s="65"/>
    </row>
    <row r="506" s="75" customFormat="true" ht="30" hidden="false" customHeight="true" outlineLevel="0" collapsed="false">
      <c r="A506" s="13" t="n">
        <v>503</v>
      </c>
      <c r="B506" s="13" t="s">
        <v>1479</v>
      </c>
      <c r="C506" s="13" t="s">
        <v>4553</v>
      </c>
      <c r="D506" s="13" t="s">
        <v>4554</v>
      </c>
      <c r="E506" s="13" t="s">
        <v>11</v>
      </c>
      <c r="F506" s="13" t="n">
        <v>185531205</v>
      </c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5"/>
      <c r="AC506" s="65"/>
      <c r="AD506" s="65"/>
      <c r="AE506" s="65"/>
      <c r="AF506" s="65"/>
      <c r="AG506" s="65"/>
      <c r="AH506" s="65"/>
      <c r="AI506" s="65"/>
      <c r="AJ506" s="65"/>
    </row>
    <row r="507" s="75" customFormat="true" ht="30" hidden="false" customHeight="true" outlineLevel="0" collapsed="false">
      <c r="A507" s="13" t="n">
        <v>504</v>
      </c>
      <c r="B507" s="13" t="s">
        <v>1479</v>
      </c>
      <c r="C507" s="13" t="s">
        <v>4555</v>
      </c>
      <c r="D507" s="13" t="s">
        <v>4556</v>
      </c>
      <c r="E507" s="13" t="s">
        <v>18</v>
      </c>
      <c r="F507" s="13" t="n">
        <v>185311050</v>
      </c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  <c r="AD507" s="65"/>
      <c r="AE507" s="65"/>
      <c r="AF507" s="65"/>
      <c r="AG507" s="65"/>
      <c r="AH507" s="65"/>
      <c r="AI507" s="65"/>
      <c r="AJ507" s="65"/>
    </row>
    <row r="508" s="75" customFormat="true" ht="30" hidden="false" customHeight="true" outlineLevel="0" collapsed="false">
      <c r="A508" s="13" t="n">
        <v>505</v>
      </c>
      <c r="B508" s="13" t="s">
        <v>1479</v>
      </c>
      <c r="C508" s="13" t="s">
        <v>4557</v>
      </c>
      <c r="D508" s="13" t="s">
        <v>4558</v>
      </c>
      <c r="E508" s="13" t="s">
        <v>18</v>
      </c>
      <c r="F508" s="13" t="n">
        <v>185107126</v>
      </c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  <c r="AD508" s="65"/>
      <c r="AE508" s="65"/>
      <c r="AF508" s="65"/>
      <c r="AG508" s="65"/>
      <c r="AH508" s="65"/>
      <c r="AI508" s="65"/>
      <c r="AJ508" s="65"/>
    </row>
    <row r="509" s="75" customFormat="true" ht="30" hidden="false" customHeight="true" outlineLevel="0" collapsed="false">
      <c r="A509" s="13" t="n">
        <v>506</v>
      </c>
      <c r="B509" s="13" t="s">
        <v>1479</v>
      </c>
      <c r="C509" s="13" t="s">
        <v>4559</v>
      </c>
      <c r="D509" s="13" t="s">
        <v>4560</v>
      </c>
      <c r="E509" s="13" t="s">
        <v>11</v>
      </c>
      <c r="F509" s="13" t="n">
        <v>180811335</v>
      </c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  <c r="AB509" s="65"/>
      <c r="AC509" s="65"/>
      <c r="AD509" s="65"/>
      <c r="AE509" s="65"/>
      <c r="AF509" s="65"/>
      <c r="AG509" s="65"/>
      <c r="AH509" s="65"/>
      <c r="AI509" s="65"/>
      <c r="AJ509" s="65"/>
    </row>
    <row r="510" s="75" customFormat="true" ht="30" hidden="false" customHeight="true" outlineLevel="0" collapsed="false">
      <c r="A510" s="13" t="n">
        <v>507</v>
      </c>
      <c r="B510" s="13" t="s">
        <v>1479</v>
      </c>
      <c r="C510" s="13" t="s">
        <v>4561</v>
      </c>
      <c r="D510" s="13" t="s">
        <v>4562</v>
      </c>
      <c r="E510" s="13" t="s">
        <v>18</v>
      </c>
      <c r="F510" s="13" t="n">
        <v>181302108</v>
      </c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  <c r="AC510" s="65"/>
      <c r="AD510" s="65"/>
      <c r="AE510" s="65"/>
      <c r="AF510" s="65"/>
      <c r="AG510" s="65"/>
      <c r="AH510" s="65"/>
      <c r="AI510" s="65"/>
      <c r="AJ510" s="65"/>
    </row>
    <row r="511" s="75" customFormat="true" ht="30" hidden="false" customHeight="true" outlineLevel="0" collapsed="false">
      <c r="A511" s="13" t="n">
        <v>508</v>
      </c>
      <c r="B511" s="13" t="s">
        <v>1479</v>
      </c>
      <c r="C511" s="13" t="s">
        <v>4563</v>
      </c>
      <c r="D511" s="13" t="s">
        <v>4564</v>
      </c>
      <c r="E511" s="13" t="s">
        <v>18</v>
      </c>
      <c r="F511" s="13" t="n">
        <v>181602119</v>
      </c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  <c r="AC511" s="65"/>
      <c r="AD511" s="65"/>
      <c r="AE511" s="65"/>
      <c r="AF511" s="65"/>
      <c r="AG511" s="65"/>
      <c r="AH511" s="65"/>
      <c r="AI511" s="65"/>
      <c r="AJ511" s="65"/>
    </row>
    <row r="512" s="75" customFormat="true" ht="30" hidden="false" customHeight="true" outlineLevel="0" collapsed="false">
      <c r="A512" s="13" t="n">
        <v>509</v>
      </c>
      <c r="B512" s="13" t="s">
        <v>1479</v>
      </c>
      <c r="C512" s="13" t="s">
        <v>4565</v>
      </c>
      <c r="D512" s="13" t="s">
        <v>4566</v>
      </c>
      <c r="E512" s="13" t="s">
        <v>11</v>
      </c>
      <c r="F512" s="13" t="n">
        <v>189171214</v>
      </c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  <c r="AC512" s="65"/>
      <c r="AD512" s="65"/>
      <c r="AE512" s="65"/>
      <c r="AF512" s="65"/>
      <c r="AG512" s="65"/>
      <c r="AH512" s="65"/>
      <c r="AI512" s="65"/>
      <c r="AJ512" s="65"/>
    </row>
    <row r="513" s="75" customFormat="true" ht="30" hidden="false" customHeight="true" outlineLevel="0" collapsed="false">
      <c r="A513" s="13" t="n">
        <v>510</v>
      </c>
      <c r="B513" s="13" t="s">
        <v>1479</v>
      </c>
      <c r="C513" s="13" t="s">
        <v>4567</v>
      </c>
      <c r="D513" s="13" t="s">
        <v>4568</v>
      </c>
      <c r="E513" s="13" t="s">
        <v>11</v>
      </c>
      <c r="F513" s="13" t="n">
        <v>182511308</v>
      </c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  <c r="AC513" s="65"/>
      <c r="AD513" s="65"/>
      <c r="AE513" s="65"/>
      <c r="AF513" s="65"/>
      <c r="AG513" s="65"/>
      <c r="AH513" s="65"/>
      <c r="AI513" s="65"/>
      <c r="AJ513" s="65"/>
    </row>
    <row r="514" s="75" customFormat="true" ht="30" hidden="false" customHeight="true" outlineLevel="0" collapsed="false">
      <c r="A514" s="13" t="n">
        <v>511</v>
      </c>
      <c r="B514" s="13" t="s">
        <v>1479</v>
      </c>
      <c r="C514" s="13" t="s">
        <v>4569</v>
      </c>
      <c r="D514" s="13" t="s">
        <v>4570</v>
      </c>
      <c r="E514" s="13" t="s">
        <v>18</v>
      </c>
      <c r="F514" s="13" t="n">
        <v>183730132</v>
      </c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  <c r="AB514" s="65"/>
      <c r="AC514" s="65"/>
      <c r="AD514" s="65"/>
      <c r="AE514" s="65"/>
      <c r="AF514" s="65"/>
      <c r="AG514" s="65"/>
      <c r="AH514" s="65"/>
      <c r="AI514" s="65"/>
      <c r="AJ514" s="65"/>
    </row>
    <row r="515" s="75" customFormat="true" ht="30" hidden="false" customHeight="true" outlineLevel="0" collapsed="false">
      <c r="A515" s="13" t="n">
        <v>512</v>
      </c>
      <c r="B515" s="13" t="s">
        <v>1479</v>
      </c>
      <c r="C515" s="13" t="s">
        <v>4571</v>
      </c>
      <c r="D515" s="13" t="s">
        <v>4572</v>
      </c>
      <c r="E515" s="13" t="s">
        <v>11</v>
      </c>
      <c r="F515" s="13" t="n">
        <v>186210618</v>
      </c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  <c r="AB515" s="65"/>
      <c r="AC515" s="65"/>
      <c r="AD515" s="65"/>
      <c r="AE515" s="65"/>
      <c r="AF515" s="65"/>
      <c r="AG515" s="65"/>
      <c r="AH515" s="65"/>
      <c r="AI515" s="65"/>
      <c r="AJ515" s="65"/>
    </row>
    <row r="516" s="75" customFormat="true" ht="30" hidden="false" customHeight="true" outlineLevel="0" collapsed="false">
      <c r="A516" s="13" t="n">
        <v>513</v>
      </c>
      <c r="B516" s="13" t="s">
        <v>1479</v>
      </c>
      <c r="C516" s="13" t="s">
        <v>4573</v>
      </c>
      <c r="D516" s="13" t="s">
        <v>4574</v>
      </c>
      <c r="E516" s="13" t="s">
        <v>11</v>
      </c>
      <c r="F516" s="13" t="n">
        <v>181803105</v>
      </c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  <c r="AC516" s="65"/>
      <c r="AD516" s="65"/>
      <c r="AE516" s="65"/>
      <c r="AF516" s="65"/>
      <c r="AG516" s="65"/>
      <c r="AH516" s="65"/>
      <c r="AI516" s="65"/>
      <c r="AJ516" s="65"/>
    </row>
    <row r="517" s="75" customFormat="true" ht="30" hidden="false" customHeight="true" outlineLevel="0" collapsed="false">
      <c r="A517" s="13" t="n">
        <v>514</v>
      </c>
      <c r="B517" s="13" t="s">
        <v>1479</v>
      </c>
      <c r="C517" s="13" t="s">
        <v>4575</v>
      </c>
      <c r="D517" s="13" t="s">
        <v>4576</v>
      </c>
      <c r="E517" s="13" t="s">
        <v>11</v>
      </c>
      <c r="F517" s="13" t="n">
        <v>181521321</v>
      </c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  <c r="AC517" s="65"/>
      <c r="AD517" s="65"/>
      <c r="AE517" s="65"/>
      <c r="AF517" s="65"/>
      <c r="AG517" s="65"/>
      <c r="AH517" s="65"/>
      <c r="AI517" s="65"/>
      <c r="AJ517" s="65"/>
    </row>
    <row r="518" s="75" customFormat="true" ht="30" hidden="false" customHeight="true" outlineLevel="0" collapsed="false">
      <c r="A518" s="13" t="n">
        <v>515</v>
      </c>
      <c r="B518" s="40" t="s">
        <v>1526</v>
      </c>
      <c r="C518" s="40" t="s">
        <v>2136</v>
      </c>
      <c r="D518" s="40" t="s">
        <v>4577</v>
      </c>
      <c r="E518" s="40" t="s">
        <v>18</v>
      </c>
      <c r="F518" s="40" t="n">
        <v>201031101</v>
      </c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  <c r="AC518" s="65"/>
      <c r="AD518" s="65"/>
      <c r="AE518" s="65"/>
      <c r="AF518" s="65"/>
      <c r="AG518" s="65"/>
      <c r="AH518" s="65"/>
      <c r="AI518" s="65"/>
      <c r="AJ518" s="65"/>
    </row>
    <row r="519" s="75" customFormat="true" ht="30" hidden="false" customHeight="true" outlineLevel="0" collapsed="false">
      <c r="A519" s="13" t="n">
        <v>516</v>
      </c>
      <c r="B519" s="40" t="s">
        <v>1526</v>
      </c>
      <c r="C519" s="40" t="s">
        <v>1527</v>
      </c>
      <c r="D519" s="40" t="s">
        <v>4578</v>
      </c>
      <c r="E519" s="40" t="s">
        <v>18</v>
      </c>
      <c r="F519" s="40" t="n">
        <v>202011429</v>
      </c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  <c r="AC519" s="65"/>
      <c r="AD519" s="65"/>
      <c r="AE519" s="65"/>
      <c r="AF519" s="65"/>
      <c r="AG519" s="65"/>
      <c r="AH519" s="65"/>
      <c r="AI519" s="65"/>
      <c r="AJ519" s="65"/>
    </row>
    <row r="520" s="75" customFormat="true" ht="30" hidden="false" customHeight="true" outlineLevel="0" collapsed="false">
      <c r="A520" s="13" t="n">
        <v>517</v>
      </c>
      <c r="B520" s="40" t="s">
        <v>1526</v>
      </c>
      <c r="C520" s="40" t="s">
        <v>1529</v>
      </c>
      <c r="D520" s="40" t="s">
        <v>2488</v>
      </c>
      <c r="E520" s="40" t="s">
        <v>11</v>
      </c>
      <c r="F520" s="40" t="n">
        <v>203051104</v>
      </c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  <c r="AB520" s="65"/>
      <c r="AC520" s="65"/>
      <c r="AD520" s="65"/>
      <c r="AE520" s="65"/>
      <c r="AF520" s="65"/>
      <c r="AG520" s="65"/>
      <c r="AH520" s="65"/>
      <c r="AI520" s="65"/>
      <c r="AJ520" s="65"/>
    </row>
    <row r="521" s="75" customFormat="true" ht="30" hidden="false" customHeight="true" outlineLevel="0" collapsed="false">
      <c r="A521" s="13" t="n">
        <v>518</v>
      </c>
      <c r="B521" s="40" t="s">
        <v>1526</v>
      </c>
      <c r="C521" s="40" t="s">
        <v>1529</v>
      </c>
      <c r="D521" s="40" t="s">
        <v>4579</v>
      </c>
      <c r="E521" s="40" t="s">
        <v>11</v>
      </c>
      <c r="F521" s="40" t="n">
        <v>213051127</v>
      </c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  <c r="AD521" s="65"/>
      <c r="AE521" s="65"/>
      <c r="AF521" s="65"/>
      <c r="AG521" s="65"/>
      <c r="AH521" s="65"/>
      <c r="AI521" s="65"/>
      <c r="AJ521" s="65"/>
    </row>
    <row r="522" s="75" customFormat="true" ht="30" hidden="false" customHeight="true" outlineLevel="0" collapsed="false">
      <c r="A522" s="13" t="n">
        <v>519</v>
      </c>
      <c r="B522" s="40" t="s">
        <v>1526</v>
      </c>
      <c r="C522" s="40" t="s">
        <v>1348</v>
      </c>
      <c r="D522" s="40" t="s">
        <v>4580</v>
      </c>
      <c r="E522" s="40" t="s">
        <v>11</v>
      </c>
      <c r="F522" s="40" t="n">
        <v>204012346</v>
      </c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  <c r="AD522" s="65"/>
      <c r="AE522" s="65"/>
      <c r="AF522" s="65"/>
      <c r="AG522" s="65"/>
      <c r="AH522" s="65"/>
      <c r="AI522" s="65"/>
      <c r="AJ522" s="65"/>
    </row>
    <row r="523" s="75" customFormat="true" ht="30" hidden="false" customHeight="true" outlineLevel="0" collapsed="false">
      <c r="A523" s="13" t="n">
        <v>520</v>
      </c>
      <c r="B523" s="40" t="s">
        <v>1526</v>
      </c>
      <c r="C523" s="40" t="s">
        <v>1534</v>
      </c>
      <c r="D523" s="40" t="s">
        <v>4581</v>
      </c>
      <c r="E523" s="40" t="s">
        <v>18</v>
      </c>
      <c r="F523" s="40" t="n">
        <v>205012139</v>
      </c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  <c r="AC523" s="65"/>
      <c r="AD523" s="65"/>
      <c r="AE523" s="65"/>
      <c r="AF523" s="65"/>
      <c r="AG523" s="65"/>
      <c r="AH523" s="65"/>
      <c r="AI523" s="65"/>
      <c r="AJ523" s="65"/>
    </row>
    <row r="524" s="75" customFormat="true" ht="30" hidden="false" customHeight="true" outlineLevel="0" collapsed="false">
      <c r="A524" s="13" t="n">
        <v>521</v>
      </c>
      <c r="B524" s="13" t="s">
        <v>1537</v>
      </c>
      <c r="C524" s="13" t="s">
        <v>1424</v>
      </c>
      <c r="D524" s="13" t="s">
        <v>4582</v>
      </c>
      <c r="E524" s="13" t="s">
        <v>18</v>
      </c>
      <c r="F524" s="22" t="s">
        <v>4583</v>
      </c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  <c r="AC524" s="65"/>
      <c r="AD524" s="65"/>
      <c r="AE524" s="65"/>
      <c r="AF524" s="65"/>
      <c r="AG524" s="65"/>
      <c r="AH524" s="65"/>
      <c r="AI524" s="65"/>
      <c r="AJ524" s="65"/>
    </row>
    <row r="525" s="75" customFormat="true" ht="30" hidden="false" customHeight="true" outlineLevel="0" collapsed="false">
      <c r="A525" s="13" t="n">
        <v>522</v>
      </c>
      <c r="B525" s="13" t="s">
        <v>1537</v>
      </c>
      <c r="C525" s="13" t="s">
        <v>1424</v>
      </c>
      <c r="D525" s="13" t="s">
        <v>4584</v>
      </c>
      <c r="E525" s="13" t="s">
        <v>18</v>
      </c>
      <c r="F525" s="22" t="s">
        <v>4585</v>
      </c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5"/>
      <c r="AC525" s="65"/>
      <c r="AD525" s="65"/>
      <c r="AE525" s="65"/>
      <c r="AF525" s="65"/>
      <c r="AG525" s="65"/>
      <c r="AH525" s="65"/>
      <c r="AI525" s="65"/>
      <c r="AJ525" s="65"/>
    </row>
    <row r="526" s="75" customFormat="true" ht="30" hidden="false" customHeight="true" outlineLevel="0" collapsed="false">
      <c r="A526" s="13" t="n">
        <v>523</v>
      </c>
      <c r="B526" s="13" t="s">
        <v>1537</v>
      </c>
      <c r="C526" s="13" t="s">
        <v>188</v>
      </c>
      <c r="D526" s="13" t="s">
        <v>4586</v>
      </c>
      <c r="E526" s="13" t="s">
        <v>18</v>
      </c>
      <c r="F526" s="22" t="s">
        <v>4587</v>
      </c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  <c r="AC526" s="65"/>
      <c r="AD526" s="65"/>
      <c r="AE526" s="65"/>
      <c r="AF526" s="65"/>
      <c r="AG526" s="65"/>
      <c r="AH526" s="65"/>
      <c r="AI526" s="65"/>
      <c r="AJ526" s="65"/>
    </row>
    <row r="527" s="75" customFormat="true" ht="30" hidden="false" customHeight="true" outlineLevel="0" collapsed="false">
      <c r="A527" s="13" t="n">
        <v>524</v>
      </c>
      <c r="B527" s="13" t="s">
        <v>1537</v>
      </c>
      <c r="C527" s="13" t="s">
        <v>688</v>
      </c>
      <c r="D527" s="13" t="s">
        <v>4588</v>
      </c>
      <c r="E527" s="13" t="s">
        <v>11</v>
      </c>
      <c r="F527" s="22" t="s">
        <v>4589</v>
      </c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  <c r="AC527" s="65"/>
      <c r="AD527" s="65"/>
      <c r="AE527" s="65"/>
      <c r="AF527" s="65"/>
      <c r="AG527" s="65"/>
      <c r="AH527" s="65"/>
      <c r="AI527" s="65"/>
      <c r="AJ527" s="65"/>
    </row>
    <row r="528" s="75" customFormat="true" ht="30" hidden="false" customHeight="true" outlineLevel="0" collapsed="false">
      <c r="A528" s="13" t="n">
        <v>525</v>
      </c>
      <c r="B528" s="13" t="s">
        <v>1537</v>
      </c>
      <c r="C528" s="13" t="s">
        <v>988</v>
      </c>
      <c r="D528" s="13" t="s">
        <v>4590</v>
      </c>
      <c r="E528" s="13" t="s">
        <v>11</v>
      </c>
      <c r="F528" s="22" t="s">
        <v>4591</v>
      </c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  <c r="AC528" s="65"/>
      <c r="AD528" s="65"/>
      <c r="AE528" s="65"/>
      <c r="AF528" s="65"/>
      <c r="AG528" s="65"/>
      <c r="AH528" s="65"/>
      <c r="AI528" s="65"/>
      <c r="AJ528" s="65"/>
    </row>
    <row r="529" s="75" customFormat="true" ht="30" hidden="false" customHeight="true" outlineLevel="0" collapsed="false">
      <c r="A529" s="13" t="n">
        <v>526</v>
      </c>
      <c r="B529" s="13" t="s">
        <v>1556</v>
      </c>
      <c r="C529" s="13" t="s">
        <v>1557</v>
      </c>
      <c r="D529" s="13" t="s">
        <v>4592</v>
      </c>
      <c r="E529" s="13" t="s">
        <v>11</v>
      </c>
      <c r="F529" s="13" t="n">
        <v>2023011131</v>
      </c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  <c r="AC529" s="65"/>
      <c r="AD529" s="65"/>
      <c r="AE529" s="65"/>
      <c r="AF529" s="65"/>
      <c r="AG529" s="65"/>
      <c r="AH529" s="65"/>
      <c r="AI529" s="65"/>
      <c r="AJ529" s="65"/>
    </row>
    <row r="530" s="75" customFormat="true" ht="30" hidden="false" customHeight="true" outlineLevel="0" collapsed="false">
      <c r="A530" s="13" t="n">
        <v>527</v>
      </c>
      <c r="B530" s="13" t="s">
        <v>1556</v>
      </c>
      <c r="C530" s="13" t="s">
        <v>980</v>
      </c>
      <c r="D530" s="13" t="s">
        <v>4593</v>
      </c>
      <c r="E530" s="13" t="s">
        <v>11</v>
      </c>
      <c r="F530" s="13" t="n">
        <v>2123020305</v>
      </c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  <c r="AC530" s="65"/>
      <c r="AD530" s="65"/>
      <c r="AE530" s="65"/>
      <c r="AF530" s="65"/>
      <c r="AG530" s="65"/>
      <c r="AH530" s="65"/>
      <c r="AI530" s="65"/>
      <c r="AJ530" s="65"/>
    </row>
    <row r="531" s="75" customFormat="true" ht="30" hidden="false" customHeight="true" outlineLevel="0" collapsed="false">
      <c r="A531" s="13" t="n">
        <v>528</v>
      </c>
      <c r="B531" s="13" t="s">
        <v>1556</v>
      </c>
      <c r="C531" s="13" t="s">
        <v>675</v>
      </c>
      <c r="D531" s="13" t="s">
        <v>4594</v>
      </c>
      <c r="E531" s="13" t="s">
        <v>11</v>
      </c>
      <c r="F531" s="6" t="s">
        <v>4595</v>
      </c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  <c r="AC531" s="65"/>
      <c r="AD531" s="65"/>
      <c r="AE531" s="65"/>
      <c r="AF531" s="65"/>
      <c r="AG531" s="65"/>
      <c r="AH531" s="65"/>
      <c r="AI531" s="65"/>
      <c r="AJ531" s="65"/>
    </row>
    <row r="532" s="75" customFormat="true" ht="30" hidden="false" customHeight="true" outlineLevel="0" collapsed="false">
      <c r="A532" s="13" t="n">
        <v>529</v>
      </c>
      <c r="B532" s="13" t="s">
        <v>1556</v>
      </c>
      <c r="C532" s="13" t="s">
        <v>505</v>
      </c>
      <c r="D532" s="13" t="s">
        <v>4596</v>
      </c>
      <c r="E532" s="13" t="s">
        <v>11</v>
      </c>
      <c r="F532" s="13" t="n">
        <v>2029030317</v>
      </c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  <c r="AC532" s="65"/>
      <c r="AD532" s="65"/>
      <c r="AE532" s="65"/>
      <c r="AF532" s="65"/>
      <c r="AG532" s="65"/>
      <c r="AH532" s="65"/>
      <c r="AI532" s="65"/>
      <c r="AJ532" s="65"/>
    </row>
    <row r="533" s="75" customFormat="true" ht="30" hidden="false" customHeight="true" outlineLevel="0" collapsed="false">
      <c r="A533" s="13" t="n">
        <v>530</v>
      </c>
      <c r="B533" s="13" t="s">
        <v>1556</v>
      </c>
      <c r="C533" s="13" t="s">
        <v>973</v>
      </c>
      <c r="D533" s="13" t="s">
        <v>4597</v>
      </c>
      <c r="E533" s="13" t="s">
        <v>11</v>
      </c>
      <c r="F533" s="13" t="n">
        <v>2022030338</v>
      </c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  <c r="AB533" s="65"/>
      <c r="AC533" s="65"/>
      <c r="AD533" s="65"/>
      <c r="AE533" s="65"/>
      <c r="AF533" s="65"/>
      <c r="AG533" s="65"/>
      <c r="AH533" s="65"/>
      <c r="AI533" s="65"/>
      <c r="AJ533" s="65"/>
    </row>
    <row r="534" s="75" customFormat="true" ht="30" hidden="false" customHeight="true" outlineLevel="0" collapsed="false">
      <c r="A534" s="13" t="n">
        <v>531</v>
      </c>
      <c r="B534" s="13" t="s">
        <v>1556</v>
      </c>
      <c r="C534" s="13" t="s">
        <v>505</v>
      </c>
      <c r="D534" s="13" t="s">
        <v>4598</v>
      </c>
      <c r="E534" s="13" t="s">
        <v>11</v>
      </c>
      <c r="F534" s="13" t="n">
        <v>2029020121</v>
      </c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  <c r="AB534" s="65"/>
      <c r="AC534" s="65"/>
      <c r="AD534" s="65"/>
      <c r="AE534" s="65"/>
      <c r="AF534" s="65"/>
      <c r="AG534" s="65"/>
      <c r="AH534" s="65"/>
      <c r="AI534" s="65"/>
      <c r="AJ534" s="65"/>
    </row>
    <row r="535" s="75" customFormat="true" ht="30" hidden="false" customHeight="true" outlineLevel="0" collapsed="false">
      <c r="A535" s="13" t="n">
        <v>532</v>
      </c>
      <c r="B535" s="13" t="s">
        <v>1569</v>
      </c>
      <c r="C535" s="13" t="s">
        <v>1570</v>
      </c>
      <c r="D535" s="13" t="s">
        <v>4599</v>
      </c>
      <c r="E535" s="13" t="s">
        <v>11</v>
      </c>
      <c r="F535" s="13" t="n">
        <v>200107210</v>
      </c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  <c r="AB535" s="65"/>
      <c r="AC535" s="65"/>
      <c r="AD535" s="65"/>
      <c r="AE535" s="65"/>
      <c r="AF535" s="65"/>
      <c r="AG535" s="65"/>
      <c r="AH535" s="65"/>
      <c r="AI535" s="65"/>
      <c r="AJ535" s="65"/>
    </row>
    <row r="536" s="75" customFormat="true" ht="30" hidden="false" customHeight="true" outlineLevel="0" collapsed="false">
      <c r="A536" s="13" t="n">
        <v>533</v>
      </c>
      <c r="B536" s="13" t="s">
        <v>1569</v>
      </c>
      <c r="C536" s="13" t="s">
        <v>1570</v>
      </c>
      <c r="D536" s="13" t="s">
        <v>4600</v>
      </c>
      <c r="E536" s="13" t="s">
        <v>11</v>
      </c>
      <c r="F536" s="13" t="n">
        <v>200101302</v>
      </c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  <c r="AB536" s="65"/>
      <c r="AC536" s="65"/>
      <c r="AD536" s="65"/>
      <c r="AE536" s="65"/>
      <c r="AF536" s="65"/>
      <c r="AG536" s="65"/>
      <c r="AH536" s="65"/>
      <c r="AI536" s="65"/>
      <c r="AJ536" s="65"/>
    </row>
    <row r="537" s="75" customFormat="true" ht="30" hidden="false" customHeight="true" outlineLevel="0" collapsed="false">
      <c r="A537" s="13" t="n">
        <v>534</v>
      </c>
      <c r="B537" s="13" t="s">
        <v>1569</v>
      </c>
      <c r="C537" s="13" t="s">
        <v>124</v>
      </c>
      <c r="D537" s="13" t="s">
        <v>4601</v>
      </c>
      <c r="E537" s="13" t="s">
        <v>18</v>
      </c>
      <c r="F537" s="13" t="n">
        <v>210405243</v>
      </c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  <c r="AB537" s="65"/>
      <c r="AC537" s="65"/>
      <c r="AD537" s="65"/>
      <c r="AE537" s="65"/>
      <c r="AF537" s="65"/>
      <c r="AG537" s="65"/>
      <c r="AH537" s="65"/>
      <c r="AI537" s="65"/>
      <c r="AJ537" s="65"/>
    </row>
    <row r="538" s="75" customFormat="true" ht="30" hidden="false" customHeight="true" outlineLevel="0" collapsed="false">
      <c r="A538" s="13" t="n">
        <v>535</v>
      </c>
      <c r="B538" s="13" t="s">
        <v>1569</v>
      </c>
      <c r="C538" s="13" t="s">
        <v>4602</v>
      </c>
      <c r="D538" s="13" t="s">
        <v>4603</v>
      </c>
      <c r="E538" s="13" t="s">
        <v>11</v>
      </c>
      <c r="F538" s="13" t="n">
        <v>200703214</v>
      </c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  <c r="AB538" s="65"/>
      <c r="AC538" s="65"/>
      <c r="AD538" s="65"/>
      <c r="AE538" s="65"/>
      <c r="AF538" s="65"/>
      <c r="AG538" s="65"/>
      <c r="AH538" s="65"/>
      <c r="AI538" s="65"/>
      <c r="AJ538" s="65"/>
    </row>
    <row r="539" s="75" customFormat="true" ht="30" hidden="false" customHeight="true" outlineLevel="0" collapsed="false">
      <c r="A539" s="13" t="n">
        <v>536</v>
      </c>
      <c r="B539" s="13" t="s">
        <v>1569</v>
      </c>
      <c r="C539" s="13" t="s">
        <v>1576</v>
      </c>
      <c r="D539" s="13" t="s">
        <v>4604</v>
      </c>
      <c r="E539" s="13" t="s">
        <v>11</v>
      </c>
      <c r="F539" s="13" t="n">
        <v>200501310</v>
      </c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  <c r="AB539" s="65"/>
      <c r="AC539" s="65"/>
      <c r="AD539" s="65"/>
      <c r="AE539" s="65"/>
      <c r="AF539" s="65"/>
      <c r="AG539" s="65"/>
      <c r="AH539" s="65"/>
      <c r="AI539" s="65"/>
      <c r="AJ539" s="65"/>
    </row>
    <row r="540" s="75" customFormat="true" ht="30" hidden="false" customHeight="true" outlineLevel="0" collapsed="false">
      <c r="A540" s="13" t="n">
        <v>537</v>
      </c>
      <c r="B540" s="13" t="s">
        <v>1569</v>
      </c>
      <c r="C540" s="13" t="s">
        <v>4605</v>
      </c>
      <c r="D540" s="13" t="s">
        <v>4606</v>
      </c>
      <c r="E540" s="13" t="s">
        <v>18</v>
      </c>
      <c r="F540" s="13" t="n">
        <v>200305134</v>
      </c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  <c r="AD540" s="65"/>
      <c r="AE540" s="65"/>
      <c r="AF540" s="65"/>
      <c r="AG540" s="65"/>
      <c r="AH540" s="65"/>
      <c r="AI540" s="65"/>
      <c r="AJ540" s="65"/>
    </row>
    <row r="541" s="75" customFormat="true" ht="30" hidden="false" customHeight="true" outlineLevel="0" collapsed="false">
      <c r="A541" s="13" t="n">
        <v>538</v>
      </c>
      <c r="B541" s="13" t="s">
        <v>1569</v>
      </c>
      <c r="C541" s="13" t="s">
        <v>1424</v>
      </c>
      <c r="D541" s="13" t="s">
        <v>4607</v>
      </c>
      <c r="E541" s="13" t="s">
        <v>18</v>
      </c>
      <c r="F541" s="13" t="n">
        <v>210302132</v>
      </c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  <c r="AB541" s="65"/>
      <c r="AC541" s="65"/>
      <c r="AD541" s="65"/>
      <c r="AE541" s="65"/>
      <c r="AF541" s="65"/>
      <c r="AG541" s="65"/>
      <c r="AH541" s="65"/>
      <c r="AI541" s="65"/>
      <c r="AJ541" s="65"/>
    </row>
    <row r="542" s="75" customFormat="true" ht="30" hidden="false" customHeight="true" outlineLevel="0" collapsed="false">
      <c r="A542" s="13" t="n">
        <v>539</v>
      </c>
      <c r="B542" s="13" t="s">
        <v>1569</v>
      </c>
      <c r="C542" s="13" t="s">
        <v>1572</v>
      </c>
      <c r="D542" s="13" t="s">
        <v>4608</v>
      </c>
      <c r="E542" s="13" t="s">
        <v>18</v>
      </c>
      <c r="F542" s="6" t="s">
        <v>4609</v>
      </c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  <c r="AB542" s="65"/>
      <c r="AC542" s="65"/>
      <c r="AD542" s="65"/>
      <c r="AE542" s="65"/>
      <c r="AF542" s="65"/>
      <c r="AG542" s="65"/>
      <c r="AH542" s="65"/>
      <c r="AI542" s="65"/>
      <c r="AJ542" s="65"/>
    </row>
    <row r="543" s="75" customFormat="true" ht="30" hidden="false" customHeight="true" outlineLevel="0" collapsed="false">
      <c r="A543" s="13" t="n">
        <v>540</v>
      </c>
      <c r="B543" s="13" t="s">
        <v>1579</v>
      </c>
      <c r="C543" s="13" t="s">
        <v>1585</v>
      </c>
      <c r="D543" s="13" t="s">
        <v>4610</v>
      </c>
      <c r="E543" s="13" t="s">
        <v>18</v>
      </c>
      <c r="F543" s="22" t="s">
        <v>4611</v>
      </c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  <c r="AB543" s="65"/>
      <c r="AC543" s="65"/>
      <c r="AD543" s="65"/>
      <c r="AE543" s="65"/>
      <c r="AF543" s="65"/>
      <c r="AG543" s="65"/>
      <c r="AH543" s="65"/>
      <c r="AI543" s="65"/>
      <c r="AJ543" s="65"/>
    </row>
    <row r="544" s="75" customFormat="true" ht="30" hidden="false" customHeight="true" outlineLevel="0" collapsed="false">
      <c r="A544" s="13" t="n">
        <v>541</v>
      </c>
      <c r="B544" s="13" t="s">
        <v>1579</v>
      </c>
      <c r="C544" s="13" t="s">
        <v>2791</v>
      </c>
      <c r="D544" s="13" t="s">
        <v>4612</v>
      </c>
      <c r="E544" s="13" t="s">
        <v>18</v>
      </c>
      <c r="F544" s="22" t="s">
        <v>4613</v>
      </c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  <c r="AB544" s="65"/>
      <c r="AC544" s="65"/>
      <c r="AD544" s="65"/>
      <c r="AE544" s="65"/>
      <c r="AF544" s="65"/>
      <c r="AG544" s="65"/>
      <c r="AH544" s="65"/>
      <c r="AI544" s="65"/>
      <c r="AJ544" s="65"/>
    </row>
    <row r="545" s="75" customFormat="true" ht="30" hidden="false" customHeight="true" outlineLevel="0" collapsed="false">
      <c r="A545" s="13" t="n">
        <v>542</v>
      </c>
      <c r="B545" s="13" t="s">
        <v>1579</v>
      </c>
      <c r="C545" s="13" t="s">
        <v>188</v>
      </c>
      <c r="D545" s="13" t="s">
        <v>4614</v>
      </c>
      <c r="E545" s="13" t="s">
        <v>11</v>
      </c>
      <c r="F545" s="22" t="s">
        <v>4615</v>
      </c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  <c r="AB545" s="65"/>
      <c r="AC545" s="65"/>
      <c r="AD545" s="65"/>
      <c r="AE545" s="65"/>
      <c r="AF545" s="65"/>
      <c r="AG545" s="65"/>
      <c r="AH545" s="65"/>
      <c r="AI545" s="65"/>
      <c r="AJ545" s="65"/>
    </row>
    <row r="546" s="75" customFormat="true" ht="30" hidden="false" customHeight="true" outlineLevel="0" collapsed="false">
      <c r="A546" s="13" t="n">
        <v>543</v>
      </c>
      <c r="B546" s="13" t="s">
        <v>1579</v>
      </c>
      <c r="C546" s="13" t="s">
        <v>188</v>
      </c>
      <c r="D546" s="13" t="s">
        <v>4616</v>
      </c>
      <c r="E546" s="13" t="s">
        <v>18</v>
      </c>
      <c r="F546" s="22" t="s">
        <v>4617</v>
      </c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  <c r="AB546" s="65"/>
      <c r="AC546" s="65"/>
      <c r="AD546" s="65"/>
      <c r="AE546" s="65"/>
      <c r="AF546" s="65"/>
      <c r="AG546" s="65"/>
      <c r="AH546" s="65"/>
      <c r="AI546" s="65"/>
      <c r="AJ546" s="65"/>
    </row>
    <row r="547" s="75" customFormat="true" ht="30" hidden="false" customHeight="true" outlineLevel="0" collapsed="false">
      <c r="A547" s="13" t="n">
        <v>544</v>
      </c>
      <c r="B547" s="13" t="s">
        <v>1579</v>
      </c>
      <c r="C547" s="13" t="s">
        <v>988</v>
      </c>
      <c r="D547" s="13" t="s">
        <v>4618</v>
      </c>
      <c r="E547" s="13" t="s">
        <v>18</v>
      </c>
      <c r="F547" s="22" t="s">
        <v>4619</v>
      </c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  <c r="AB547" s="65"/>
      <c r="AC547" s="65"/>
      <c r="AD547" s="65"/>
      <c r="AE547" s="65"/>
      <c r="AF547" s="65"/>
      <c r="AG547" s="65"/>
      <c r="AH547" s="65"/>
      <c r="AI547" s="65"/>
      <c r="AJ547" s="65"/>
    </row>
    <row r="548" s="75" customFormat="true" ht="30" hidden="false" customHeight="true" outlineLevel="0" collapsed="false">
      <c r="A548" s="13" t="n">
        <v>545</v>
      </c>
      <c r="B548" s="13" t="s">
        <v>1579</v>
      </c>
      <c r="C548" s="13" t="s">
        <v>4620</v>
      </c>
      <c r="D548" s="13" t="s">
        <v>4621</v>
      </c>
      <c r="E548" s="13" t="s">
        <v>18</v>
      </c>
      <c r="F548" s="22" t="s">
        <v>4622</v>
      </c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  <c r="AB548" s="65"/>
      <c r="AC548" s="65"/>
      <c r="AD548" s="65"/>
      <c r="AE548" s="65"/>
      <c r="AF548" s="65"/>
      <c r="AG548" s="65"/>
      <c r="AH548" s="65"/>
      <c r="AI548" s="65"/>
      <c r="AJ548" s="65"/>
    </row>
    <row r="549" s="75" customFormat="true" ht="30" hidden="false" customHeight="true" outlineLevel="0" collapsed="false">
      <c r="A549" s="13" t="n">
        <v>546</v>
      </c>
      <c r="B549" s="13" t="s">
        <v>1597</v>
      </c>
      <c r="C549" s="13" t="s">
        <v>1529</v>
      </c>
      <c r="D549" s="13" t="s">
        <v>4623</v>
      </c>
      <c r="E549" s="13" t="s">
        <v>11</v>
      </c>
      <c r="F549" s="13" t="n">
        <v>2030550313</v>
      </c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  <c r="AD549" s="65"/>
      <c r="AE549" s="65"/>
      <c r="AF549" s="65"/>
      <c r="AG549" s="65"/>
      <c r="AH549" s="65"/>
      <c r="AI549" s="65"/>
      <c r="AJ549" s="65"/>
    </row>
    <row r="550" s="75" customFormat="true" ht="30" hidden="false" customHeight="true" outlineLevel="0" collapsed="false">
      <c r="A550" s="13" t="n">
        <v>547</v>
      </c>
      <c r="B550" s="13" t="s">
        <v>1597</v>
      </c>
      <c r="C550" s="13" t="s">
        <v>1599</v>
      </c>
      <c r="D550" s="13" t="s">
        <v>4624</v>
      </c>
      <c r="E550" s="13" t="s">
        <v>11</v>
      </c>
      <c r="F550" s="13" t="n">
        <v>2056040109</v>
      </c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  <c r="AB550" s="65"/>
      <c r="AC550" s="65"/>
      <c r="AD550" s="65"/>
      <c r="AE550" s="65"/>
      <c r="AF550" s="65"/>
      <c r="AG550" s="65"/>
      <c r="AH550" s="65"/>
      <c r="AI550" s="65"/>
      <c r="AJ550" s="65"/>
    </row>
    <row r="551" s="75" customFormat="true" ht="30" hidden="false" customHeight="true" outlineLevel="0" collapsed="false">
      <c r="A551" s="13" t="n">
        <v>548</v>
      </c>
      <c r="B551" s="13" t="s">
        <v>1597</v>
      </c>
      <c r="C551" s="13" t="s">
        <v>1603</v>
      </c>
      <c r="D551" s="13" t="s">
        <v>4625</v>
      </c>
      <c r="E551" s="13" t="s">
        <v>18</v>
      </c>
      <c r="F551" s="13" t="n">
        <v>2062150136</v>
      </c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  <c r="AB551" s="65"/>
      <c r="AC551" s="65"/>
      <c r="AD551" s="65"/>
      <c r="AE551" s="65"/>
      <c r="AF551" s="65"/>
      <c r="AG551" s="65"/>
      <c r="AH551" s="65"/>
      <c r="AI551" s="65"/>
      <c r="AJ551" s="65"/>
    </row>
    <row r="552" s="75" customFormat="true" ht="30" hidden="false" customHeight="true" outlineLevel="0" collapsed="false">
      <c r="A552" s="13" t="n">
        <v>549</v>
      </c>
      <c r="B552" s="13" t="s">
        <v>1597</v>
      </c>
      <c r="C552" s="13" t="s">
        <v>1605</v>
      </c>
      <c r="D552" s="13" t="s">
        <v>4626</v>
      </c>
      <c r="E552" s="13" t="s">
        <v>11</v>
      </c>
      <c r="F552" s="13" t="n">
        <v>2032050102</v>
      </c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  <c r="AB552" s="65"/>
      <c r="AC552" s="65"/>
      <c r="AD552" s="65"/>
      <c r="AE552" s="65"/>
      <c r="AF552" s="65"/>
      <c r="AG552" s="65"/>
      <c r="AH552" s="65"/>
      <c r="AI552" s="65"/>
      <c r="AJ552" s="65"/>
    </row>
    <row r="553" s="75" customFormat="true" ht="30" hidden="false" customHeight="true" outlineLevel="0" collapsed="false">
      <c r="A553" s="13" t="n">
        <v>550</v>
      </c>
      <c r="B553" s="13" t="s">
        <v>1610</v>
      </c>
      <c r="C553" s="13" t="s">
        <v>1199</v>
      </c>
      <c r="D553" s="13" t="s">
        <v>4627</v>
      </c>
      <c r="E553" s="13" t="s">
        <v>18</v>
      </c>
      <c r="F553" s="22" t="s">
        <v>4628</v>
      </c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  <c r="AB553" s="65"/>
      <c r="AC553" s="65"/>
      <c r="AD553" s="65"/>
      <c r="AE553" s="65"/>
      <c r="AF553" s="65"/>
      <c r="AG553" s="65"/>
      <c r="AH553" s="65"/>
      <c r="AI553" s="65"/>
      <c r="AJ553" s="65"/>
    </row>
    <row r="554" s="75" customFormat="true" ht="30" hidden="false" customHeight="true" outlineLevel="0" collapsed="false">
      <c r="A554" s="13" t="n">
        <v>551</v>
      </c>
      <c r="B554" s="13" t="s">
        <v>1610</v>
      </c>
      <c r="C554" s="13" t="s">
        <v>9</v>
      </c>
      <c r="D554" s="13" t="s">
        <v>4629</v>
      </c>
      <c r="E554" s="13" t="s">
        <v>11</v>
      </c>
      <c r="F554" s="22" t="s">
        <v>4630</v>
      </c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  <c r="AB554" s="65"/>
      <c r="AC554" s="65"/>
      <c r="AD554" s="65"/>
      <c r="AE554" s="65"/>
      <c r="AF554" s="65"/>
      <c r="AG554" s="65"/>
      <c r="AH554" s="65"/>
      <c r="AI554" s="65"/>
      <c r="AJ554" s="65"/>
    </row>
    <row r="555" s="75" customFormat="true" ht="30" hidden="false" customHeight="true" outlineLevel="0" collapsed="false">
      <c r="A555" s="13" t="n">
        <v>552</v>
      </c>
      <c r="B555" s="13" t="s">
        <v>1610</v>
      </c>
      <c r="C555" s="13" t="s">
        <v>988</v>
      </c>
      <c r="D555" s="13" t="s">
        <v>4631</v>
      </c>
      <c r="E555" s="13" t="s">
        <v>18</v>
      </c>
      <c r="F555" s="22" t="s">
        <v>4632</v>
      </c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  <c r="AB555" s="65"/>
      <c r="AC555" s="65"/>
      <c r="AD555" s="65"/>
      <c r="AE555" s="65"/>
      <c r="AF555" s="65"/>
      <c r="AG555" s="65"/>
      <c r="AH555" s="65"/>
      <c r="AI555" s="65"/>
      <c r="AJ555" s="65"/>
    </row>
    <row r="556" s="75" customFormat="true" ht="30" hidden="false" customHeight="true" outlineLevel="0" collapsed="false">
      <c r="A556" s="13" t="n">
        <v>553</v>
      </c>
      <c r="B556" s="13" t="s">
        <v>1610</v>
      </c>
      <c r="C556" s="13" t="s">
        <v>4633</v>
      </c>
      <c r="D556" s="13" t="s">
        <v>4634</v>
      </c>
      <c r="E556" s="13" t="s">
        <v>11</v>
      </c>
      <c r="F556" s="22" t="s">
        <v>4635</v>
      </c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  <c r="AB556" s="65"/>
      <c r="AC556" s="65"/>
      <c r="AD556" s="65"/>
      <c r="AE556" s="65"/>
      <c r="AF556" s="65"/>
      <c r="AG556" s="65"/>
      <c r="AH556" s="65"/>
      <c r="AI556" s="65"/>
      <c r="AJ556" s="65"/>
    </row>
    <row r="557" s="75" customFormat="true" ht="30" hidden="false" customHeight="true" outlineLevel="0" collapsed="false">
      <c r="A557" s="13" t="n">
        <v>554</v>
      </c>
      <c r="B557" s="13" t="s">
        <v>1610</v>
      </c>
      <c r="C557" s="13" t="s">
        <v>4636</v>
      </c>
      <c r="D557" s="13" t="s">
        <v>4637</v>
      </c>
      <c r="E557" s="13" t="s">
        <v>18</v>
      </c>
      <c r="F557" s="22" t="s">
        <v>4638</v>
      </c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  <c r="AB557" s="65"/>
      <c r="AC557" s="65"/>
      <c r="AD557" s="65"/>
      <c r="AE557" s="65"/>
      <c r="AF557" s="65"/>
      <c r="AG557" s="65"/>
      <c r="AH557" s="65"/>
      <c r="AI557" s="65"/>
      <c r="AJ557" s="65"/>
    </row>
    <row r="558" s="75" customFormat="true" ht="30" hidden="false" customHeight="true" outlineLevel="0" collapsed="false">
      <c r="A558" s="13" t="n">
        <v>555</v>
      </c>
      <c r="B558" s="13" t="s">
        <v>1610</v>
      </c>
      <c r="C558" s="13" t="s">
        <v>1617</v>
      </c>
      <c r="D558" s="13" t="s">
        <v>4639</v>
      </c>
      <c r="E558" s="13" t="s">
        <v>18</v>
      </c>
      <c r="F558" s="22" t="s">
        <v>4640</v>
      </c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  <c r="AB558" s="65"/>
      <c r="AC558" s="65"/>
      <c r="AD558" s="65"/>
      <c r="AE558" s="65"/>
      <c r="AF558" s="65"/>
      <c r="AG558" s="65"/>
      <c r="AH558" s="65"/>
      <c r="AI558" s="65"/>
      <c r="AJ558" s="65"/>
    </row>
    <row r="559" s="75" customFormat="true" ht="30" hidden="false" customHeight="true" outlineLevel="0" collapsed="false">
      <c r="A559" s="13" t="n">
        <v>556</v>
      </c>
      <c r="B559" s="13" t="s">
        <v>1628</v>
      </c>
      <c r="C559" s="13" t="s">
        <v>1634</v>
      </c>
      <c r="D559" s="13" t="s">
        <v>4641</v>
      </c>
      <c r="E559" s="13" t="s">
        <v>18</v>
      </c>
      <c r="F559" s="22" t="s">
        <v>4642</v>
      </c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  <c r="AB559" s="65"/>
      <c r="AC559" s="65"/>
      <c r="AD559" s="65"/>
      <c r="AE559" s="65"/>
      <c r="AF559" s="65"/>
      <c r="AG559" s="65"/>
      <c r="AH559" s="65"/>
      <c r="AI559" s="65"/>
      <c r="AJ559" s="65"/>
    </row>
    <row r="560" s="75" customFormat="true" ht="30" hidden="false" customHeight="true" outlineLevel="0" collapsed="false">
      <c r="A560" s="13" t="n">
        <v>557</v>
      </c>
      <c r="B560" s="13" t="s">
        <v>1628</v>
      </c>
      <c r="C560" s="13" t="s">
        <v>4643</v>
      </c>
      <c r="D560" s="13" t="s">
        <v>4644</v>
      </c>
      <c r="E560" s="13" t="s">
        <v>11</v>
      </c>
      <c r="F560" s="22" t="s">
        <v>4645</v>
      </c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  <c r="AB560" s="65"/>
      <c r="AC560" s="65"/>
      <c r="AD560" s="65"/>
      <c r="AE560" s="65"/>
      <c r="AF560" s="65"/>
      <c r="AG560" s="65"/>
      <c r="AH560" s="65"/>
      <c r="AI560" s="65"/>
      <c r="AJ560" s="65"/>
    </row>
    <row r="561" s="75" customFormat="true" ht="30" hidden="false" customHeight="true" outlineLevel="0" collapsed="false">
      <c r="A561" s="13" t="n">
        <v>558</v>
      </c>
      <c r="B561" s="13" t="s">
        <v>1628</v>
      </c>
      <c r="C561" s="13" t="s">
        <v>4643</v>
      </c>
      <c r="D561" s="13" t="s">
        <v>4646</v>
      </c>
      <c r="E561" s="13" t="s">
        <v>11</v>
      </c>
      <c r="F561" s="22" t="s">
        <v>4647</v>
      </c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  <c r="AB561" s="65"/>
      <c r="AC561" s="65"/>
      <c r="AD561" s="65"/>
      <c r="AE561" s="65"/>
      <c r="AF561" s="65"/>
      <c r="AG561" s="65"/>
      <c r="AH561" s="65"/>
      <c r="AI561" s="65"/>
      <c r="AJ561" s="65"/>
    </row>
    <row r="562" s="75" customFormat="true" ht="30" hidden="false" customHeight="true" outlineLevel="0" collapsed="false">
      <c r="A562" s="13" t="n">
        <v>559</v>
      </c>
      <c r="B562" s="13" t="s">
        <v>1628</v>
      </c>
      <c r="C562" s="13" t="s">
        <v>3266</v>
      </c>
      <c r="D562" s="13" t="s">
        <v>4648</v>
      </c>
      <c r="E562" s="13" t="s">
        <v>11</v>
      </c>
      <c r="F562" s="35" t="n">
        <v>2003220141</v>
      </c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  <c r="AB562" s="65"/>
      <c r="AC562" s="65"/>
      <c r="AD562" s="65"/>
      <c r="AE562" s="65"/>
      <c r="AF562" s="65"/>
      <c r="AG562" s="65"/>
      <c r="AH562" s="65"/>
      <c r="AI562" s="65"/>
      <c r="AJ562" s="65"/>
    </row>
    <row r="563" s="75" customFormat="true" ht="30" hidden="false" customHeight="true" outlineLevel="0" collapsed="false">
      <c r="A563" s="13" t="n">
        <v>560</v>
      </c>
      <c r="B563" s="13" t="s">
        <v>1637</v>
      </c>
      <c r="C563" s="13" t="s">
        <v>1013</v>
      </c>
      <c r="D563" s="13" t="s">
        <v>4649</v>
      </c>
      <c r="E563" s="13" t="s">
        <v>11</v>
      </c>
      <c r="F563" s="22" t="s">
        <v>4650</v>
      </c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  <c r="AB563" s="65"/>
      <c r="AC563" s="65"/>
      <c r="AD563" s="65"/>
      <c r="AE563" s="65"/>
      <c r="AF563" s="65"/>
      <c r="AG563" s="65"/>
      <c r="AH563" s="65"/>
      <c r="AI563" s="65"/>
      <c r="AJ563" s="65"/>
    </row>
    <row r="564" s="75" customFormat="true" ht="30" hidden="false" customHeight="true" outlineLevel="0" collapsed="false">
      <c r="A564" s="13" t="n">
        <v>561</v>
      </c>
      <c r="B564" s="13" t="s">
        <v>1637</v>
      </c>
      <c r="C564" s="13" t="s">
        <v>4651</v>
      </c>
      <c r="D564" s="13" t="s">
        <v>4652</v>
      </c>
      <c r="E564" s="13" t="s">
        <v>11</v>
      </c>
      <c r="F564" s="22" t="s">
        <v>4653</v>
      </c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  <c r="AB564" s="65"/>
      <c r="AC564" s="65"/>
      <c r="AD564" s="65"/>
      <c r="AE564" s="65"/>
      <c r="AF564" s="65"/>
      <c r="AG564" s="65"/>
      <c r="AH564" s="65"/>
      <c r="AI564" s="65"/>
      <c r="AJ564" s="65"/>
    </row>
    <row r="565" s="75" customFormat="true" ht="30" hidden="false" customHeight="true" outlineLevel="0" collapsed="false">
      <c r="A565" s="13" t="n">
        <v>562</v>
      </c>
      <c r="B565" s="13" t="s">
        <v>1637</v>
      </c>
      <c r="C565" s="13" t="s">
        <v>1013</v>
      </c>
      <c r="D565" s="13" t="s">
        <v>4654</v>
      </c>
      <c r="E565" s="13" t="s">
        <v>11</v>
      </c>
      <c r="F565" s="22" t="s">
        <v>4655</v>
      </c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  <c r="AB565" s="65"/>
      <c r="AC565" s="65"/>
      <c r="AD565" s="65"/>
      <c r="AE565" s="65"/>
      <c r="AF565" s="65"/>
      <c r="AG565" s="65"/>
      <c r="AH565" s="65"/>
      <c r="AI565" s="65"/>
      <c r="AJ565" s="65"/>
    </row>
    <row r="566" s="75" customFormat="true" ht="30" hidden="false" customHeight="true" outlineLevel="0" collapsed="false">
      <c r="A566" s="13" t="n">
        <v>563</v>
      </c>
      <c r="B566" s="13" t="s">
        <v>1637</v>
      </c>
      <c r="C566" s="13" t="s">
        <v>1638</v>
      </c>
      <c r="D566" s="13" t="s">
        <v>4656</v>
      </c>
      <c r="E566" s="13" t="s">
        <v>18</v>
      </c>
      <c r="F566" s="22" t="s">
        <v>4657</v>
      </c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  <c r="AB566" s="65"/>
      <c r="AC566" s="65"/>
      <c r="AD566" s="65"/>
      <c r="AE566" s="65"/>
      <c r="AF566" s="65"/>
      <c r="AG566" s="65"/>
      <c r="AH566" s="65"/>
      <c r="AI566" s="65"/>
      <c r="AJ566" s="65"/>
    </row>
    <row r="567" s="75" customFormat="true" ht="30" hidden="false" customHeight="true" outlineLevel="0" collapsed="false">
      <c r="A567" s="13" t="n">
        <v>564</v>
      </c>
      <c r="B567" s="13" t="s">
        <v>1649</v>
      </c>
      <c r="C567" s="13" t="s">
        <v>4658</v>
      </c>
      <c r="D567" s="13" t="s">
        <v>4659</v>
      </c>
      <c r="E567" s="13" t="s">
        <v>18</v>
      </c>
      <c r="F567" s="22" t="s">
        <v>4660</v>
      </c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  <c r="AC567" s="65"/>
      <c r="AD567" s="65"/>
      <c r="AE567" s="65"/>
      <c r="AF567" s="65"/>
      <c r="AG567" s="65"/>
      <c r="AH567" s="65"/>
      <c r="AI567" s="65"/>
      <c r="AJ567" s="65"/>
    </row>
    <row r="568" s="75" customFormat="true" ht="30" hidden="false" customHeight="true" outlineLevel="0" collapsed="false">
      <c r="A568" s="13" t="n">
        <v>565</v>
      </c>
      <c r="B568" s="13" t="s">
        <v>1649</v>
      </c>
      <c r="C568" s="13" t="s">
        <v>4658</v>
      </c>
      <c r="D568" s="13" t="s">
        <v>4661</v>
      </c>
      <c r="E568" s="13" t="s">
        <v>18</v>
      </c>
      <c r="F568" s="22" t="s">
        <v>4662</v>
      </c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  <c r="AB568" s="65"/>
      <c r="AC568" s="65"/>
      <c r="AD568" s="65"/>
      <c r="AE568" s="65"/>
      <c r="AF568" s="65"/>
      <c r="AG568" s="65"/>
      <c r="AH568" s="65"/>
      <c r="AI568" s="65"/>
      <c r="AJ568" s="65"/>
    </row>
    <row r="569" s="75" customFormat="true" ht="30" hidden="false" customHeight="true" outlineLevel="0" collapsed="false">
      <c r="A569" s="13" t="n">
        <v>566</v>
      </c>
      <c r="B569" s="13" t="s">
        <v>1649</v>
      </c>
      <c r="C569" s="13" t="s">
        <v>1655</v>
      </c>
      <c r="D569" s="13" t="s">
        <v>4663</v>
      </c>
      <c r="E569" s="13" t="s">
        <v>18</v>
      </c>
      <c r="F569" s="22" t="s">
        <v>4664</v>
      </c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  <c r="AC569" s="65"/>
      <c r="AD569" s="65"/>
      <c r="AE569" s="65"/>
      <c r="AF569" s="65"/>
      <c r="AG569" s="65"/>
      <c r="AH569" s="65"/>
      <c r="AI569" s="65"/>
      <c r="AJ569" s="65"/>
    </row>
    <row r="570" s="75" customFormat="true" ht="30" hidden="false" customHeight="true" outlineLevel="0" collapsed="false">
      <c r="A570" s="13" t="n">
        <v>567</v>
      </c>
      <c r="B570" s="13" t="s">
        <v>1649</v>
      </c>
      <c r="C570" s="13" t="s">
        <v>1658</v>
      </c>
      <c r="D570" s="13" t="s">
        <v>4665</v>
      </c>
      <c r="E570" s="13" t="s">
        <v>18</v>
      </c>
      <c r="F570" s="22" t="s">
        <v>4666</v>
      </c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  <c r="AB570" s="65"/>
      <c r="AC570" s="65"/>
      <c r="AD570" s="65"/>
      <c r="AE570" s="65"/>
      <c r="AF570" s="65"/>
      <c r="AG570" s="65"/>
      <c r="AH570" s="65"/>
      <c r="AI570" s="65"/>
      <c r="AJ570" s="65"/>
    </row>
    <row r="571" s="75" customFormat="true" ht="30" hidden="false" customHeight="true" outlineLevel="0" collapsed="false">
      <c r="A571" s="13" t="n">
        <v>568</v>
      </c>
      <c r="B571" s="13" t="s">
        <v>1663</v>
      </c>
      <c r="C571" s="13" t="s">
        <v>1667</v>
      </c>
      <c r="D571" s="13" t="s">
        <v>4667</v>
      </c>
      <c r="E571" s="13" t="s">
        <v>11</v>
      </c>
      <c r="F571" s="35" t="n">
        <v>203050113</v>
      </c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  <c r="AB571" s="65"/>
      <c r="AC571" s="65"/>
      <c r="AD571" s="65"/>
      <c r="AE571" s="65"/>
      <c r="AF571" s="65"/>
      <c r="AG571" s="65"/>
      <c r="AH571" s="65"/>
      <c r="AI571" s="65"/>
      <c r="AJ571" s="65"/>
    </row>
    <row r="572" s="75" customFormat="true" ht="30" hidden="false" customHeight="true" outlineLevel="0" collapsed="false">
      <c r="A572" s="13" t="n">
        <v>569</v>
      </c>
      <c r="B572" s="13" t="s">
        <v>1663</v>
      </c>
      <c r="C572" s="13" t="s">
        <v>1608</v>
      </c>
      <c r="D572" s="13" t="s">
        <v>4668</v>
      </c>
      <c r="E572" s="13" t="s">
        <v>11</v>
      </c>
      <c r="F572" s="22" t="s">
        <v>4669</v>
      </c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  <c r="AB572" s="65"/>
      <c r="AC572" s="65"/>
      <c r="AD572" s="65"/>
      <c r="AE572" s="65"/>
      <c r="AF572" s="65"/>
      <c r="AG572" s="65"/>
      <c r="AH572" s="65"/>
      <c r="AI572" s="65"/>
      <c r="AJ572" s="65"/>
    </row>
    <row r="573" s="75" customFormat="true" ht="30" hidden="false" customHeight="true" outlineLevel="0" collapsed="false">
      <c r="A573" s="13" t="n">
        <v>570</v>
      </c>
      <c r="B573" s="13" t="s">
        <v>4670</v>
      </c>
      <c r="C573" s="13" t="s">
        <v>4671</v>
      </c>
      <c r="D573" s="13" t="s">
        <v>4672</v>
      </c>
      <c r="E573" s="13" t="s">
        <v>11</v>
      </c>
      <c r="F573" s="22" t="s">
        <v>4673</v>
      </c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  <c r="AB573" s="65"/>
      <c r="AC573" s="65"/>
      <c r="AD573" s="65"/>
      <c r="AE573" s="65"/>
      <c r="AF573" s="65"/>
      <c r="AG573" s="65"/>
      <c r="AH573" s="65"/>
      <c r="AI573" s="65"/>
      <c r="AJ573" s="65"/>
    </row>
    <row r="574" s="75" customFormat="true" ht="30" hidden="false" customHeight="true" outlineLevel="0" collapsed="false">
      <c r="A574" s="13" t="n">
        <v>571</v>
      </c>
      <c r="B574" s="13" t="s">
        <v>1675</v>
      </c>
      <c r="C574" s="13" t="s">
        <v>4674</v>
      </c>
      <c r="D574" s="13" t="s">
        <v>4675</v>
      </c>
      <c r="E574" s="13" t="s">
        <v>11</v>
      </c>
      <c r="F574" s="13" t="n">
        <v>1504070307</v>
      </c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  <c r="AB574" s="65"/>
      <c r="AC574" s="65"/>
      <c r="AD574" s="65"/>
      <c r="AE574" s="65"/>
      <c r="AF574" s="65"/>
      <c r="AG574" s="65"/>
      <c r="AH574" s="65"/>
      <c r="AI574" s="65"/>
      <c r="AJ574" s="65"/>
    </row>
    <row r="575" s="75" customFormat="true" ht="30" hidden="false" customHeight="true" outlineLevel="0" collapsed="false">
      <c r="A575" s="13" t="n">
        <v>572</v>
      </c>
      <c r="B575" s="13" t="s">
        <v>1675</v>
      </c>
      <c r="C575" s="13" t="s">
        <v>291</v>
      </c>
      <c r="D575" s="13" t="s">
        <v>4676</v>
      </c>
      <c r="E575" s="13" t="s">
        <v>11</v>
      </c>
      <c r="F575" s="13" t="n">
        <v>2002010402</v>
      </c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  <c r="AB575" s="65"/>
      <c r="AC575" s="65"/>
      <c r="AD575" s="65"/>
      <c r="AE575" s="65"/>
      <c r="AF575" s="65"/>
      <c r="AG575" s="65"/>
      <c r="AH575" s="65"/>
      <c r="AI575" s="65"/>
      <c r="AJ575" s="65"/>
    </row>
    <row r="576" s="75" customFormat="true" ht="30" hidden="false" customHeight="true" outlineLevel="0" collapsed="false">
      <c r="A576" s="13" t="n">
        <v>573</v>
      </c>
      <c r="B576" s="13" t="s">
        <v>1675</v>
      </c>
      <c r="C576" s="13" t="s">
        <v>1679</v>
      </c>
      <c r="D576" s="13" t="s">
        <v>4677</v>
      </c>
      <c r="E576" s="13" t="s">
        <v>11</v>
      </c>
      <c r="F576" s="13" t="n">
        <v>2005140124</v>
      </c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  <c r="AB576" s="65"/>
      <c r="AC576" s="65"/>
      <c r="AD576" s="65"/>
      <c r="AE576" s="65"/>
      <c r="AF576" s="65"/>
      <c r="AG576" s="65"/>
      <c r="AH576" s="65"/>
      <c r="AI576" s="65"/>
      <c r="AJ576" s="65"/>
    </row>
    <row r="577" s="75" customFormat="true" ht="30" hidden="false" customHeight="true" outlineLevel="0" collapsed="false">
      <c r="A577" s="13" t="n">
        <v>574</v>
      </c>
      <c r="B577" s="13" t="s">
        <v>1675</v>
      </c>
      <c r="C577" s="13" t="s">
        <v>1681</v>
      </c>
      <c r="D577" s="13" t="s">
        <v>4678</v>
      </c>
      <c r="E577" s="13" t="s">
        <v>18</v>
      </c>
      <c r="F577" s="13" t="n">
        <v>2003030109</v>
      </c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  <c r="AB577" s="65"/>
      <c r="AC577" s="65"/>
      <c r="AD577" s="65"/>
      <c r="AE577" s="65"/>
      <c r="AF577" s="65"/>
      <c r="AG577" s="65"/>
      <c r="AH577" s="65"/>
      <c r="AI577" s="65"/>
      <c r="AJ577" s="65"/>
    </row>
    <row r="578" s="75" customFormat="true" ht="30" hidden="false" customHeight="true" outlineLevel="0" collapsed="false">
      <c r="A578" s="13" t="n">
        <v>575</v>
      </c>
      <c r="B578" s="13" t="s">
        <v>1683</v>
      </c>
      <c r="C578" s="13" t="s">
        <v>4679</v>
      </c>
      <c r="D578" s="13" t="s">
        <v>4680</v>
      </c>
      <c r="E578" s="13" t="s">
        <v>18</v>
      </c>
      <c r="F578" s="13" t="n">
        <v>21130116</v>
      </c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  <c r="AB578" s="65"/>
      <c r="AC578" s="65"/>
      <c r="AD578" s="65"/>
      <c r="AE578" s="65"/>
      <c r="AF578" s="65"/>
      <c r="AG578" s="65"/>
      <c r="AH578" s="65"/>
      <c r="AI578" s="65"/>
      <c r="AJ578" s="65"/>
    </row>
    <row r="579" s="75" customFormat="true" ht="30" hidden="false" customHeight="true" outlineLevel="0" collapsed="false">
      <c r="A579" s="13" t="n">
        <v>576</v>
      </c>
      <c r="B579" s="13" t="s">
        <v>1683</v>
      </c>
      <c r="C579" s="13" t="s">
        <v>2083</v>
      </c>
      <c r="D579" s="13" t="s">
        <v>4681</v>
      </c>
      <c r="E579" s="13" t="s">
        <v>11</v>
      </c>
      <c r="F579" s="13" t="n">
        <v>21330414</v>
      </c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  <c r="AB579" s="65"/>
      <c r="AC579" s="65"/>
      <c r="AD579" s="65"/>
      <c r="AE579" s="65"/>
      <c r="AF579" s="65"/>
      <c r="AG579" s="65"/>
      <c r="AH579" s="65"/>
      <c r="AI579" s="65"/>
      <c r="AJ579" s="65"/>
    </row>
    <row r="580" s="75" customFormat="true" ht="30" hidden="false" customHeight="true" outlineLevel="0" collapsed="false">
      <c r="A580" s="13" t="n">
        <v>577</v>
      </c>
      <c r="B580" s="13" t="s">
        <v>1683</v>
      </c>
      <c r="C580" s="13" t="s">
        <v>1686</v>
      </c>
      <c r="D580" s="13" t="s">
        <v>4682</v>
      </c>
      <c r="E580" s="13" t="s">
        <v>18</v>
      </c>
      <c r="F580" s="13" t="n">
        <v>21520131</v>
      </c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  <c r="AB580" s="65"/>
      <c r="AC580" s="65"/>
      <c r="AD580" s="65"/>
      <c r="AE580" s="65"/>
      <c r="AF580" s="65"/>
      <c r="AG580" s="65"/>
      <c r="AH580" s="65"/>
      <c r="AI580" s="65"/>
      <c r="AJ580" s="65"/>
    </row>
    <row r="581" s="75" customFormat="true" ht="30" hidden="false" customHeight="true" outlineLevel="0" collapsed="false">
      <c r="A581" s="13" t="n">
        <v>578</v>
      </c>
      <c r="B581" s="13" t="s">
        <v>1683</v>
      </c>
      <c r="C581" s="13" t="s">
        <v>4683</v>
      </c>
      <c r="D581" s="13" t="s">
        <v>4684</v>
      </c>
      <c r="E581" s="13" t="s">
        <v>11</v>
      </c>
      <c r="F581" s="13" t="n">
        <v>21710314</v>
      </c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  <c r="AB581" s="65"/>
      <c r="AC581" s="65"/>
      <c r="AD581" s="65"/>
      <c r="AE581" s="65"/>
      <c r="AF581" s="65"/>
      <c r="AG581" s="65"/>
      <c r="AH581" s="65"/>
      <c r="AI581" s="65"/>
      <c r="AJ581" s="65"/>
    </row>
    <row r="582" s="75" customFormat="true" ht="30" hidden="false" customHeight="true" outlineLevel="0" collapsed="false">
      <c r="A582" s="13" t="n">
        <v>579</v>
      </c>
      <c r="B582" s="13" t="s">
        <v>1683</v>
      </c>
      <c r="C582" s="13" t="s">
        <v>1688</v>
      </c>
      <c r="D582" s="13" t="s">
        <v>4685</v>
      </c>
      <c r="E582" s="13" t="s">
        <v>18</v>
      </c>
      <c r="F582" s="13" t="n">
        <v>20930135</v>
      </c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  <c r="AB582" s="65"/>
      <c r="AC582" s="65"/>
      <c r="AD582" s="65"/>
      <c r="AE582" s="65"/>
      <c r="AF582" s="65"/>
      <c r="AG582" s="65"/>
      <c r="AH582" s="65"/>
      <c r="AI582" s="65"/>
      <c r="AJ582" s="65"/>
    </row>
    <row r="583" s="75" customFormat="true" ht="30" hidden="false" customHeight="true" outlineLevel="0" collapsed="false">
      <c r="A583" s="13" t="n">
        <v>580</v>
      </c>
      <c r="B583" s="43" t="s">
        <v>1690</v>
      </c>
      <c r="C583" s="47" t="s">
        <v>1691</v>
      </c>
      <c r="D583" s="43" t="s">
        <v>4686</v>
      </c>
      <c r="E583" s="43" t="s">
        <v>11</v>
      </c>
      <c r="F583" s="44" t="s">
        <v>4687</v>
      </c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  <c r="AB583" s="65"/>
      <c r="AC583" s="65"/>
      <c r="AD583" s="65"/>
      <c r="AE583" s="65"/>
      <c r="AF583" s="65"/>
      <c r="AG583" s="65"/>
      <c r="AH583" s="65"/>
      <c r="AI583" s="65"/>
      <c r="AJ583" s="65"/>
    </row>
    <row r="584" s="75" customFormat="true" ht="30" hidden="false" customHeight="true" outlineLevel="0" collapsed="false">
      <c r="A584" s="13" t="n">
        <v>581</v>
      </c>
      <c r="B584" s="43" t="s">
        <v>1690</v>
      </c>
      <c r="C584" s="47" t="s">
        <v>291</v>
      </c>
      <c r="D584" s="43" t="s">
        <v>4688</v>
      </c>
      <c r="E584" s="43" t="s">
        <v>11</v>
      </c>
      <c r="F584" s="43" t="n">
        <v>2004010408</v>
      </c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  <c r="AB584" s="65"/>
      <c r="AC584" s="65"/>
      <c r="AD584" s="65"/>
      <c r="AE584" s="65"/>
      <c r="AF584" s="65"/>
      <c r="AG584" s="65"/>
      <c r="AH584" s="65"/>
      <c r="AI584" s="65"/>
      <c r="AJ584" s="65"/>
    </row>
    <row r="585" s="75" customFormat="true" ht="30" hidden="false" customHeight="true" outlineLevel="0" collapsed="false">
      <c r="A585" s="13" t="n">
        <v>582</v>
      </c>
      <c r="B585" s="43" t="s">
        <v>1690</v>
      </c>
      <c r="C585" s="47" t="s">
        <v>1691</v>
      </c>
      <c r="D585" s="43" t="s">
        <v>4689</v>
      </c>
      <c r="E585" s="43" t="s">
        <v>11</v>
      </c>
      <c r="F585" s="43" t="n">
        <v>2005050414</v>
      </c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  <c r="AB585" s="65"/>
      <c r="AC585" s="65"/>
      <c r="AD585" s="65"/>
      <c r="AE585" s="65"/>
      <c r="AF585" s="65"/>
      <c r="AG585" s="65"/>
      <c r="AH585" s="65"/>
      <c r="AI585" s="65"/>
      <c r="AJ585" s="65"/>
    </row>
    <row r="586" s="75" customFormat="true" ht="30" hidden="false" customHeight="true" outlineLevel="0" collapsed="false">
      <c r="A586" s="13" t="n">
        <v>583</v>
      </c>
      <c r="B586" s="43" t="s">
        <v>1690</v>
      </c>
      <c r="C586" s="47" t="s">
        <v>1696</v>
      </c>
      <c r="D586" s="43" t="s">
        <v>4690</v>
      </c>
      <c r="E586" s="43" t="s">
        <v>11</v>
      </c>
      <c r="F586" s="44" t="s">
        <v>4691</v>
      </c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  <c r="AB586" s="65"/>
      <c r="AC586" s="65"/>
      <c r="AD586" s="65"/>
      <c r="AE586" s="65"/>
      <c r="AF586" s="65"/>
      <c r="AG586" s="65"/>
      <c r="AH586" s="65"/>
      <c r="AI586" s="65"/>
      <c r="AJ586" s="65"/>
    </row>
    <row r="587" s="75" customFormat="true" ht="30" hidden="false" customHeight="true" outlineLevel="0" collapsed="false">
      <c r="A587" s="13" t="n">
        <v>584</v>
      </c>
      <c r="B587" s="43" t="s">
        <v>1690</v>
      </c>
      <c r="C587" s="47" t="s">
        <v>291</v>
      </c>
      <c r="D587" s="43" t="s">
        <v>4692</v>
      </c>
      <c r="E587" s="43" t="s">
        <v>18</v>
      </c>
      <c r="F587" s="44" t="s">
        <v>4693</v>
      </c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  <c r="AB587" s="65"/>
      <c r="AC587" s="65"/>
      <c r="AD587" s="65"/>
      <c r="AE587" s="65"/>
      <c r="AF587" s="65"/>
      <c r="AG587" s="65"/>
      <c r="AH587" s="65"/>
      <c r="AI587" s="65"/>
      <c r="AJ587" s="65"/>
    </row>
    <row r="588" s="75" customFormat="true" ht="30" hidden="false" customHeight="true" outlineLevel="0" collapsed="false">
      <c r="A588" s="13" t="n">
        <v>585</v>
      </c>
      <c r="B588" s="43" t="s">
        <v>1690</v>
      </c>
      <c r="C588" s="47" t="s">
        <v>291</v>
      </c>
      <c r="D588" s="43" t="s">
        <v>4694</v>
      </c>
      <c r="E588" s="43" t="s">
        <v>11</v>
      </c>
      <c r="F588" s="76" t="s">
        <v>4695</v>
      </c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  <c r="AB588" s="65"/>
      <c r="AC588" s="65"/>
      <c r="AD588" s="65"/>
      <c r="AE588" s="65"/>
      <c r="AF588" s="65"/>
      <c r="AG588" s="65"/>
      <c r="AH588" s="65"/>
      <c r="AI588" s="65"/>
      <c r="AJ588" s="65"/>
    </row>
    <row r="589" s="75" customFormat="true" ht="30" hidden="false" customHeight="true" outlineLevel="0" collapsed="false">
      <c r="A589" s="13" t="n">
        <v>586</v>
      </c>
      <c r="B589" s="13" t="s">
        <v>1699</v>
      </c>
      <c r="C589" s="13" t="s">
        <v>1703</v>
      </c>
      <c r="D589" s="13" t="s">
        <v>4696</v>
      </c>
      <c r="E589" s="13" t="s">
        <v>11</v>
      </c>
      <c r="F589" s="22" t="s">
        <v>4697</v>
      </c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  <c r="AB589" s="65"/>
      <c r="AC589" s="65"/>
      <c r="AD589" s="65"/>
      <c r="AE589" s="65"/>
      <c r="AF589" s="65"/>
      <c r="AG589" s="65"/>
      <c r="AH589" s="65"/>
      <c r="AI589" s="65"/>
      <c r="AJ589" s="65"/>
    </row>
    <row r="590" s="75" customFormat="true" ht="30" hidden="false" customHeight="true" outlineLevel="0" collapsed="false">
      <c r="A590" s="13" t="n">
        <v>587</v>
      </c>
      <c r="B590" s="13" t="s">
        <v>1706</v>
      </c>
      <c r="C590" s="13" t="s">
        <v>1707</v>
      </c>
      <c r="D590" s="13" t="s">
        <v>4698</v>
      </c>
      <c r="E590" s="13" t="s">
        <v>11</v>
      </c>
      <c r="F590" s="47" t="n">
        <v>1012190402</v>
      </c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  <c r="AB590" s="65"/>
      <c r="AC590" s="65"/>
      <c r="AD590" s="65"/>
      <c r="AE590" s="65"/>
      <c r="AF590" s="65"/>
      <c r="AG590" s="65"/>
      <c r="AH590" s="65"/>
      <c r="AI590" s="65"/>
      <c r="AJ590" s="65"/>
    </row>
    <row r="591" s="75" customFormat="true" ht="30" hidden="false" customHeight="true" outlineLevel="0" collapsed="false">
      <c r="A591" s="13" t="n">
        <v>588</v>
      </c>
      <c r="B591" s="13" t="s">
        <v>1706</v>
      </c>
      <c r="C591" s="13" t="s">
        <v>1707</v>
      </c>
      <c r="D591" s="13" t="s">
        <v>4699</v>
      </c>
      <c r="E591" s="13" t="s">
        <v>18</v>
      </c>
      <c r="F591" s="47" t="n">
        <v>1011200132</v>
      </c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  <c r="AB591" s="65"/>
      <c r="AC591" s="65"/>
      <c r="AD591" s="65"/>
      <c r="AE591" s="65"/>
      <c r="AF591" s="65"/>
      <c r="AG591" s="65"/>
      <c r="AH591" s="65"/>
      <c r="AI591" s="65"/>
      <c r="AJ591" s="65"/>
    </row>
    <row r="592" s="75" customFormat="true" ht="30" hidden="false" customHeight="true" outlineLevel="0" collapsed="false">
      <c r="A592" s="13" t="n">
        <v>589</v>
      </c>
      <c r="B592" s="13" t="s">
        <v>1706</v>
      </c>
      <c r="C592" s="13" t="s">
        <v>1712</v>
      </c>
      <c r="D592" s="13" t="s">
        <v>4700</v>
      </c>
      <c r="E592" s="13" t="s">
        <v>11</v>
      </c>
      <c r="F592" s="47" t="n">
        <v>6210201007</v>
      </c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  <c r="AB592" s="65"/>
      <c r="AC592" s="65"/>
      <c r="AD592" s="65"/>
      <c r="AE592" s="65"/>
      <c r="AF592" s="65"/>
      <c r="AG592" s="65"/>
      <c r="AH592" s="65"/>
      <c r="AI592" s="65"/>
      <c r="AJ592" s="65"/>
    </row>
    <row r="593" s="75" customFormat="true" ht="30" hidden="false" customHeight="true" outlineLevel="0" collapsed="false">
      <c r="A593" s="13" t="n">
        <v>590</v>
      </c>
      <c r="B593" s="13" t="s">
        <v>1706</v>
      </c>
      <c r="C593" s="13" t="s">
        <v>1149</v>
      </c>
      <c r="D593" s="13" t="s">
        <v>4701</v>
      </c>
      <c r="E593" s="13" t="s">
        <v>11</v>
      </c>
      <c r="F593" s="47" t="n">
        <v>1192200110</v>
      </c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  <c r="AB593" s="65"/>
      <c r="AC593" s="65"/>
      <c r="AD593" s="65"/>
      <c r="AE593" s="65"/>
      <c r="AF593" s="65"/>
      <c r="AG593" s="65"/>
      <c r="AH593" s="65"/>
      <c r="AI593" s="65"/>
      <c r="AJ593" s="65"/>
    </row>
    <row r="594" s="75" customFormat="true" ht="30" hidden="false" customHeight="true" outlineLevel="0" collapsed="false">
      <c r="A594" s="13" t="n">
        <v>591</v>
      </c>
      <c r="B594" s="13" t="s">
        <v>1706</v>
      </c>
      <c r="C594" s="13" t="s">
        <v>1149</v>
      </c>
      <c r="D594" s="13" t="s">
        <v>4702</v>
      </c>
      <c r="E594" s="13" t="s">
        <v>18</v>
      </c>
      <c r="F594" s="47" t="n">
        <v>1068200123</v>
      </c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  <c r="AB594" s="65"/>
      <c r="AC594" s="65"/>
      <c r="AD594" s="65"/>
      <c r="AE594" s="65"/>
      <c r="AF594" s="65"/>
      <c r="AG594" s="65"/>
      <c r="AH594" s="65"/>
      <c r="AI594" s="65"/>
      <c r="AJ594" s="65"/>
    </row>
    <row r="595" s="75" customFormat="true" ht="30" hidden="false" customHeight="true" outlineLevel="0" collapsed="false">
      <c r="A595" s="13" t="n">
        <v>592</v>
      </c>
      <c r="B595" s="13" t="s">
        <v>1706</v>
      </c>
      <c r="C595" s="13" t="s">
        <v>1149</v>
      </c>
      <c r="D595" s="13" t="s">
        <v>4703</v>
      </c>
      <c r="E595" s="13" t="s">
        <v>11</v>
      </c>
      <c r="F595" s="47" t="n">
        <v>1063190207</v>
      </c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  <c r="AA595" s="65"/>
      <c r="AB595" s="65"/>
      <c r="AC595" s="65"/>
      <c r="AD595" s="65"/>
      <c r="AE595" s="65"/>
      <c r="AF595" s="65"/>
      <c r="AG595" s="65"/>
      <c r="AH595" s="65"/>
      <c r="AI595" s="65"/>
      <c r="AJ595" s="65"/>
    </row>
    <row r="596" s="75" customFormat="true" ht="30" hidden="false" customHeight="true" outlineLevel="0" collapsed="false">
      <c r="A596" s="13" t="n">
        <v>593</v>
      </c>
      <c r="B596" s="13" t="s">
        <v>1706</v>
      </c>
      <c r="C596" s="13" t="s">
        <v>1149</v>
      </c>
      <c r="D596" s="13" t="s">
        <v>4704</v>
      </c>
      <c r="E596" s="13" t="s">
        <v>11</v>
      </c>
      <c r="F596" s="47" t="n">
        <v>6210307099</v>
      </c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  <c r="AB596" s="65"/>
      <c r="AC596" s="65"/>
      <c r="AD596" s="65"/>
      <c r="AE596" s="65"/>
      <c r="AF596" s="65"/>
      <c r="AG596" s="65"/>
      <c r="AH596" s="65"/>
      <c r="AI596" s="65"/>
      <c r="AJ596" s="65"/>
    </row>
    <row r="597" s="75" customFormat="true" ht="30" hidden="false" customHeight="true" outlineLevel="0" collapsed="false">
      <c r="A597" s="13" t="n">
        <v>594</v>
      </c>
      <c r="B597" s="13" t="s">
        <v>1706</v>
      </c>
      <c r="C597" s="13" t="s">
        <v>1718</v>
      </c>
      <c r="D597" s="13" t="s">
        <v>4705</v>
      </c>
      <c r="E597" s="13" t="s">
        <v>18</v>
      </c>
      <c r="F597" s="47" t="n">
        <v>6223016026</v>
      </c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  <c r="AA597" s="65"/>
      <c r="AB597" s="65"/>
      <c r="AC597" s="65"/>
      <c r="AD597" s="65"/>
      <c r="AE597" s="65"/>
      <c r="AF597" s="65"/>
      <c r="AG597" s="65"/>
      <c r="AH597" s="65"/>
      <c r="AI597" s="65"/>
      <c r="AJ597" s="65"/>
    </row>
    <row r="598" s="75" customFormat="true" ht="30" hidden="false" customHeight="true" outlineLevel="0" collapsed="false">
      <c r="A598" s="13" t="n">
        <v>595</v>
      </c>
      <c r="B598" s="13" t="s">
        <v>1706</v>
      </c>
      <c r="C598" s="13" t="s">
        <v>1724</v>
      </c>
      <c r="D598" s="13" t="s">
        <v>4706</v>
      </c>
      <c r="E598" s="13" t="s">
        <v>18</v>
      </c>
      <c r="F598" s="47" t="n">
        <v>1039200126</v>
      </c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  <c r="AA598" s="65"/>
      <c r="AB598" s="65"/>
      <c r="AC598" s="65"/>
      <c r="AD598" s="65"/>
      <c r="AE598" s="65"/>
      <c r="AF598" s="65"/>
      <c r="AG598" s="65"/>
      <c r="AH598" s="65"/>
      <c r="AI598" s="65"/>
      <c r="AJ598" s="65"/>
    </row>
    <row r="599" s="75" customFormat="true" ht="30" hidden="false" customHeight="true" outlineLevel="0" collapsed="false">
      <c r="A599" s="13" t="n">
        <v>596</v>
      </c>
      <c r="B599" s="13" t="s">
        <v>1706</v>
      </c>
      <c r="C599" s="13" t="s">
        <v>1729</v>
      </c>
      <c r="D599" s="13" t="s">
        <v>4707</v>
      </c>
      <c r="E599" s="13" t="s">
        <v>11</v>
      </c>
      <c r="F599" s="47" t="n">
        <v>1103200114</v>
      </c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  <c r="AA599" s="65"/>
      <c r="AB599" s="65"/>
      <c r="AC599" s="65"/>
      <c r="AD599" s="65"/>
      <c r="AE599" s="65"/>
      <c r="AF599" s="65"/>
      <c r="AG599" s="65"/>
      <c r="AH599" s="65"/>
      <c r="AI599" s="65"/>
      <c r="AJ599" s="65"/>
    </row>
    <row r="600" s="75" customFormat="true" ht="30" hidden="false" customHeight="true" outlineLevel="0" collapsed="false">
      <c r="A600" s="13" t="n">
        <v>597</v>
      </c>
      <c r="B600" s="13" t="s">
        <v>1706</v>
      </c>
      <c r="C600" s="13" t="s">
        <v>9</v>
      </c>
      <c r="D600" s="13" t="s">
        <v>4708</v>
      </c>
      <c r="E600" s="13" t="s">
        <v>11</v>
      </c>
      <c r="F600" s="47" t="n">
        <v>6210909015</v>
      </c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  <c r="AA600" s="65"/>
      <c r="AB600" s="65"/>
      <c r="AC600" s="65"/>
      <c r="AD600" s="65"/>
      <c r="AE600" s="65"/>
      <c r="AF600" s="65"/>
      <c r="AG600" s="65"/>
      <c r="AH600" s="65"/>
      <c r="AI600" s="65"/>
      <c r="AJ600" s="65"/>
    </row>
    <row r="601" s="75" customFormat="true" ht="30" hidden="false" customHeight="true" outlineLevel="0" collapsed="false">
      <c r="A601" s="13" t="n">
        <v>598</v>
      </c>
      <c r="B601" s="13" t="s">
        <v>1706</v>
      </c>
      <c r="C601" s="13" t="s">
        <v>362</v>
      </c>
      <c r="D601" s="13" t="s">
        <v>4709</v>
      </c>
      <c r="E601" s="13" t="s">
        <v>18</v>
      </c>
      <c r="F601" s="47" t="n">
        <v>1131200120</v>
      </c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  <c r="AA601" s="65"/>
      <c r="AB601" s="65"/>
      <c r="AC601" s="65"/>
      <c r="AD601" s="65"/>
      <c r="AE601" s="65"/>
      <c r="AF601" s="65"/>
      <c r="AG601" s="65"/>
      <c r="AH601" s="65"/>
      <c r="AI601" s="65"/>
      <c r="AJ601" s="65"/>
    </row>
    <row r="602" s="75" customFormat="true" ht="30" hidden="false" customHeight="true" outlineLevel="0" collapsed="false">
      <c r="A602" s="13" t="n">
        <v>599</v>
      </c>
      <c r="B602" s="13" t="s">
        <v>1706</v>
      </c>
      <c r="C602" s="13" t="s">
        <v>138</v>
      </c>
      <c r="D602" s="13" t="s">
        <v>4710</v>
      </c>
      <c r="E602" s="13" t="s">
        <v>18</v>
      </c>
      <c r="F602" s="47" t="n">
        <v>6210810032</v>
      </c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  <c r="AA602" s="65"/>
      <c r="AB602" s="65"/>
      <c r="AC602" s="65"/>
      <c r="AD602" s="65"/>
      <c r="AE602" s="65"/>
      <c r="AF602" s="65"/>
      <c r="AG602" s="65"/>
      <c r="AH602" s="65"/>
      <c r="AI602" s="65"/>
      <c r="AJ602" s="65"/>
    </row>
    <row r="603" s="75" customFormat="true" ht="30" hidden="false" customHeight="true" outlineLevel="0" collapsed="false">
      <c r="A603" s="13" t="n">
        <v>600</v>
      </c>
      <c r="B603" s="13" t="s">
        <v>1706</v>
      </c>
      <c r="C603" s="13" t="s">
        <v>138</v>
      </c>
      <c r="D603" s="13" t="s">
        <v>4711</v>
      </c>
      <c r="E603" s="13" t="s">
        <v>18</v>
      </c>
      <c r="F603" s="47" t="n">
        <v>1044200415</v>
      </c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  <c r="AB603" s="65"/>
      <c r="AC603" s="65"/>
      <c r="AD603" s="65"/>
      <c r="AE603" s="65"/>
      <c r="AF603" s="65"/>
      <c r="AG603" s="65"/>
      <c r="AH603" s="65"/>
      <c r="AI603" s="65"/>
      <c r="AJ603" s="65"/>
    </row>
    <row r="604" s="75" customFormat="true" ht="30" hidden="false" customHeight="true" outlineLevel="0" collapsed="false">
      <c r="A604" s="13" t="n">
        <v>601</v>
      </c>
      <c r="B604" s="13" t="s">
        <v>1706</v>
      </c>
      <c r="C604" s="13" t="s">
        <v>1740</v>
      </c>
      <c r="D604" s="13" t="s">
        <v>4712</v>
      </c>
      <c r="E604" s="13" t="s">
        <v>18</v>
      </c>
      <c r="F604" s="47" t="n">
        <v>6212807058</v>
      </c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  <c r="AA604" s="65"/>
      <c r="AB604" s="65"/>
      <c r="AC604" s="65"/>
      <c r="AD604" s="65"/>
      <c r="AE604" s="65"/>
      <c r="AF604" s="65"/>
      <c r="AG604" s="65"/>
      <c r="AH604" s="65"/>
      <c r="AI604" s="65"/>
      <c r="AJ604" s="65"/>
    </row>
    <row r="605" s="75" customFormat="true" ht="30" hidden="false" customHeight="true" outlineLevel="0" collapsed="false">
      <c r="A605" s="13" t="n">
        <v>602</v>
      </c>
      <c r="B605" s="13" t="s">
        <v>1706</v>
      </c>
      <c r="C605" s="13" t="s">
        <v>67</v>
      </c>
      <c r="D605" s="13" t="s">
        <v>4713</v>
      </c>
      <c r="E605" s="13" t="s">
        <v>11</v>
      </c>
      <c r="F605" s="13" t="n">
        <v>6212505001</v>
      </c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  <c r="AA605" s="65"/>
      <c r="AB605" s="65"/>
      <c r="AC605" s="65"/>
      <c r="AD605" s="65"/>
      <c r="AE605" s="65"/>
      <c r="AF605" s="65"/>
      <c r="AG605" s="65"/>
      <c r="AH605" s="65"/>
      <c r="AI605" s="65"/>
      <c r="AJ605" s="65"/>
    </row>
    <row r="606" s="75" customFormat="true" ht="30" hidden="false" customHeight="true" outlineLevel="0" collapsed="false">
      <c r="A606" s="13" t="n">
        <v>603</v>
      </c>
      <c r="B606" s="13" t="s">
        <v>1706</v>
      </c>
      <c r="C606" s="13" t="s">
        <v>1749</v>
      </c>
      <c r="D606" s="13" t="s">
        <v>4714</v>
      </c>
      <c r="E606" s="13" t="s">
        <v>18</v>
      </c>
      <c r="F606" s="47" t="n">
        <v>6213113067</v>
      </c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  <c r="AA606" s="65"/>
      <c r="AB606" s="65"/>
      <c r="AC606" s="65"/>
      <c r="AD606" s="65"/>
      <c r="AE606" s="65"/>
      <c r="AF606" s="65"/>
      <c r="AG606" s="65"/>
      <c r="AH606" s="65"/>
      <c r="AI606" s="65"/>
      <c r="AJ606" s="65"/>
    </row>
    <row r="607" s="75" customFormat="true" ht="30" hidden="false" customHeight="true" outlineLevel="0" collapsed="false">
      <c r="A607" s="13" t="n">
        <v>604</v>
      </c>
      <c r="B607" s="13" t="s">
        <v>1753</v>
      </c>
      <c r="C607" s="13" t="s">
        <v>1754</v>
      </c>
      <c r="D607" s="13" t="s">
        <v>98</v>
      </c>
      <c r="E607" s="13" t="s">
        <v>18</v>
      </c>
      <c r="F607" s="6" t="s">
        <v>4715</v>
      </c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  <c r="AA607" s="65"/>
      <c r="AB607" s="65"/>
      <c r="AC607" s="65"/>
      <c r="AD607" s="65"/>
      <c r="AE607" s="65"/>
      <c r="AF607" s="65"/>
      <c r="AG607" s="65"/>
      <c r="AH607" s="65"/>
      <c r="AI607" s="65"/>
      <c r="AJ607" s="65"/>
    </row>
    <row r="608" s="75" customFormat="true" ht="30" hidden="false" customHeight="true" outlineLevel="0" collapsed="false">
      <c r="A608" s="13" t="n">
        <v>605</v>
      </c>
      <c r="B608" s="13" t="s">
        <v>1753</v>
      </c>
      <c r="C608" s="13" t="s">
        <v>163</v>
      </c>
      <c r="D608" s="13" t="s">
        <v>4716</v>
      </c>
      <c r="E608" s="13" t="s">
        <v>18</v>
      </c>
      <c r="F608" s="6" t="s">
        <v>4717</v>
      </c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  <c r="AA608" s="65"/>
      <c r="AB608" s="65"/>
      <c r="AC608" s="65"/>
      <c r="AD608" s="65"/>
      <c r="AE608" s="65"/>
      <c r="AF608" s="65"/>
      <c r="AG608" s="65"/>
      <c r="AH608" s="65"/>
      <c r="AI608" s="65"/>
      <c r="AJ608" s="65"/>
    </row>
    <row r="609" s="75" customFormat="true" ht="30" hidden="false" customHeight="true" outlineLevel="0" collapsed="false">
      <c r="A609" s="13" t="n">
        <v>606</v>
      </c>
      <c r="B609" s="13" t="s">
        <v>1753</v>
      </c>
      <c r="C609" s="13" t="s">
        <v>1348</v>
      </c>
      <c r="D609" s="13" t="s">
        <v>4718</v>
      </c>
      <c r="E609" s="13" t="s">
        <v>18</v>
      </c>
      <c r="F609" s="13" t="n">
        <v>20202334015</v>
      </c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  <c r="AB609" s="65"/>
      <c r="AC609" s="65"/>
      <c r="AD609" s="65"/>
      <c r="AE609" s="65"/>
      <c r="AF609" s="65"/>
      <c r="AG609" s="65"/>
      <c r="AH609" s="65"/>
      <c r="AI609" s="65"/>
      <c r="AJ609" s="65"/>
    </row>
    <row r="610" s="75" customFormat="true" ht="30" hidden="false" customHeight="true" outlineLevel="0" collapsed="false">
      <c r="A610" s="13" t="n">
        <v>607</v>
      </c>
      <c r="B610" s="13" t="s">
        <v>1753</v>
      </c>
      <c r="C610" s="13" t="s">
        <v>1541</v>
      </c>
      <c r="D610" s="13" t="s">
        <v>4719</v>
      </c>
      <c r="E610" s="13" t="s">
        <v>11</v>
      </c>
      <c r="F610" s="6" t="s">
        <v>4720</v>
      </c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  <c r="AA610" s="65"/>
      <c r="AB610" s="65"/>
      <c r="AC610" s="65"/>
      <c r="AD610" s="65"/>
      <c r="AE610" s="65"/>
      <c r="AF610" s="65"/>
      <c r="AG610" s="65"/>
      <c r="AH610" s="65"/>
      <c r="AI610" s="65"/>
      <c r="AJ610" s="65"/>
    </row>
    <row r="611" s="75" customFormat="true" ht="30" hidden="false" customHeight="true" outlineLevel="0" collapsed="false">
      <c r="A611" s="13" t="n">
        <v>608</v>
      </c>
      <c r="B611" s="13" t="s">
        <v>1753</v>
      </c>
      <c r="C611" s="13" t="s">
        <v>1766</v>
      </c>
      <c r="D611" s="13" t="s">
        <v>4721</v>
      </c>
      <c r="E611" s="13" t="s">
        <v>18</v>
      </c>
      <c r="F611" s="6" t="s">
        <v>4722</v>
      </c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  <c r="AA611" s="65"/>
      <c r="AB611" s="65"/>
      <c r="AC611" s="65"/>
      <c r="AD611" s="65"/>
      <c r="AE611" s="65"/>
      <c r="AF611" s="65"/>
      <c r="AG611" s="65"/>
      <c r="AH611" s="65"/>
      <c r="AI611" s="65"/>
      <c r="AJ611" s="65"/>
    </row>
    <row r="612" s="75" customFormat="true" ht="30" hidden="false" customHeight="true" outlineLevel="0" collapsed="false">
      <c r="A612" s="13" t="n">
        <v>609</v>
      </c>
      <c r="B612" s="13" t="s">
        <v>1753</v>
      </c>
      <c r="C612" s="13" t="s">
        <v>1534</v>
      </c>
      <c r="D612" s="13" t="s">
        <v>4723</v>
      </c>
      <c r="E612" s="13" t="s">
        <v>11</v>
      </c>
      <c r="F612" s="6" t="s">
        <v>4724</v>
      </c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  <c r="AA612" s="65"/>
      <c r="AB612" s="65"/>
      <c r="AC612" s="65"/>
      <c r="AD612" s="65"/>
      <c r="AE612" s="65"/>
      <c r="AF612" s="65"/>
      <c r="AG612" s="65"/>
      <c r="AH612" s="65"/>
      <c r="AI612" s="65"/>
      <c r="AJ612" s="65"/>
    </row>
    <row r="613" s="75" customFormat="true" ht="30" hidden="false" customHeight="true" outlineLevel="0" collapsed="false">
      <c r="A613" s="13" t="n">
        <v>610</v>
      </c>
      <c r="B613" s="47" t="s">
        <v>1776</v>
      </c>
      <c r="C613" s="47" t="s">
        <v>973</v>
      </c>
      <c r="D613" s="47" t="s">
        <v>4725</v>
      </c>
      <c r="E613" s="47" t="s">
        <v>11</v>
      </c>
      <c r="F613" s="16" t="n">
        <v>192052016</v>
      </c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  <c r="AA613" s="65"/>
      <c r="AB613" s="65"/>
      <c r="AC613" s="65"/>
      <c r="AD613" s="65"/>
      <c r="AE613" s="65"/>
      <c r="AF613" s="65"/>
      <c r="AG613" s="65"/>
      <c r="AH613" s="65"/>
      <c r="AI613" s="65"/>
      <c r="AJ613" s="65"/>
    </row>
    <row r="614" s="75" customFormat="true" ht="30" hidden="false" customHeight="true" outlineLevel="0" collapsed="false">
      <c r="A614" s="13" t="n">
        <v>611</v>
      </c>
      <c r="B614" s="47" t="s">
        <v>1776</v>
      </c>
      <c r="C614" s="47" t="s">
        <v>973</v>
      </c>
      <c r="D614" s="47" t="s">
        <v>4726</v>
      </c>
      <c r="E614" s="47" t="s">
        <v>18</v>
      </c>
      <c r="F614" s="16" t="n">
        <v>202053102</v>
      </c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  <c r="AA614" s="65"/>
      <c r="AB614" s="65"/>
      <c r="AC614" s="65"/>
      <c r="AD614" s="65"/>
      <c r="AE614" s="65"/>
      <c r="AF614" s="65"/>
      <c r="AG614" s="65"/>
      <c r="AH614" s="65"/>
      <c r="AI614" s="65"/>
      <c r="AJ614" s="65"/>
    </row>
    <row r="615" s="75" customFormat="true" ht="30" hidden="false" customHeight="true" outlineLevel="0" collapsed="false">
      <c r="A615" s="13" t="n">
        <v>612</v>
      </c>
      <c r="B615" s="13" t="s">
        <v>1776</v>
      </c>
      <c r="C615" s="13" t="s">
        <v>1779</v>
      </c>
      <c r="D615" s="13" t="s">
        <v>4727</v>
      </c>
      <c r="E615" s="13" t="s">
        <v>11</v>
      </c>
      <c r="F615" s="13" t="n">
        <v>202081194</v>
      </c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  <c r="AA615" s="65"/>
      <c r="AB615" s="65"/>
      <c r="AC615" s="65"/>
      <c r="AD615" s="65"/>
      <c r="AE615" s="65"/>
      <c r="AF615" s="65"/>
      <c r="AG615" s="65"/>
      <c r="AH615" s="65"/>
      <c r="AI615" s="65"/>
      <c r="AJ615" s="65"/>
    </row>
    <row r="616" s="75" customFormat="true" ht="30" hidden="false" customHeight="true" outlineLevel="0" collapsed="false">
      <c r="A616" s="13" t="n">
        <v>613</v>
      </c>
      <c r="B616" s="16" t="s">
        <v>1776</v>
      </c>
      <c r="C616" s="16" t="s">
        <v>9</v>
      </c>
      <c r="D616" s="16" t="s">
        <v>4728</v>
      </c>
      <c r="E616" s="16" t="s">
        <v>11</v>
      </c>
      <c r="F616" s="16" t="n">
        <v>192041155</v>
      </c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  <c r="AA616" s="65"/>
      <c r="AB616" s="65"/>
      <c r="AC616" s="65"/>
      <c r="AD616" s="65"/>
      <c r="AE616" s="65"/>
      <c r="AF616" s="65"/>
      <c r="AG616" s="65"/>
      <c r="AH616" s="65"/>
      <c r="AI616" s="65"/>
      <c r="AJ616" s="65"/>
    </row>
    <row r="617" s="75" customFormat="true" ht="30" hidden="false" customHeight="true" outlineLevel="0" collapsed="false">
      <c r="A617" s="13" t="n">
        <v>614</v>
      </c>
      <c r="B617" s="47" t="s">
        <v>1776</v>
      </c>
      <c r="C617" s="47" t="s">
        <v>9</v>
      </c>
      <c r="D617" s="47" t="s">
        <v>4729</v>
      </c>
      <c r="E617" s="47" t="s">
        <v>11</v>
      </c>
      <c r="F617" s="47" t="n">
        <v>202041057</v>
      </c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  <c r="AB617" s="65"/>
      <c r="AC617" s="65"/>
      <c r="AD617" s="65"/>
      <c r="AE617" s="65"/>
      <c r="AF617" s="65"/>
      <c r="AG617" s="65"/>
      <c r="AH617" s="65"/>
      <c r="AI617" s="65"/>
      <c r="AJ617" s="65"/>
    </row>
    <row r="618" s="75" customFormat="true" ht="30" hidden="false" customHeight="true" outlineLevel="0" collapsed="false">
      <c r="A618" s="13" t="n">
        <v>615</v>
      </c>
      <c r="B618" s="13" t="s">
        <v>1776</v>
      </c>
      <c r="C618" s="13" t="s">
        <v>20</v>
      </c>
      <c r="D618" s="13" t="s">
        <v>4730</v>
      </c>
      <c r="E618" s="13" t="s">
        <v>11</v>
      </c>
      <c r="F618" s="13" t="n">
        <v>192061044</v>
      </c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  <c r="AB618" s="65"/>
      <c r="AC618" s="65"/>
      <c r="AD618" s="65"/>
      <c r="AE618" s="65"/>
      <c r="AF618" s="65"/>
      <c r="AG618" s="65"/>
      <c r="AH618" s="65"/>
      <c r="AI618" s="65"/>
      <c r="AJ618" s="65"/>
    </row>
    <row r="619" s="75" customFormat="true" ht="30" hidden="false" customHeight="true" outlineLevel="0" collapsed="false">
      <c r="A619" s="13" t="n">
        <v>616</v>
      </c>
      <c r="B619" s="13" t="s">
        <v>1776</v>
      </c>
      <c r="C619" s="13" t="s">
        <v>1724</v>
      </c>
      <c r="D619" s="13" t="s">
        <v>4731</v>
      </c>
      <c r="E619" s="13" t="s">
        <v>18</v>
      </c>
      <c r="F619" s="13" t="n">
        <v>202016033</v>
      </c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  <c r="AB619" s="65"/>
      <c r="AC619" s="65"/>
      <c r="AD619" s="65"/>
      <c r="AE619" s="65"/>
      <c r="AF619" s="65"/>
      <c r="AG619" s="65"/>
      <c r="AH619" s="65"/>
      <c r="AI619" s="65"/>
      <c r="AJ619" s="65"/>
    </row>
    <row r="620" s="75" customFormat="true" ht="30" hidden="false" customHeight="true" outlineLevel="0" collapsed="false">
      <c r="A620" s="13" t="n">
        <v>617</v>
      </c>
      <c r="B620" s="13" t="s">
        <v>1776</v>
      </c>
      <c r="C620" s="13" t="s">
        <v>204</v>
      </c>
      <c r="D620" s="13" t="s">
        <v>4732</v>
      </c>
      <c r="E620" s="13" t="s">
        <v>18</v>
      </c>
      <c r="F620" s="13" t="n">
        <v>182071067</v>
      </c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  <c r="AA620" s="65"/>
      <c r="AB620" s="65"/>
      <c r="AC620" s="65"/>
      <c r="AD620" s="65"/>
      <c r="AE620" s="65"/>
      <c r="AF620" s="65"/>
      <c r="AG620" s="65"/>
      <c r="AH620" s="65"/>
      <c r="AI620" s="65"/>
      <c r="AJ620" s="65"/>
    </row>
    <row r="621" s="75" customFormat="true" ht="30" hidden="false" customHeight="true" outlineLevel="0" collapsed="false">
      <c r="A621" s="13" t="n">
        <v>618</v>
      </c>
      <c r="B621" s="13" t="s">
        <v>1776</v>
      </c>
      <c r="C621" s="13" t="s">
        <v>204</v>
      </c>
      <c r="D621" s="13" t="s">
        <v>4733</v>
      </c>
      <c r="E621" s="13" t="s">
        <v>11</v>
      </c>
      <c r="F621" s="13" t="n">
        <v>202074081</v>
      </c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  <c r="AA621" s="65"/>
      <c r="AB621" s="65"/>
      <c r="AC621" s="65"/>
      <c r="AD621" s="65"/>
      <c r="AE621" s="65"/>
      <c r="AF621" s="65"/>
      <c r="AG621" s="65"/>
      <c r="AH621" s="65"/>
      <c r="AI621" s="65"/>
      <c r="AJ621" s="65"/>
    </row>
    <row r="622" s="75" customFormat="true" ht="30" hidden="false" customHeight="true" outlineLevel="0" collapsed="false">
      <c r="A622" s="13" t="n">
        <v>619</v>
      </c>
      <c r="B622" s="13" t="s">
        <v>1776</v>
      </c>
      <c r="C622" s="13" t="s">
        <v>1790</v>
      </c>
      <c r="D622" s="13" t="s">
        <v>4734</v>
      </c>
      <c r="E622" s="13" t="s">
        <v>11</v>
      </c>
      <c r="F622" s="13" t="n">
        <v>192032023</v>
      </c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  <c r="AA622" s="65"/>
      <c r="AB622" s="65"/>
      <c r="AC622" s="65"/>
      <c r="AD622" s="65"/>
      <c r="AE622" s="65"/>
      <c r="AF622" s="65"/>
      <c r="AG622" s="65"/>
      <c r="AH622" s="65"/>
      <c r="AI622" s="65"/>
      <c r="AJ622" s="65"/>
    </row>
    <row r="623" s="75" customFormat="true" ht="30" hidden="false" customHeight="true" outlineLevel="0" collapsed="false">
      <c r="A623" s="13" t="n">
        <v>620</v>
      </c>
      <c r="B623" s="13" t="s">
        <v>1776</v>
      </c>
      <c r="C623" s="13" t="s">
        <v>1792</v>
      </c>
      <c r="D623" s="13" t="s">
        <v>4735</v>
      </c>
      <c r="E623" s="13" t="s">
        <v>11</v>
      </c>
      <c r="F623" s="13" t="n">
        <v>202021089</v>
      </c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  <c r="AA623" s="65"/>
      <c r="AB623" s="65"/>
      <c r="AC623" s="65"/>
      <c r="AD623" s="65"/>
      <c r="AE623" s="65"/>
      <c r="AF623" s="65"/>
      <c r="AG623" s="65"/>
      <c r="AH623" s="65"/>
      <c r="AI623" s="65"/>
      <c r="AJ623" s="65"/>
    </row>
    <row r="624" s="75" customFormat="true" ht="30" hidden="false" customHeight="true" outlineLevel="0" collapsed="false">
      <c r="A624" s="13" t="n">
        <v>621</v>
      </c>
      <c r="B624" s="13" t="s">
        <v>1794</v>
      </c>
      <c r="C624" s="13" t="s">
        <v>1795</v>
      </c>
      <c r="D624" s="16" t="s">
        <v>4736</v>
      </c>
      <c r="E624" s="16" t="s">
        <v>11</v>
      </c>
      <c r="F624" s="18" t="s">
        <v>4737</v>
      </c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  <c r="AA624" s="65"/>
      <c r="AB624" s="65"/>
      <c r="AC624" s="65"/>
      <c r="AD624" s="65"/>
      <c r="AE624" s="65"/>
      <c r="AF624" s="65"/>
      <c r="AG624" s="65"/>
      <c r="AH624" s="65"/>
      <c r="AI624" s="65"/>
      <c r="AJ624" s="65"/>
    </row>
    <row r="625" s="75" customFormat="true" ht="30" hidden="false" customHeight="true" outlineLevel="0" collapsed="false">
      <c r="A625" s="13" t="n">
        <v>622</v>
      </c>
      <c r="B625" s="13" t="s">
        <v>1794</v>
      </c>
      <c r="C625" s="13" t="s">
        <v>1608</v>
      </c>
      <c r="D625" s="16" t="s">
        <v>4738</v>
      </c>
      <c r="E625" s="16" t="s">
        <v>18</v>
      </c>
      <c r="F625" s="18" t="s">
        <v>4739</v>
      </c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  <c r="AA625" s="65"/>
      <c r="AB625" s="65"/>
      <c r="AC625" s="65"/>
      <c r="AD625" s="65"/>
      <c r="AE625" s="65"/>
      <c r="AF625" s="65"/>
      <c r="AG625" s="65"/>
      <c r="AH625" s="65"/>
      <c r="AI625" s="65"/>
      <c r="AJ625" s="65"/>
    </row>
    <row r="626" s="75" customFormat="true" ht="30" hidden="false" customHeight="true" outlineLevel="0" collapsed="false">
      <c r="A626" s="13" t="n">
        <v>623</v>
      </c>
      <c r="B626" s="13" t="s">
        <v>1794</v>
      </c>
      <c r="C626" s="13" t="s">
        <v>1800</v>
      </c>
      <c r="D626" s="16" t="s">
        <v>4740</v>
      </c>
      <c r="E626" s="16" t="s">
        <v>18</v>
      </c>
      <c r="F626" s="18" t="s">
        <v>4741</v>
      </c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  <c r="AA626" s="65"/>
      <c r="AB626" s="65"/>
      <c r="AC626" s="65"/>
      <c r="AD626" s="65"/>
      <c r="AE626" s="65"/>
      <c r="AF626" s="65"/>
      <c r="AG626" s="65"/>
      <c r="AH626" s="65"/>
      <c r="AI626" s="65"/>
      <c r="AJ626" s="65"/>
    </row>
    <row r="627" s="75" customFormat="true" ht="30" hidden="false" customHeight="true" outlineLevel="0" collapsed="false">
      <c r="A627" s="13" t="n">
        <v>624</v>
      </c>
      <c r="B627" s="13" t="s">
        <v>1794</v>
      </c>
      <c r="C627" s="13" t="s">
        <v>1724</v>
      </c>
      <c r="D627" s="16" t="s">
        <v>4742</v>
      </c>
      <c r="E627" s="16" t="s">
        <v>18</v>
      </c>
      <c r="F627" s="18" t="s">
        <v>4743</v>
      </c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/>
      <c r="AB627" s="65"/>
      <c r="AC627" s="65"/>
      <c r="AD627" s="65"/>
      <c r="AE627" s="65"/>
      <c r="AF627" s="65"/>
      <c r="AG627" s="65"/>
      <c r="AH627" s="65"/>
      <c r="AI627" s="65"/>
      <c r="AJ627" s="65"/>
    </row>
    <row r="628" s="75" customFormat="true" ht="30" hidden="false" customHeight="true" outlineLevel="0" collapsed="false">
      <c r="A628" s="13" t="n">
        <v>625</v>
      </c>
      <c r="B628" s="13" t="s">
        <v>1794</v>
      </c>
      <c r="C628" s="13" t="s">
        <v>675</v>
      </c>
      <c r="D628" s="16" t="s">
        <v>4744</v>
      </c>
      <c r="E628" s="16" t="s">
        <v>11</v>
      </c>
      <c r="F628" s="18" t="s">
        <v>4745</v>
      </c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  <c r="AA628" s="65"/>
      <c r="AB628" s="65"/>
      <c r="AC628" s="65"/>
      <c r="AD628" s="65"/>
      <c r="AE628" s="65"/>
      <c r="AF628" s="65"/>
      <c r="AG628" s="65"/>
      <c r="AH628" s="65"/>
      <c r="AI628" s="65"/>
      <c r="AJ628" s="65"/>
    </row>
    <row r="629" s="75" customFormat="true" ht="30" hidden="false" customHeight="true" outlineLevel="0" collapsed="false">
      <c r="A629" s="13" t="n">
        <v>626</v>
      </c>
      <c r="B629" s="13" t="s">
        <v>1794</v>
      </c>
      <c r="C629" s="13" t="s">
        <v>4746</v>
      </c>
      <c r="D629" s="16" t="s">
        <v>4747</v>
      </c>
      <c r="E629" s="16" t="s">
        <v>18</v>
      </c>
      <c r="F629" s="18" t="s">
        <v>4748</v>
      </c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  <c r="AA629" s="65"/>
      <c r="AB629" s="65"/>
      <c r="AC629" s="65"/>
      <c r="AD629" s="65"/>
      <c r="AE629" s="65"/>
      <c r="AF629" s="65"/>
      <c r="AG629" s="65"/>
      <c r="AH629" s="65"/>
      <c r="AI629" s="65"/>
      <c r="AJ629" s="65"/>
    </row>
    <row r="630" s="75" customFormat="true" ht="30" hidden="false" customHeight="true" outlineLevel="0" collapsed="false">
      <c r="A630" s="13" t="n">
        <v>627</v>
      </c>
      <c r="B630" s="13" t="s">
        <v>1794</v>
      </c>
      <c r="C630" s="13" t="s">
        <v>9</v>
      </c>
      <c r="D630" s="16" t="s">
        <v>4749</v>
      </c>
      <c r="E630" s="16" t="s">
        <v>11</v>
      </c>
      <c r="F630" s="18" t="s">
        <v>4750</v>
      </c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  <c r="AB630" s="65"/>
      <c r="AC630" s="65"/>
      <c r="AD630" s="65"/>
      <c r="AE630" s="65"/>
      <c r="AF630" s="65"/>
      <c r="AG630" s="65"/>
      <c r="AH630" s="65"/>
      <c r="AI630" s="65"/>
      <c r="AJ630" s="65"/>
    </row>
    <row r="631" s="75" customFormat="true" ht="30" hidden="false" customHeight="true" outlineLevel="0" collapsed="false">
      <c r="A631" s="13" t="n">
        <v>628</v>
      </c>
      <c r="B631" s="13" t="s">
        <v>1809</v>
      </c>
      <c r="C631" s="13" t="s">
        <v>1815</v>
      </c>
      <c r="D631" s="13" t="s">
        <v>4751</v>
      </c>
      <c r="E631" s="13" t="s">
        <v>18</v>
      </c>
      <c r="F631" s="13" t="n">
        <v>1020203330</v>
      </c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  <c r="AA631" s="65"/>
      <c r="AB631" s="65"/>
      <c r="AC631" s="65"/>
      <c r="AD631" s="65"/>
      <c r="AE631" s="65"/>
      <c r="AF631" s="65"/>
      <c r="AG631" s="65"/>
      <c r="AH631" s="65"/>
      <c r="AI631" s="65"/>
      <c r="AJ631" s="65"/>
    </row>
    <row r="632" s="75" customFormat="true" ht="30" hidden="false" customHeight="true" outlineLevel="0" collapsed="false">
      <c r="A632" s="13" t="n">
        <v>629</v>
      </c>
      <c r="B632" s="13" t="s">
        <v>1809</v>
      </c>
      <c r="C632" s="13" t="s">
        <v>1817</v>
      </c>
      <c r="D632" s="13" t="s">
        <v>4752</v>
      </c>
      <c r="E632" s="13" t="s">
        <v>18</v>
      </c>
      <c r="F632" s="13" t="n">
        <v>2041210111</v>
      </c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  <c r="AA632" s="65"/>
      <c r="AB632" s="65"/>
      <c r="AC632" s="65"/>
      <c r="AD632" s="65"/>
      <c r="AE632" s="65"/>
      <c r="AF632" s="65"/>
      <c r="AG632" s="65"/>
      <c r="AH632" s="65"/>
      <c r="AI632" s="65"/>
      <c r="AJ632" s="65"/>
    </row>
    <row r="633" s="75" customFormat="true" ht="30" hidden="false" customHeight="true" outlineLevel="0" collapsed="false">
      <c r="A633" s="13" t="n">
        <v>630</v>
      </c>
      <c r="B633" s="13" t="s">
        <v>1809</v>
      </c>
      <c r="C633" s="13" t="s">
        <v>4753</v>
      </c>
      <c r="D633" s="13" t="s">
        <v>4754</v>
      </c>
      <c r="E633" s="13" t="s">
        <v>11</v>
      </c>
      <c r="F633" s="13" t="n">
        <v>4111203323</v>
      </c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  <c r="AA633" s="65"/>
      <c r="AB633" s="65"/>
      <c r="AC633" s="65"/>
      <c r="AD633" s="65"/>
      <c r="AE633" s="65"/>
      <c r="AF633" s="65"/>
      <c r="AG633" s="65"/>
      <c r="AH633" s="65"/>
      <c r="AI633" s="65"/>
      <c r="AJ633" s="65"/>
    </row>
    <row r="634" s="75" customFormat="true" ht="30" hidden="false" customHeight="true" outlineLevel="0" collapsed="false">
      <c r="A634" s="13" t="n">
        <v>631</v>
      </c>
      <c r="B634" s="13" t="s">
        <v>1809</v>
      </c>
      <c r="C634" s="13" t="s">
        <v>4755</v>
      </c>
      <c r="D634" s="13" t="s">
        <v>4756</v>
      </c>
      <c r="E634" s="13" t="s">
        <v>11</v>
      </c>
      <c r="F634" s="13" t="n">
        <v>6051203209</v>
      </c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  <c r="AA634" s="65"/>
      <c r="AB634" s="65"/>
      <c r="AC634" s="65"/>
      <c r="AD634" s="65"/>
      <c r="AE634" s="65"/>
      <c r="AF634" s="65"/>
      <c r="AG634" s="65"/>
      <c r="AH634" s="65"/>
      <c r="AI634" s="65"/>
      <c r="AJ634" s="65"/>
    </row>
    <row r="635" s="75" customFormat="true" ht="30" hidden="false" customHeight="true" outlineLevel="0" collapsed="false">
      <c r="A635" s="13" t="n">
        <v>632</v>
      </c>
      <c r="B635" s="13" t="s">
        <v>1809</v>
      </c>
      <c r="C635" s="13" t="s">
        <v>1822</v>
      </c>
      <c r="D635" s="13" t="s">
        <v>4757</v>
      </c>
      <c r="E635" s="13" t="s">
        <v>11</v>
      </c>
      <c r="F635" s="13" t="n">
        <v>3020210216</v>
      </c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  <c r="AA635" s="65"/>
      <c r="AB635" s="65"/>
      <c r="AC635" s="65"/>
      <c r="AD635" s="65"/>
      <c r="AE635" s="65"/>
      <c r="AF635" s="65"/>
      <c r="AG635" s="65"/>
      <c r="AH635" s="65"/>
      <c r="AI635" s="65"/>
      <c r="AJ635" s="65"/>
    </row>
    <row r="636" s="75" customFormat="true" ht="30" hidden="false" customHeight="true" outlineLevel="0" collapsed="false">
      <c r="A636" s="13" t="n">
        <v>633</v>
      </c>
      <c r="B636" s="13" t="s">
        <v>1809</v>
      </c>
      <c r="C636" s="13" t="s">
        <v>3333</v>
      </c>
      <c r="D636" s="13" t="s">
        <v>4758</v>
      </c>
      <c r="E636" s="13" t="s">
        <v>11</v>
      </c>
      <c r="F636" s="13" t="n">
        <v>4110213249</v>
      </c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  <c r="AA636" s="65"/>
      <c r="AB636" s="65"/>
      <c r="AC636" s="65"/>
      <c r="AD636" s="65"/>
      <c r="AE636" s="65"/>
      <c r="AF636" s="65"/>
      <c r="AG636" s="65"/>
      <c r="AH636" s="65"/>
      <c r="AI636" s="65"/>
      <c r="AJ636" s="65"/>
    </row>
    <row r="637" s="75" customFormat="true" ht="30" hidden="false" customHeight="true" outlineLevel="0" collapsed="false">
      <c r="A637" s="13" t="n">
        <v>634</v>
      </c>
      <c r="B637" s="13" t="s">
        <v>1824</v>
      </c>
      <c r="C637" s="13" t="s">
        <v>188</v>
      </c>
      <c r="D637" s="13" t="s">
        <v>4759</v>
      </c>
      <c r="E637" s="13" t="s">
        <v>18</v>
      </c>
      <c r="F637" s="13" t="n">
        <v>2111010203</v>
      </c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  <c r="AA637" s="65"/>
      <c r="AB637" s="65"/>
      <c r="AC637" s="65"/>
      <c r="AD637" s="65"/>
      <c r="AE637" s="65"/>
      <c r="AF637" s="65"/>
      <c r="AG637" s="65"/>
      <c r="AH637" s="65"/>
      <c r="AI637" s="65"/>
      <c r="AJ637" s="65"/>
    </row>
    <row r="638" s="75" customFormat="true" ht="30" hidden="false" customHeight="true" outlineLevel="0" collapsed="false">
      <c r="A638" s="13" t="n">
        <v>635</v>
      </c>
      <c r="B638" s="13" t="s">
        <v>1824</v>
      </c>
      <c r="C638" s="13" t="s">
        <v>1557</v>
      </c>
      <c r="D638" s="13" t="s">
        <v>4760</v>
      </c>
      <c r="E638" s="13" t="s">
        <v>11</v>
      </c>
      <c r="F638" s="13" t="n">
        <v>2115020446</v>
      </c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  <c r="AA638" s="65"/>
      <c r="AB638" s="65"/>
      <c r="AC638" s="65"/>
      <c r="AD638" s="65"/>
      <c r="AE638" s="65"/>
      <c r="AF638" s="65"/>
      <c r="AG638" s="65"/>
      <c r="AH638" s="65"/>
      <c r="AI638" s="65"/>
      <c r="AJ638" s="65"/>
    </row>
    <row r="639" s="75" customFormat="true" ht="30" hidden="false" customHeight="true" outlineLevel="0" collapsed="false">
      <c r="A639" s="13" t="n">
        <v>636</v>
      </c>
      <c r="B639" s="13" t="s">
        <v>1824</v>
      </c>
      <c r="C639" s="13" t="s">
        <v>1827</v>
      </c>
      <c r="D639" s="13" t="s">
        <v>4761</v>
      </c>
      <c r="E639" s="13" t="s">
        <v>11</v>
      </c>
      <c r="F639" s="13" t="n">
        <v>2124011114</v>
      </c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  <c r="AA639" s="65"/>
      <c r="AB639" s="65"/>
      <c r="AC639" s="65"/>
      <c r="AD639" s="65"/>
      <c r="AE639" s="65"/>
      <c r="AF639" s="65"/>
      <c r="AG639" s="65"/>
      <c r="AH639" s="65"/>
      <c r="AI639" s="65"/>
      <c r="AJ639" s="65"/>
    </row>
    <row r="640" s="75" customFormat="true" ht="30" hidden="false" customHeight="true" outlineLevel="0" collapsed="false">
      <c r="A640" s="13" t="n">
        <v>637</v>
      </c>
      <c r="B640" s="13" t="s">
        <v>1824</v>
      </c>
      <c r="C640" s="13" t="s">
        <v>1829</v>
      </c>
      <c r="D640" s="13" t="s">
        <v>4762</v>
      </c>
      <c r="E640" s="13" t="s">
        <v>11</v>
      </c>
      <c r="F640" s="13" t="n">
        <v>2134010416</v>
      </c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  <c r="AA640" s="65"/>
      <c r="AB640" s="65"/>
      <c r="AC640" s="65"/>
      <c r="AD640" s="65"/>
      <c r="AE640" s="65"/>
      <c r="AF640" s="65"/>
      <c r="AG640" s="65"/>
      <c r="AH640" s="65"/>
      <c r="AI640" s="65"/>
      <c r="AJ640" s="65"/>
    </row>
    <row r="641" s="75" customFormat="true" ht="30" hidden="false" customHeight="true" outlineLevel="0" collapsed="false">
      <c r="A641" s="13" t="n">
        <v>638</v>
      </c>
      <c r="B641" s="13" t="s">
        <v>1824</v>
      </c>
      <c r="C641" s="13" t="s">
        <v>1831</v>
      </c>
      <c r="D641" s="13" t="s">
        <v>4763</v>
      </c>
      <c r="E641" s="13" t="s">
        <v>18</v>
      </c>
      <c r="F641" s="13" t="n">
        <v>2045060135</v>
      </c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  <c r="AA641" s="65"/>
      <c r="AB641" s="65"/>
      <c r="AC641" s="65"/>
      <c r="AD641" s="65"/>
      <c r="AE641" s="65"/>
      <c r="AF641" s="65"/>
      <c r="AG641" s="65"/>
      <c r="AH641" s="65"/>
      <c r="AI641" s="65"/>
      <c r="AJ641" s="65"/>
    </row>
    <row r="642" s="75" customFormat="true" ht="30" hidden="false" customHeight="true" outlineLevel="0" collapsed="false">
      <c r="A642" s="13" t="n">
        <v>639</v>
      </c>
      <c r="B642" s="13" t="s">
        <v>1824</v>
      </c>
      <c r="C642" s="13" t="s">
        <v>1833</v>
      </c>
      <c r="D642" s="13" t="s">
        <v>4764</v>
      </c>
      <c r="E642" s="13" t="s">
        <v>18</v>
      </c>
      <c r="F642" s="13" t="n">
        <v>2063040134</v>
      </c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  <c r="AA642" s="65"/>
      <c r="AB642" s="65"/>
      <c r="AC642" s="65"/>
      <c r="AD642" s="65"/>
      <c r="AE642" s="65"/>
      <c r="AF642" s="65"/>
      <c r="AG642" s="65"/>
      <c r="AH642" s="65"/>
      <c r="AI642" s="65"/>
      <c r="AJ642" s="65"/>
    </row>
    <row r="643" s="75" customFormat="true" ht="30" hidden="false" customHeight="true" outlineLevel="0" collapsed="false">
      <c r="A643" s="13" t="n">
        <v>640</v>
      </c>
      <c r="B643" s="13" t="s">
        <v>1824</v>
      </c>
      <c r="C643" s="13" t="s">
        <v>1835</v>
      </c>
      <c r="D643" s="13" t="s">
        <v>4765</v>
      </c>
      <c r="E643" s="13" t="s">
        <v>18</v>
      </c>
      <c r="F643" s="13" t="n">
        <v>2055010246</v>
      </c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  <c r="AA643" s="65"/>
      <c r="AB643" s="65"/>
      <c r="AC643" s="65"/>
      <c r="AD643" s="65"/>
      <c r="AE643" s="65"/>
      <c r="AF643" s="65"/>
      <c r="AG643" s="65"/>
      <c r="AH643" s="65"/>
      <c r="AI643" s="65"/>
      <c r="AJ643" s="65"/>
    </row>
    <row r="644" s="75" customFormat="true" ht="30" hidden="false" customHeight="true" outlineLevel="0" collapsed="false">
      <c r="A644" s="13" t="n">
        <v>641</v>
      </c>
      <c r="B644" s="13" t="s">
        <v>1824</v>
      </c>
      <c r="C644" s="13" t="s">
        <v>1833</v>
      </c>
      <c r="D644" s="13" t="s">
        <v>4766</v>
      </c>
      <c r="E644" s="13" t="s">
        <v>18</v>
      </c>
      <c r="F644" s="13" t="n">
        <v>2161010135</v>
      </c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  <c r="AA644" s="65"/>
      <c r="AB644" s="65"/>
      <c r="AC644" s="65"/>
      <c r="AD644" s="65"/>
      <c r="AE644" s="65"/>
      <c r="AF644" s="65"/>
      <c r="AG644" s="65"/>
      <c r="AH644" s="65"/>
      <c r="AI644" s="65"/>
      <c r="AJ644" s="65"/>
    </row>
    <row r="645" s="75" customFormat="true" ht="30" hidden="false" customHeight="true" outlineLevel="0" collapsed="false">
      <c r="A645" s="13" t="n">
        <v>642</v>
      </c>
      <c r="B645" s="13" t="s">
        <v>1837</v>
      </c>
      <c r="C645" s="13" t="s">
        <v>4767</v>
      </c>
      <c r="D645" s="13" t="s">
        <v>4768</v>
      </c>
      <c r="E645" s="13" t="s">
        <v>18</v>
      </c>
      <c r="F645" s="6" t="s">
        <v>4769</v>
      </c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  <c r="AA645" s="65"/>
      <c r="AB645" s="65"/>
      <c r="AC645" s="65"/>
      <c r="AD645" s="65"/>
      <c r="AE645" s="65"/>
      <c r="AF645" s="65"/>
      <c r="AG645" s="65"/>
      <c r="AH645" s="65"/>
      <c r="AI645" s="65"/>
      <c r="AJ645" s="65"/>
    </row>
    <row r="646" s="75" customFormat="true" ht="30" hidden="false" customHeight="true" outlineLevel="0" collapsed="false">
      <c r="A646" s="13" t="n">
        <v>643</v>
      </c>
      <c r="B646" s="13" t="s">
        <v>1837</v>
      </c>
      <c r="C646" s="13" t="s">
        <v>4767</v>
      </c>
      <c r="D646" s="13" t="s">
        <v>4770</v>
      </c>
      <c r="E646" s="13" t="s">
        <v>18</v>
      </c>
      <c r="F646" s="6" t="s">
        <v>4771</v>
      </c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  <c r="AA646" s="65"/>
      <c r="AB646" s="65"/>
      <c r="AC646" s="65"/>
      <c r="AD646" s="65"/>
      <c r="AE646" s="65"/>
      <c r="AF646" s="65"/>
      <c r="AG646" s="65"/>
      <c r="AH646" s="65"/>
      <c r="AI646" s="65"/>
      <c r="AJ646" s="65"/>
    </row>
    <row r="647" s="75" customFormat="true" ht="30" hidden="false" customHeight="true" outlineLevel="0" collapsed="false">
      <c r="A647" s="13" t="n">
        <v>644</v>
      </c>
      <c r="B647" s="13" t="s">
        <v>1837</v>
      </c>
      <c r="C647" s="13" t="s">
        <v>4772</v>
      </c>
      <c r="D647" s="13" t="s">
        <v>4773</v>
      </c>
      <c r="E647" s="13" t="s">
        <v>18</v>
      </c>
      <c r="F647" s="6" t="s">
        <v>4774</v>
      </c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  <c r="AA647" s="65"/>
      <c r="AB647" s="65"/>
      <c r="AC647" s="65"/>
      <c r="AD647" s="65"/>
      <c r="AE647" s="65"/>
      <c r="AF647" s="65"/>
      <c r="AG647" s="65"/>
      <c r="AH647" s="65"/>
      <c r="AI647" s="65"/>
      <c r="AJ647" s="65"/>
    </row>
    <row r="648" s="75" customFormat="true" ht="30" hidden="false" customHeight="true" outlineLevel="0" collapsed="false">
      <c r="A648" s="13" t="n">
        <v>645</v>
      </c>
      <c r="B648" s="13" t="s">
        <v>1837</v>
      </c>
      <c r="C648" s="13" t="s">
        <v>1846</v>
      </c>
      <c r="D648" s="13" t="s">
        <v>4775</v>
      </c>
      <c r="E648" s="13" t="s">
        <v>18</v>
      </c>
      <c r="F648" s="6" t="s">
        <v>4776</v>
      </c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  <c r="AA648" s="65"/>
      <c r="AB648" s="65"/>
      <c r="AC648" s="65"/>
      <c r="AD648" s="65"/>
      <c r="AE648" s="65"/>
      <c r="AF648" s="65"/>
      <c r="AG648" s="65"/>
      <c r="AH648" s="65"/>
      <c r="AI648" s="65"/>
      <c r="AJ648" s="65"/>
    </row>
    <row r="649" s="75" customFormat="true" ht="30" hidden="false" customHeight="true" outlineLevel="0" collapsed="false">
      <c r="A649" s="13" t="n">
        <v>646</v>
      </c>
      <c r="B649" s="13" t="s">
        <v>1851</v>
      </c>
      <c r="C649" s="13" t="s">
        <v>1424</v>
      </c>
      <c r="D649" s="13" t="s">
        <v>4777</v>
      </c>
      <c r="E649" s="13" t="s">
        <v>18</v>
      </c>
      <c r="F649" s="6" t="s">
        <v>4778</v>
      </c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  <c r="AA649" s="65"/>
      <c r="AB649" s="65"/>
      <c r="AC649" s="65"/>
      <c r="AD649" s="65"/>
      <c r="AE649" s="65"/>
      <c r="AF649" s="65"/>
      <c r="AG649" s="65"/>
      <c r="AH649" s="65"/>
      <c r="AI649" s="65"/>
      <c r="AJ649" s="65"/>
    </row>
    <row r="650" s="75" customFormat="true" ht="30" hidden="false" customHeight="true" outlineLevel="0" collapsed="false">
      <c r="A650" s="13" t="n">
        <v>647</v>
      </c>
      <c r="B650" s="13" t="s">
        <v>1851</v>
      </c>
      <c r="C650" s="13" t="s">
        <v>4779</v>
      </c>
      <c r="D650" s="13" t="s">
        <v>4780</v>
      </c>
      <c r="E650" s="13" t="s">
        <v>18</v>
      </c>
      <c r="F650" s="13" t="n">
        <v>100202735</v>
      </c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  <c r="AA650" s="65"/>
      <c r="AB650" s="65"/>
      <c r="AC650" s="65"/>
      <c r="AD650" s="65"/>
      <c r="AE650" s="65"/>
      <c r="AF650" s="65"/>
      <c r="AG650" s="65"/>
      <c r="AH650" s="65"/>
      <c r="AI650" s="65"/>
      <c r="AJ650" s="65"/>
    </row>
    <row r="651" s="75" customFormat="true" ht="30" hidden="false" customHeight="true" outlineLevel="0" collapsed="false">
      <c r="A651" s="13" t="n">
        <v>648</v>
      </c>
      <c r="B651" s="13" t="s">
        <v>1851</v>
      </c>
      <c r="C651" s="13" t="s">
        <v>1833</v>
      </c>
      <c r="D651" s="13" t="s">
        <v>4781</v>
      </c>
      <c r="E651" s="13" t="s">
        <v>18</v>
      </c>
      <c r="F651" s="13" t="n">
        <v>100193058</v>
      </c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65"/>
      <c r="AA651" s="65"/>
      <c r="AB651" s="65"/>
      <c r="AC651" s="65"/>
      <c r="AD651" s="65"/>
      <c r="AE651" s="65"/>
      <c r="AF651" s="65"/>
      <c r="AG651" s="65"/>
      <c r="AH651" s="65"/>
      <c r="AI651" s="65"/>
      <c r="AJ651" s="65"/>
    </row>
    <row r="652" s="75" customFormat="true" ht="30" hidden="false" customHeight="true" outlineLevel="0" collapsed="false">
      <c r="A652" s="13" t="n">
        <v>649</v>
      </c>
      <c r="B652" s="13" t="s">
        <v>1851</v>
      </c>
      <c r="C652" s="13" t="s">
        <v>1855</v>
      </c>
      <c r="D652" s="13" t="s">
        <v>4782</v>
      </c>
      <c r="E652" s="13" t="s">
        <v>18</v>
      </c>
      <c r="F652" s="13" t="n">
        <v>100202990</v>
      </c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  <c r="Z652" s="65"/>
      <c r="AA652" s="65"/>
      <c r="AB652" s="65"/>
      <c r="AC652" s="65"/>
      <c r="AD652" s="65"/>
      <c r="AE652" s="65"/>
      <c r="AF652" s="65"/>
      <c r="AG652" s="65"/>
      <c r="AH652" s="65"/>
      <c r="AI652" s="65"/>
      <c r="AJ652" s="65"/>
    </row>
    <row r="653" s="75" customFormat="true" ht="30" hidden="false" customHeight="true" outlineLevel="0" collapsed="false">
      <c r="A653" s="13" t="n">
        <v>650</v>
      </c>
      <c r="B653" s="13" t="s">
        <v>1851</v>
      </c>
      <c r="C653" s="13" t="s">
        <v>1857</v>
      </c>
      <c r="D653" s="13" t="s">
        <v>4783</v>
      </c>
      <c r="E653" s="13" t="s">
        <v>18</v>
      </c>
      <c r="F653" s="13" t="n">
        <v>100212540</v>
      </c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  <c r="AA653" s="65"/>
      <c r="AB653" s="65"/>
      <c r="AC653" s="65"/>
      <c r="AD653" s="65"/>
      <c r="AE653" s="65"/>
      <c r="AF653" s="65"/>
      <c r="AG653" s="65"/>
      <c r="AH653" s="65"/>
      <c r="AI653" s="65"/>
      <c r="AJ653" s="65"/>
    </row>
    <row r="654" s="75" customFormat="true" ht="30" hidden="false" customHeight="true" outlineLevel="0" collapsed="false">
      <c r="A654" s="13" t="n">
        <v>651</v>
      </c>
      <c r="B654" s="13" t="s">
        <v>1851</v>
      </c>
      <c r="C654" s="13" t="s">
        <v>1822</v>
      </c>
      <c r="D654" s="13" t="s">
        <v>4784</v>
      </c>
      <c r="E654" s="13" t="s">
        <v>18</v>
      </c>
      <c r="F654" s="13" t="n">
        <v>100202020</v>
      </c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  <c r="AA654" s="65"/>
      <c r="AB654" s="65"/>
      <c r="AC654" s="65"/>
      <c r="AD654" s="65"/>
      <c r="AE654" s="65"/>
      <c r="AF654" s="65"/>
      <c r="AG654" s="65"/>
      <c r="AH654" s="65"/>
      <c r="AI654" s="65"/>
      <c r="AJ654" s="65"/>
    </row>
    <row r="655" s="75" customFormat="true" ht="30" hidden="false" customHeight="true" outlineLevel="0" collapsed="false">
      <c r="A655" s="13" t="n">
        <v>652</v>
      </c>
      <c r="B655" s="13" t="s">
        <v>1860</v>
      </c>
      <c r="C655" s="13" t="s">
        <v>4785</v>
      </c>
      <c r="D655" s="13" t="s">
        <v>4786</v>
      </c>
      <c r="E655" s="13" t="s">
        <v>11</v>
      </c>
      <c r="F655" s="13" t="n">
        <v>1120080134</v>
      </c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  <c r="AA655" s="65"/>
      <c r="AB655" s="65"/>
      <c r="AC655" s="65"/>
      <c r="AD655" s="65"/>
      <c r="AE655" s="65"/>
      <c r="AF655" s="65"/>
      <c r="AG655" s="65"/>
      <c r="AH655" s="65"/>
      <c r="AI655" s="65"/>
      <c r="AJ655" s="65"/>
    </row>
    <row r="656" s="75" customFormat="true" ht="30" hidden="false" customHeight="true" outlineLevel="0" collapsed="false">
      <c r="A656" s="13" t="n">
        <v>653</v>
      </c>
      <c r="B656" s="13" t="s">
        <v>1860</v>
      </c>
      <c r="C656" s="13" t="s">
        <v>4787</v>
      </c>
      <c r="D656" s="13" t="s">
        <v>4788</v>
      </c>
      <c r="E656" s="13" t="s">
        <v>18</v>
      </c>
      <c r="F656" s="13" t="n">
        <v>1220062124</v>
      </c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  <c r="AA656" s="65"/>
      <c r="AB656" s="65"/>
      <c r="AC656" s="65"/>
      <c r="AD656" s="65"/>
      <c r="AE656" s="65"/>
      <c r="AF656" s="65"/>
      <c r="AG656" s="65"/>
      <c r="AH656" s="65"/>
      <c r="AI656" s="65"/>
      <c r="AJ656" s="65"/>
    </row>
    <row r="657" s="75" customFormat="true" ht="30" hidden="false" customHeight="true" outlineLevel="0" collapsed="false">
      <c r="A657" s="13" t="n">
        <v>654</v>
      </c>
      <c r="B657" s="13" t="s">
        <v>1860</v>
      </c>
      <c r="C657" s="13" t="s">
        <v>4789</v>
      </c>
      <c r="D657" s="13" t="s">
        <v>4790</v>
      </c>
      <c r="E657" s="13" t="s">
        <v>18</v>
      </c>
      <c r="F657" s="13" t="n">
        <v>1521030128</v>
      </c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  <c r="AA657" s="65"/>
      <c r="AB657" s="65"/>
      <c r="AC657" s="65"/>
      <c r="AD657" s="65"/>
      <c r="AE657" s="65"/>
      <c r="AF657" s="65"/>
      <c r="AG657" s="65"/>
      <c r="AH657" s="65"/>
      <c r="AI657" s="65"/>
      <c r="AJ657" s="65"/>
    </row>
    <row r="658" s="75" customFormat="true" ht="30" hidden="false" customHeight="true" outlineLevel="0" collapsed="false">
      <c r="A658" s="13" t="n">
        <v>655</v>
      </c>
      <c r="B658" s="13" t="s">
        <v>1860</v>
      </c>
      <c r="C658" s="13" t="s">
        <v>429</v>
      </c>
      <c r="D658" s="13" t="s">
        <v>4791</v>
      </c>
      <c r="E658" s="13" t="s">
        <v>18</v>
      </c>
      <c r="F658" s="13" t="n">
        <v>2219010121</v>
      </c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  <c r="AA658" s="65"/>
      <c r="AB658" s="65"/>
      <c r="AC658" s="65"/>
      <c r="AD658" s="65"/>
      <c r="AE658" s="65"/>
      <c r="AF658" s="65"/>
      <c r="AG658" s="65"/>
      <c r="AH658" s="65"/>
      <c r="AI658" s="65"/>
      <c r="AJ658" s="65"/>
    </row>
    <row r="659" s="75" customFormat="true" ht="30" hidden="false" customHeight="true" outlineLevel="0" collapsed="false">
      <c r="A659" s="13" t="n">
        <v>656</v>
      </c>
      <c r="B659" s="13" t="s">
        <v>1860</v>
      </c>
      <c r="C659" s="13" t="s">
        <v>2685</v>
      </c>
      <c r="D659" s="13" t="s">
        <v>4792</v>
      </c>
      <c r="E659" s="13" t="s">
        <v>18</v>
      </c>
      <c r="F659" s="13" t="n">
        <v>1615075129</v>
      </c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65"/>
      <c r="AA659" s="65"/>
      <c r="AB659" s="65"/>
      <c r="AC659" s="65"/>
      <c r="AD659" s="65"/>
      <c r="AE659" s="65"/>
      <c r="AF659" s="65"/>
      <c r="AG659" s="65"/>
      <c r="AH659" s="65"/>
      <c r="AI659" s="65"/>
      <c r="AJ659" s="65"/>
    </row>
    <row r="660" s="75" customFormat="true" ht="30" hidden="false" customHeight="true" outlineLevel="0" collapsed="false">
      <c r="A660" s="13" t="n">
        <v>657</v>
      </c>
      <c r="B660" s="13" t="s">
        <v>1860</v>
      </c>
      <c r="C660" s="13" t="s">
        <v>4793</v>
      </c>
      <c r="D660" s="13" t="s">
        <v>4794</v>
      </c>
      <c r="E660" s="13" t="s">
        <v>11</v>
      </c>
      <c r="F660" s="13" t="n">
        <v>2121060107</v>
      </c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  <c r="AA660" s="65"/>
      <c r="AB660" s="65"/>
      <c r="AC660" s="65"/>
      <c r="AD660" s="65"/>
      <c r="AE660" s="65"/>
      <c r="AF660" s="65"/>
      <c r="AG660" s="65"/>
      <c r="AH660" s="65"/>
      <c r="AI660" s="65"/>
      <c r="AJ660" s="65"/>
    </row>
    <row r="661" s="75" customFormat="true" ht="30" hidden="false" customHeight="true" outlineLevel="0" collapsed="false">
      <c r="A661" s="13" t="n">
        <v>658</v>
      </c>
      <c r="B661" s="13" t="s">
        <v>1860</v>
      </c>
      <c r="C661" s="13" t="s">
        <v>973</v>
      </c>
      <c r="D661" s="13" t="s">
        <v>4795</v>
      </c>
      <c r="E661" s="13" t="s">
        <v>18</v>
      </c>
      <c r="F661" s="13" t="n">
        <v>1321020124</v>
      </c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  <c r="AA661" s="65"/>
      <c r="AB661" s="65"/>
      <c r="AC661" s="65"/>
      <c r="AD661" s="65"/>
      <c r="AE661" s="65"/>
      <c r="AF661" s="65"/>
      <c r="AG661" s="65"/>
      <c r="AH661" s="65"/>
      <c r="AI661" s="65"/>
      <c r="AJ661" s="65"/>
    </row>
    <row r="662" s="75" customFormat="true" ht="30" hidden="false" customHeight="true" outlineLevel="0" collapsed="false">
      <c r="A662" s="13" t="n">
        <v>659</v>
      </c>
      <c r="B662" s="13" t="s">
        <v>1865</v>
      </c>
      <c r="C662" s="13" t="s">
        <v>1866</v>
      </c>
      <c r="D662" s="13" t="s">
        <v>4796</v>
      </c>
      <c r="E662" s="13" t="s">
        <v>18</v>
      </c>
      <c r="F662" s="13" t="n">
        <v>19020427</v>
      </c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  <c r="AA662" s="65"/>
      <c r="AB662" s="65"/>
      <c r="AC662" s="65"/>
      <c r="AD662" s="65"/>
      <c r="AE662" s="65"/>
      <c r="AF662" s="65"/>
      <c r="AG662" s="65"/>
      <c r="AH662" s="65"/>
      <c r="AI662" s="65"/>
      <c r="AJ662" s="65"/>
    </row>
    <row r="663" s="75" customFormat="true" ht="30" hidden="false" customHeight="true" outlineLevel="0" collapsed="false">
      <c r="A663" s="13" t="n">
        <v>660</v>
      </c>
      <c r="B663" s="13" t="s">
        <v>1865</v>
      </c>
      <c r="C663" s="13" t="s">
        <v>4797</v>
      </c>
      <c r="D663" s="13" t="s">
        <v>4798</v>
      </c>
      <c r="E663" s="13" t="s">
        <v>18</v>
      </c>
      <c r="F663" s="13" t="n">
        <v>20050606</v>
      </c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  <c r="AA663" s="65"/>
      <c r="AB663" s="65"/>
      <c r="AC663" s="65"/>
      <c r="AD663" s="65"/>
      <c r="AE663" s="65"/>
      <c r="AF663" s="65"/>
      <c r="AG663" s="65"/>
      <c r="AH663" s="65"/>
      <c r="AI663" s="65"/>
      <c r="AJ663" s="65"/>
    </row>
    <row r="664" s="75" customFormat="true" ht="30" hidden="false" customHeight="true" outlineLevel="0" collapsed="false">
      <c r="A664" s="13" t="n">
        <v>661</v>
      </c>
      <c r="B664" s="13" t="s">
        <v>1865</v>
      </c>
      <c r="C664" s="13" t="s">
        <v>4799</v>
      </c>
      <c r="D664" s="13" t="s">
        <v>4800</v>
      </c>
      <c r="E664" s="13" t="s">
        <v>11</v>
      </c>
      <c r="F664" s="13" t="n">
        <v>20060227</v>
      </c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  <c r="AA664" s="65"/>
      <c r="AB664" s="65"/>
      <c r="AC664" s="65"/>
      <c r="AD664" s="65"/>
      <c r="AE664" s="65"/>
      <c r="AF664" s="65"/>
      <c r="AG664" s="65"/>
      <c r="AH664" s="65"/>
      <c r="AI664" s="65"/>
      <c r="AJ664" s="65"/>
    </row>
    <row r="665" s="75" customFormat="true" ht="30" hidden="false" customHeight="true" outlineLevel="0" collapsed="false">
      <c r="A665" s="13" t="n">
        <v>662</v>
      </c>
      <c r="B665" s="50" t="s">
        <v>1873</v>
      </c>
      <c r="C665" s="50" t="s">
        <v>1882</v>
      </c>
      <c r="D665" s="50" t="s">
        <v>4801</v>
      </c>
      <c r="E665" s="50" t="s">
        <v>11</v>
      </c>
      <c r="F665" s="51" t="s">
        <v>4802</v>
      </c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  <c r="AA665" s="65"/>
      <c r="AB665" s="65"/>
      <c r="AC665" s="65"/>
      <c r="AD665" s="65"/>
      <c r="AE665" s="65"/>
      <c r="AF665" s="65"/>
      <c r="AG665" s="65"/>
      <c r="AH665" s="65"/>
      <c r="AI665" s="65"/>
      <c r="AJ665" s="65"/>
    </row>
    <row r="666" s="75" customFormat="true" ht="30" hidden="false" customHeight="true" outlineLevel="0" collapsed="false">
      <c r="A666" s="13" t="n">
        <v>663</v>
      </c>
      <c r="B666" s="50" t="s">
        <v>1873</v>
      </c>
      <c r="C666" s="50" t="s">
        <v>4803</v>
      </c>
      <c r="D666" s="50" t="s">
        <v>4804</v>
      </c>
      <c r="E666" s="50" t="s">
        <v>18</v>
      </c>
      <c r="F666" s="51" t="s">
        <v>4805</v>
      </c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  <c r="AA666" s="65"/>
      <c r="AB666" s="65"/>
      <c r="AC666" s="65"/>
      <c r="AD666" s="65"/>
      <c r="AE666" s="65"/>
      <c r="AF666" s="65"/>
      <c r="AG666" s="65"/>
      <c r="AH666" s="65"/>
      <c r="AI666" s="65"/>
      <c r="AJ666" s="65"/>
    </row>
    <row r="667" s="75" customFormat="true" ht="30" hidden="false" customHeight="true" outlineLevel="0" collapsed="false">
      <c r="A667" s="13" t="n">
        <v>664</v>
      </c>
      <c r="B667" s="50" t="s">
        <v>1873</v>
      </c>
      <c r="C667" s="50" t="s">
        <v>4806</v>
      </c>
      <c r="D667" s="50" t="s">
        <v>4807</v>
      </c>
      <c r="E667" s="50" t="s">
        <v>11</v>
      </c>
      <c r="F667" s="51" t="s">
        <v>4808</v>
      </c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  <c r="AA667" s="65"/>
      <c r="AB667" s="65"/>
      <c r="AC667" s="65"/>
      <c r="AD667" s="65"/>
      <c r="AE667" s="65"/>
      <c r="AF667" s="65"/>
      <c r="AG667" s="65"/>
      <c r="AH667" s="65"/>
      <c r="AI667" s="65"/>
      <c r="AJ667" s="65"/>
    </row>
    <row r="668" s="75" customFormat="true" ht="30" hidden="false" customHeight="true" outlineLevel="0" collapsed="false">
      <c r="A668" s="13" t="n">
        <v>665</v>
      </c>
      <c r="B668" s="50" t="s">
        <v>1873</v>
      </c>
      <c r="C668" s="50" t="s">
        <v>9</v>
      </c>
      <c r="D668" s="50" t="s">
        <v>4809</v>
      </c>
      <c r="E668" s="50" t="s">
        <v>11</v>
      </c>
      <c r="F668" s="51" t="s">
        <v>4810</v>
      </c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  <c r="AA668" s="65"/>
      <c r="AB668" s="65"/>
      <c r="AC668" s="65"/>
      <c r="AD668" s="65"/>
      <c r="AE668" s="65"/>
      <c r="AF668" s="65"/>
      <c r="AG668" s="65"/>
      <c r="AH668" s="65"/>
      <c r="AI668" s="65"/>
      <c r="AJ668" s="65"/>
    </row>
    <row r="669" s="75" customFormat="true" ht="30" hidden="false" customHeight="true" outlineLevel="0" collapsed="false">
      <c r="A669" s="13" t="n">
        <v>666</v>
      </c>
      <c r="B669" s="40" t="s">
        <v>1885</v>
      </c>
      <c r="C669" s="25" t="s">
        <v>675</v>
      </c>
      <c r="D669" s="25" t="s">
        <v>4811</v>
      </c>
      <c r="E669" s="25" t="s">
        <v>18</v>
      </c>
      <c r="F669" s="75" t="n">
        <v>212110144</v>
      </c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  <c r="AA669" s="65"/>
      <c r="AB669" s="65"/>
      <c r="AC669" s="65"/>
      <c r="AD669" s="65"/>
      <c r="AE669" s="65"/>
      <c r="AF669" s="65"/>
      <c r="AG669" s="65"/>
      <c r="AH669" s="65"/>
      <c r="AI669" s="65"/>
      <c r="AJ669" s="65"/>
    </row>
    <row r="670" s="75" customFormat="true" ht="30" hidden="false" customHeight="true" outlineLevel="0" collapsed="false">
      <c r="A670" s="13" t="n">
        <v>667</v>
      </c>
      <c r="B670" s="40" t="s">
        <v>1885</v>
      </c>
      <c r="C670" s="25" t="s">
        <v>4812</v>
      </c>
      <c r="D670" s="25" t="s">
        <v>4813</v>
      </c>
      <c r="E670" s="25" t="s">
        <v>11</v>
      </c>
      <c r="F670" s="75" t="n">
        <v>213210429</v>
      </c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  <c r="AA670" s="65"/>
      <c r="AB670" s="65"/>
      <c r="AC670" s="65"/>
      <c r="AD670" s="65"/>
      <c r="AE670" s="65"/>
      <c r="AF670" s="65"/>
      <c r="AG670" s="65"/>
      <c r="AH670" s="65"/>
      <c r="AI670" s="65"/>
      <c r="AJ670" s="65"/>
    </row>
    <row r="671" s="75" customFormat="true" ht="30" hidden="false" customHeight="true" outlineLevel="0" collapsed="false">
      <c r="A671" s="13" t="n">
        <v>668</v>
      </c>
      <c r="B671" s="40" t="s">
        <v>1885</v>
      </c>
      <c r="C671" s="25" t="s">
        <v>1888</v>
      </c>
      <c r="D671" s="25" t="s">
        <v>4814</v>
      </c>
      <c r="E671" s="25" t="s">
        <v>18</v>
      </c>
      <c r="F671" s="75" t="n">
        <v>210910144</v>
      </c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  <c r="AA671" s="65"/>
      <c r="AB671" s="65"/>
      <c r="AC671" s="65"/>
      <c r="AD671" s="65"/>
      <c r="AE671" s="65"/>
      <c r="AF671" s="65"/>
      <c r="AG671" s="65"/>
      <c r="AH671" s="65"/>
      <c r="AI671" s="65"/>
      <c r="AJ671" s="65"/>
    </row>
    <row r="672" s="75" customFormat="true" ht="30" hidden="false" customHeight="true" outlineLevel="0" collapsed="false">
      <c r="A672" s="13" t="n">
        <v>669</v>
      </c>
      <c r="B672" s="40" t="s">
        <v>1885</v>
      </c>
      <c r="C672" s="25" t="s">
        <v>4812</v>
      </c>
      <c r="D672" s="25" t="s">
        <v>4815</v>
      </c>
      <c r="E672" s="25" t="s">
        <v>18</v>
      </c>
      <c r="F672" s="75" t="n">
        <v>200710108</v>
      </c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  <c r="AA672" s="65"/>
      <c r="AB672" s="65"/>
      <c r="AC672" s="65"/>
      <c r="AD672" s="65"/>
      <c r="AE672" s="65"/>
      <c r="AF672" s="65"/>
      <c r="AG672" s="65"/>
      <c r="AH672" s="65"/>
      <c r="AI672" s="65"/>
      <c r="AJ672" s="65"/>
    </row>
    <row r="673" s="75" customFormat="true" ht="30" hidden="false" customHeight="true" outlineLevel="0" collapsed="false">
      <c r="A673" s="13" t="n">
        <v>670</v>
      </c>
      <c r="B673" s="13" t="s">
        <v>1890</v>
      </c>
      <c r="C673" s="13" t="s">
        <v>4816</v>
      </c>
      <c r="D673" s="13" t="s">
        <v>4817</v>
      </c>
      <c r="E673" s="13" t="s">
        <v>18</v>
      </c>
      <c r="F673" s="22" t="s">
        <v>4818</v>
      </c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  <c r="AA673" s="65"/>
      <c r="AB673" s="65"/>
      <c r="AC673" s="65"/>
      <c r="AD673" s="65"/>
      <c r="AE673" s="65"/>
      <c r="AF673" s="65"/>
      <c r="AG673" s="65"/>
      <c r="AH673" s="65"/>
      <c r="AI673" s="65"/>
      <c r="AJ673" s="65"/>
    </row>
    <row r="674" s="75" customFormat="true" ht="30" hidden="false" customHeight="true" outlineLevel="0" collapsed="false">
      <c r="A674" s="13" t="n">
        <v>671</v>
      </c>
      <c r="B674" s="13" t="s">
        <v>1890</v>
      </c>
      <c r="C674" s="13" t="s">
        <v>4816</v>
      </c>
      <c r="D674" s="13" t="s">
        <v>4819</v>
      </c>
      <c r="E674" s="13" t="s">
        <v>11</v>
      </c>
      <c r="F674" s="22" t="s">
        <v>4820</v>
      </c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  <c r="AA674" s="65"/>
      <c r="AB674" s="65"/>
      <c r="AC674" s="65"/>
      <c r="AD674" s="65"/>
      <c r="AE674" s="65"/>
      <c r="AF674" s="65"/>
      <c r="AG674" s="65"/>
      <c r="AH674" s="65"/>
      <c r="AI674" s="65"/>
      <c r="AJ674" s="65"/>
    </row>
    <row r="675" s="75" customFormat="true" ht="30" hidden="false" customHeight="true" outlineLevel="0" collapsed="false">
      <c r="A675" s="13" t="n">
        <v>672</v>
      </c>
      <c r="B675" s="17" t="s">
        <v>1894</v>
      </c>
      <c r="C675" s="13" t="s">
        <v>1895</v>
      </c>
      <c r="D675" s="13" t="s">
        <v>4821</v>
      </c>
      <c r="E675" s="13" t="s">
        <v>18</v>
      </c>
      <c r="F675" s="22" t="s">
        <v>4822</v>
      </c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  <c r="AA675" s="65"/>
      <c r="AB675" s="65"/>
      <c r="AC675" s="65"/>
      <c r="AD675" s="65"/>
      <c r="AE675" s="65"/>
      <c r="AF675" s="65"/>
      <c r="AG675" s="65"/>
      <c r="AH675" s="65"/>
      <c r="AI675" s="65"/>
      <c r="AJ675" s="65"/>
    </row>
    <row r="676" s="75" customFormat="true" ht="30" hidden="false" customHeight="true" outlineLevel="0" collapsed="false">
      <c r="A676" s="13" t="n">
        <v>673</v>
      </c>
      <c r="B676" s="17" t="s">
        <v>1894</v>
      </c>
      <c r="C676" s="13" t="s">
        <v>1895</v>
      </c>
      <c r="D676" s="13" t="s">
        <v>4823</v>
      </c>
      <c r="E676" s="13" t="s">
        <v>18</v>
      </c>
      <c r="F676" s="22" t="s">
        <v>4824</v>
      </c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  <c r="AA676" s="65"/>
      <c r="AB676" s="65"/>
      <c r="AC676" s="65"/>
      <c r="AD676" s="65"/>
      <c r="AE676" s="65"/>
      <c r="AF676" s="65"/>
      <c r="AG676" s="65"/>
      <c r="AH676" s="65"/>
      <c r="AI676" s="65"/>
      <c r="AJ676" s="65"/>
    </row>
    <row r="677" s="75" customFormat="true" ht="30" hidden="false" customHeight="true" outlineLevel="0" collapsed="false">
      <c r="A677" s="13" t="n">
        <v>674</v>
      </c>
      <c r="B677" s="17" t="s">
        <v>1894</v>
      </c>
      <c r="C677" s="13" t="s">
        <v>1898</v>
      </c>
      <c r="D677" s="13" t="s">
        <v>4825</v>
      </c>
      <c r="E677" s="13" t="s">
        <v>18</v>
      </c>
      <c r="F677" s="22" t="s">
        <v>4826</v>
      </c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  <c r="AA677" s="65"/>
      <c r="AB677" s="65"/>
      <c r="AC677" s="65"/>
      <c r="AD677" s="65"/>
      <c r="AE677" s="65"/>
      <c r="AF677" s="65"/>
      <c r="AG677" s="65"/>
      <c r="AH677" s="65"/>
      <c r="AI677" s="65"/>
      <c r="AJ677" s="65"/>
    </row>
    <row r="678" s="75" customFormat="true" ht="30" hidden="false" customHeight="true" outlineLevel="0" collapsed="false">
      <c r="A678" s="13" t="n">
        <v>675</v>
      </c>
      <c r="B678" s="17" t="s">
        <v>1894</v>
      </c>
      <c r="C678" s="13" t="s">
        <v>1898</v>
      </c>
      <c r="D678" s="13" t="s">
        <v>4827</v>
      </c>
      <c r="E678" s="13" t="s">
        <v>11</v>
      </c>
      <c r="F678" s="22" t="s">
        <v>4828</v>
      </c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  <c r="AA678" s="65"/>
      <c r="AB678" s="65"/>
      <c r="AC678" s="65"/>
      <c r="AD678" s="65"/>
      <c r="AE678" s="65"/>
      <c r="AF678" s="65"/>
      <c r="AG678" s="65"/>
      <c r="AH678" s="65"/>
      <c r="AI678" s="65"/>
      <c r="AJ678" s="65"/>
    </row>
    <row r="679" s="75" customFormat="true" ht="30" hidden="false" customHeight="true" outlineLevel="0" collapsed="false">
      <c r="A679" s="13" t="n">
        <v>676</v>
      </c>
      <c r="B679" s="17" t="s">
        <v>1894</v>
      </c>
      <c r="C679" s="13" t="s">
        <v>1901</v>
      </c>
      <c r="D679" s="13" t="s">
        <v>4829</v>
      </c>
      <c r="E679" s="13" t="s">
        <v>11</v>
      </c>
      <c r="F679" s="22" t="s">
        <v>4830</v>
      </c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  <c r="AA679" s="65"/>
      <c r="AB679" s="65"/>
      <c r="AC679" s="65"/>
      <c r="AD679" s="65"/>
      <c r="AE679" s="65"/>
      <c r="AF679" s="65"/>
      <c r="AG679" s="65"/>
      <c r="AH679" s="65"/>
      <c r="AI679" s="65"/>
      <c r="AJ679" s="65"/>
    </row>
    <row r="680" s="75" customFormat="true" ht="30" hidden="false" customHeight="true" outlineLevel="0" collapsed="false">
      <c r="A680" s="13" t="n">
        <v>677</v>
      </c>
      <c r="B680" s="17" t="s">
        <v>1894</v>
      </c>
      <c r="C680" s="13" t="s">
        <v>1901</v>
      </c>
      <c r="D680" s="13" t="s">
        <v>4831</v>
      </c>
      <c r="E680" s="13" t="s">
        <v>18</v>
      </c>
      <c r="F680" s="22" t="s">
        <v>4832</v>
      </c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  <c r="AA680" s="65"/>
      <c r="AB680" s="65"/>
      <c r="AC680" s="65"/>
      <c r="AD680" s="65"/>
      <c r="AE680" s="65"/>
      <c r="AF680" s="65"/>
      <c r="AG680" s="65"/>
      <c r="AH680" s="65"/>
      <c r="AI680" s="65"/>
      <c r="AJ680" s="65"/>
    </row>
    <row r="681" s="75" customFormat="true" ht="30" hidden="false" customHeight="true" outlineLevel="0" collapsed="false">
      <c r="A681" s="13" t="n">
        <v>678</v>
      </c>
      <c r="B681" s="17" t="s">
        <v>1894</v>
      </c>
      <c r="C681" s="13" t="s">
        <v>429</v>
      </c>
      <c r="D681" s="13" t="s">
        <v>1708</v>
      </c>
      <c r="E681" s="13" t="s">
        <v>18</v>
      </c>
      <c r="F681" s="22" t="s">
        <v>4833</v>
      </c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  <c r="AA681" s="65"/>
      <c r="AB681" s="65"/>
      <c r="AC681" s="65"/>
      <c r="AD681" s="65"/>
      <c r="AE681" s="65"/>
      <c r="AF681" s="65"/>
      <c r="AG681" s="65"/>
      <c r="AH681" s="65"/>
      <c r="AI681" s="65"/>
      <c r="AJ681" s="65"/>
    </row>
    <row r="682" s="75" customFormat="true" ht="30" hidden="false" customHeight="true" outlineLevel="0" collapsed="false">
      <c r="A682" s="13" t="n">
        <v>679</v>
      </c>
      <c r="B682" s="17" t="s">
        <v>1894</v>
      </c>
      <c r="C682" s="13" t="s">
        <v>429</v>
      </c>
      <c r="D682" s="13" t="s">
        <v>4834</v>
      </c>
      <c r="E682" s="13" t="s">
        <v>11</v>
      </c>
      <c r="F682" s="22" t="s">
        <v>4835</v>
      </c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  <c r="Z682" s="65"/>
      <c r="AA682" s="65"/>
      <c r="AB682" s="65"/>
      <c r="AC682" s="65"/>
      <c r="AD682" s="65"/>
      <c r="AE682" s="65"/>
      <c r="AF682" s="65"/>
      <c r="AG682" s="65"/>
      <c r="AH682" s="65"/>
      <c r="AI682" s="65"/>
      <c r="AJ682" s="65"/>
    </row>
    <row r="683" s="75" customFormat="true" ht="30" hidden="false" customHeight="true" outlineLevel="0" collapsed="false">
      <c r="A683" s="13" t="n">
        <v>680</v>
      </c>
      <c r="B683" s="17" t="s">
        <v>1894</v>
      </c>
      <c r="C683" s="13" t="s">
        <v>1910</v>
      </c>
      <c r="D683" s="13" t="s">
        <v>4836</v>
      </c>
      <c r="E683" s="13" t="s">
        <v>18</v>
      </c>
      <c r="F683" s="22" t="s">
        <v>4837</v>
      </c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  <c r="AA683" s="65"/>
      <c r="AB683" s="65"/>
      <c r="AC683" s="65"/>
      <c r="AD683" s="65"/>
      <c r="AE683" s="65"/>
      <c r="AF683" s="65"/>
      <c r="AG683" s="65"/>
      <c r="AH683" s="65"/>
      <c r="AI683" s="65"/>
      <c r="AJ683" s="65"/>
    </row>
    <row r="684" s="75" customFormat="true" ht="30" hidden="false" customHeight="true" outlineLevel="0" collapsed="false">
      <c r="A684" s="13" t="n">
        <v>681</v>
      </c>
      <c r="B684" s="17" t="s">
        <v>1894</v>
      </c>
      <c r="C684" s="13" t="s">
        <v>1910</v>
      </c>
      <c r="D684" s="13" t="s">
        <v>4838</v>
      </c>
      <c r="E684" s="13" t="s">
        <v>11</v>
      </c>
      <c r="F684" s="22" t="s">
        <v>4839</v>
      </c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  <c r="AA684" s="65"/>
      <c r="AB684" s="65"/>
      <c r="AC684" s="65"/>
      <c r="AD684" s="65"/>
      <c r="AE684" s="65"/>
      <c r="AF684" s="65"/>
      <c r="AG684" s="65"/>
      <c r="AH684" s="65"/>
      <c r="AI684" s="65"/>
      <c r="AJ684" s="65"/>
    </row>
    <row r="685" s="75" customFormat="true" ht="30" hidden="false" customHeight="true" outlineLevel="0" collapsed="false">
      <c r="A685" s="13" t="n">
        <v>682</v>
      </c>
      <c r="B685" s="17" t="s">
        <v>1894</v>
      </c>
      <c r="C685" s="13" t="s">
        <v>1915</v>
      </c>
      <c r="D685" s="13" t="s">
        <v>4840</v>
      </c>
      <c r="E685" s="13" t="s">
        <v>18</v>
      </c>
      <c r="F685" s="22" t="s">
        <v>4841</v>
      </c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  <c r="AA685" s="65"/>
      <c r="AB685" s="65"/>
      <c r="AC685" s="65"/>
      <c r="AD685" s="65"/>
      <c r="AE685" s="65"/>
      <c r="AF685" s="65"/>
      <c r="AG685" s="65"/>
      <c r="AH685" s="65"/>
      <c r="AI685" s="65"/>
      <c r="AJ685" s="65"/>
    </row>
    <row r="686" s="75" customFormat="true" ht="30" hidden="false" customHeight="true" outlineLevel="0" collapsed="false">
      <c r="A686" s="13" t="n">
        <v>683</v>
      </c>
      <c r="B686" s="17" t="s">
        <v>1894</v>
      </c>
      <c r="C686" s="13" t="s">
        <v>802</v>
      </c>
      <c r="D686" s="13" t="s">
        <v>4842</v>
      </c>
      <c r="E686" s="13" t="s">
        <v>18</v>
      </c>
      <c r="F686" s="22" t="s">
        <v>4843</v>
      </c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  <c r="AA686" s="65"/>
      <c r="AB686" s="65"/>
      <c r="AC686" s="65"/>
      <c r="AD686" s="65"/>
      <c r="AE686" s="65"/>
      <c r="AF686" s="65"/>
      <c r="AG686" s="65"/>
      <c r="AH686" s="65"/>
      <c r="AI686" s="65"/>
      <c r="AJ686" s="65"/>
    </row>
    <row r="687" s="75" customFormat="true" ht="30" hidden="false" customHeight="true" outlineLevel="0" collapsed="false">
      <c r="A687" s="13" t="n">
        <v>684</v>
      </c>
      <c r="B687" s="17" t="s">
        <v>1894</v>
      </c>
      <c r="C687" s="13" t="s">
        <v>802</v>
      </c>
      <c r="D687" s="13" t="s">
        <v>4844</v>
      </c>
      <c r="E687" s="13" t="s">
        <v>18</v>
      </c>
      <c r="F687" s="22" t="s">
        <v>4845</v>
      </c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  <c r="AA687" s="65"/>
      <c r="AB687" s="65"/>
      <c r="AC687" s="65"/>
      <c r="AD687" s="65"/>
      <c r="AE687" s="65"/>
      <c r="AF687" s="65"/>
      <c r="AG687" s="65"/>
      <c r="AH687" s="65"/>
      <c r="AI687" s="65"/>
      <c r="AJ687" s="65"/>
    </row>
    <row r="688" s="75" customFormat="true" ht="30" hidden="false" customHeight="true" outlineLevel="0" collapsed="false">
      <c r="A688" s="13" t="n">
        <v>685</v>
      </c>
      <c r="B688" s="17" t="s">
        <v>1894</v>
      </c>
      <c r="C688" s="13" t="s">
        <v>1924</v>
      </c>
      <c r="D688" s="13" t="s">
        <v>4846</v>
      </c>
      <c r="E688" s="13" t="s">
        <v>11</v>
      </c>
      <c r="F688" s="22" t="s">
        <v>4847</v>
      </c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  <c r="AA688" s="65"/>
      <c r="AB688" s="65"/>
      <c r="AC688" s="65"/>
      <c r="AD688" s="65"/>
      <c r="AE688" s="65"/>
      <c r="AF688" s="65"/>
      <c r="AG688" s="65"/>
      <c r="AH688" s="65"/>
      <c r="AI688" s="65"/>
      <c r="AJ688" s="65"/>
    </row>
    <row r="689" s="75" customFormat="true" ht="30" hidden="false" customHeight="true" outlineLevel="0" collapsed="false">
      <c r="A689" s="13" t="n">
        <v>686</v>
      </c>
      <c r="B689" s="17" t="s">
        <v>1894</v>
      </c>
      <c r="C689" s="13" t="s">
        <v>1924</v>
      </c>
      <c r="D689" s="13" t="s">
        <v>4848</v>
      </c>
      <c r="E689" s="13" t="s">
        <v>18</v>
      </c>
      <c r="F689" s="22" t="s">
        <v>4849</v>
      </c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  <c r="AA689" s="65"/>
      <c r="AB689" s="65"/>
      <c r="AC689" s="65"/>
      <c r="AD689" s="65"/>
      <c r="AE689" s="65"/>
      <c r="AF689" s="65"/>
      <c r="AG689" s="65"/>
      <c r="AH689" s="65"/>
      <c r="AI689" s="65"/>
      <c r="AJ689" s="65"/>
    </row>
    <row r="690" s="75" customFormat="true" ht="30" hidden="false" customHeight="true" outlineLevel="0" collapsed="false">
      <c r="A690" s="13" t="n">
        <v>687</v>
      </c>
      <c r="B690" s="17" t="s">
        <v>1894</v>
      </c>
      <c r="C690" s="13" t="s">
        <v>191</v>
      </c>
      <c r="D690" s="13" t="s">
        <v>4850</v>
      </c>
      <c r="E690" s="13" t="s">
        <v>18</v>
      </c>
      <c r="F690" s="22" t="s">
        <v>4851</v>
      </c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  <c r="AA690" s="65"/>
      <c r="AB690" s="65"/>
      <c r="AC690" s="65"/>
      <c r="AD690" s="65"/>
      <c r="AE690" s="65"/>
      <c r="AF690" s="65"/>
      <c r="AG690" s="65"/>
      <c r="AH690" s="65"/>
      <c r="AI690" s="65"/>
      <c r="AJ690" s="65"/>
    </row>
    <row r="691" s="75" customFormat="true" ht="30" hidden="false" customHeight="true" outlineLevel="0" collapsed="false">
      <c r="A691" s="13" t="n">
        <v>688</v>
      </c>
      <c r="B691" s="17" t="s">
        <v>1894</v>
      </c>
      <c r="C691" s="13" t="s">
        <v>191</v>
      </c>
      <c r="D691" s="13" t="s">
        <v>4852</v>
      </c>
      <c r="E691" s="13" t="s">
        <v>18</v>
      </c>
      <c r="F691" s="22" t="s">
        <v>4853</v>
      </c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  <c r="AA691" s="65"/>
      <c r="AB691" s="65"/>
      <c r="AC691" s="65"/>
      <c r="AD691" s="65"/>
      <c r="AE691" s="65"/>
      <c r="AF691" s="65"/>
      <c r="AG691" s="65"/>
      <c r="AH691" s="65"/>
      <c r="AI691" s="65"/>
      <c r="AJ691" s="65"/>
    </row>
    <row r="692" s="75" customFormat="true" ht="30" hidden="false" customHeight="true" outlineLevel="0" collapsed="false">
      <c r="A692" s="13" t="n">
        <v>689</v>
      </c>
      <c r="B692" s="17" t="s">
        <v>1894</v>
      </c>
      <c r="C692" s="13" t="s">
        <v>1931</v>
      </c>
      <c r="D692" s="13" t="s">
        <v>4854</v>
      </c>
      <c r="E692" s="13" t="s">
        <v>18</v>
      </c>
      <c r="F692" s="22" t="s">
        <v>4855</v>
      </c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  <c r="AA692" s="65"/>
      <c r="AB692" s="65"/>
      <c r="AC692" s="65"/>
      <c r="AD692" s="65"/>
      <c r="AE692" s="65"/>
      <c r="AF692" s="65"/>
      <c r="AG692" s="65"/>
      <c r="AH692" s="65"/>
      <c r="AI692" s="65"/>
      <c r="AJ692" s="65"/>
    </row>
    <row r="693" s="75" customFormat="true" ht="30" hidden="false" customHeight="true" outlineLevel="0" collapsed="false">
      <c r="A693" s="13" t="n">
        <v>690</v>
      </c>
      <c r="B693" s="17" t="s">
        <v>1894</v>
      </c>
      <c r="C693" s="13" t="s">
        <v>1934</v>
      </c>
      <c r="D693" s="13" t="s">
        <v>4856</v>
      </c>
      <c r="E693" s="13" t="s">
        <v>18</v>
      </c>
      <c r="F693" s="22" t="n">
        <v>10203714</v>
      </c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  <c r="AA693" s="65"/>
      <c r="AB693" s="65"/>
      <c r="AC693" s="65"/>
      <c r="AD693" s="65"/>
      <c r="AE693" s="65"/>
      <c r="AF693" s="65"/>
      <c r="AG693" s="65"/>
      <c r="AH693" s="65"/>
      <c r="AI693" s="65"/>
      <c r="AJ693" s="65"/>
    </row>
    <row r="694" s="75" customFormat="true" ht="30" hidden="false" customHeight="true" outlineLevel="0" collapsed="false">
      <c r="A694" s="13" t="n">
        <v>691</v>
      </c>
      <c r="B694" s="17" t="s">
        <v>1894</v>
      </c>
      <c r="C694" s="13" t="s">
        <v>1934</v>
      </c>
      <c r="D694" s="13" t="s">
        <v>4857</v>
      </c>
      <c r="E694" s="13" t="s">
        <v>18</v>
      </c>
      <c r="F694" s="22" t="s">
        <v>4858</v>
      </c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  <c r="AA694" s="65"/>
      <c r="AB694" s="65"/>
      <c r="AC694" s="65"/>
      <c r="AD694" s="65"/>
      <c r="AE694" s="65"/>
      <c r="AF694" s="65"/>
      <c r="AG694" s="65"/>
      <c r="AH694" s="65"/>
      <c r="AI694" s="65"/>
      <c r="AJ694" s="65"/>
    </row>
    <row r="695" s="75" customFormat="true" ht="30" hidden="false" customHeight="true" outlineLevel="0" collapsed="false">
      <c r="A695" s="13" t="n">
        <v>692</v>
      </c>
      <c r="B695" s="17" t="s">
        <v>1894</v>
      </c>
      <c r="C695" s="13" t="s">
        <v>158</v>
      </c>
      <c r="D695" s="13" t="s">
        <v>4859</v>
      </c>
      <c r="E695" s="13" t="s">
        <v>18</v>
      </c>
      <c r="F695" s="22" t="s">
        <v>4860</v>
      </c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  <c r="AA695" s="65"/>
      <c r="AB695" s="65"/>
      <c r="AC695" s="65"/>
      <c r="AD695" s="65"/>
      <c r="AE695" s="65"/>
      <c r="AF695" s="65"/>
      <c r="AG695" s="65"/>
      <c r="AH695" s="65"/>
      <c r="AI695" s="65"/>
      <c r="AJ695" s="65"/>
    </row>
    <row r="696" s="75" customFormat="true" ht="30" hidden="false" customHeight="true" outlineLevel="0" collapsed="false">
      <c r="A696" s="13" t="n">
        <v>693</v>
      </c>
      <c r="B696" s="17" t="s">
        <v>1894</v>
      </c>
      <c r="C696" s="13" t="s">
        <v>1939</v>
      </c>
      <c r="D696" s="13" t="s">
        <v>4861</v>
      </c>
      <c r="E696" s="13" t="s">
        <v>11</v>
      </c>
      <c r="F696" s="22" t="s">
        <v>4862</v>
      </c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  <c r="AB696" s="65"/>
      <c r="AC696" s="65"/>
      <c r="AD696" s="65"/>
      <c r="AE696" s="65"/>
      <c r="AF696" s="65"/>
      <c r="AG696" s="65"/>
      <c r="AH696" s="65"/>
      <c r="AI696" s="65"/>
      <c r="AJ696" s="65"/>
    </row>
    <row r="697" s="75" customFormat="true" ht="30" hidden="false" customHeight="true" outlineLevel="0" collapsed="false">
      <c r="A697" s="13" t="n">
        <v>694</v>
      </c>
      <c r="B697" s="17" t="s">
        <v>1894</v>
      </c>
      <c r="C697" s="13" t="s">
        <v>1939</v>
      </c>
      <c r="D697" s="13" t="s">
        <v>4863</v>
      </c>
      <c r="E697" s="13" t="s">
        <v>11</v>
      </c>
      <c r="F697" s="22" t="s">
        <v>4864</v>
      </c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  <c r="AB697" s="65"/>
      <c r="AC697" s="65"/>
      <c r="AD697" s="65"/>
      <c r="AE697" s="65"/>
      <c r="AF697" s="65"/>
      <c r="AG697" s="65"/>
      <c r="AH697" s="65"/>
      <c r="AI697" s="65"/>
      <c r="AJ697" s="65"/>
    </row>
    <row r="698" s="75" customFormat="true" ht="30" hidden="false" customHeight="true" outlineLevel="0" collapsed="false">
      <c r="A698" s="13" t="n">
        <v>695</v>
      </c>
      <c r="B698" s="17" t="s">
        <v>1894</v>
      </c>
      <c r="C698" s="13" t="s">
        <v>188</v>
      </c>
      <c r="D698" s="13" t="s">
        <v>4865</v>
      </c>
      <c r="E698" s="13" t="s">
        <v>18</v>
      </c>
      <c r="F698" s="22" t="s">
        <v>4866</v>
      </c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  <c r="AB698" s="65"/>
      <c r="AC698" s="65"/>
      <c r="AD698" s="65"/>
      <c r="AE698" s="65"/>
      <c r="AF698" s="65"/>
      <c r="AG698" s="65"/>
      <c r="AH698" s="65"/>
      <c r="AI698" s="65"/>
      <c r="AJ698" s="65"/>
    </row>
    <row r="699" s="75" customFormat="true" ht="30" hidden="false" customHeight="true" outlineLevel="0" collapsed="false">
      <c r="A699" s="13" t="n">
        <v>696</v>
      </c>
      <c r="B699" s="17" t="s">
        <v>1894</v>
      </c>
      <c r="C699" s="13" t="s">
        <v>188</v>
      </c>
      <c r="D699" s="13" t="s">
        <v>4867</v>
      </c>
      <c r="E699" s="13" t="s">
        <v>11</v>
      </c>
      <c r="F699" s="22" t="s">
        <v>4868</v>
      </c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  <c r="AA699" s="65"/>
      <c r="AB699" s="65"/>
      <c r="AC699" s="65"/>
      <c r="AD699" s="65"/>
      <c r="AE699" s="65"/>
      <c r="AF699" s="65"/>
      <c r="AG699" s="65"/>
      <c r="AH699" s="65"/>
      <c r="AI699" s="65"/>
      <c r="AJ699" s="65"/>
    </row>
    <row r="700" s="75" customFormat="true" ht="30" hidden="false" customHeight="true" outlineLevel="0" collapsed="false">
      <c r="A700" s="13" t="n">
        <v>697</v>
      </c>
      <c r="B700" s="17" t="s">
        <v>1894</v>
      </c>
      <c r="C700" s="13" t="s">
        <v>434</v>
      </c>
      <c r="D700" s="13" t="s">
        <v>4869</v>
      </c>
      <c r="E700" s="13" t="s">
        <v>11</v>
      </c>
      <c r="F700" s="22" t="s">
        <v>4870</v>
      </c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  <c r="AA700" s="65"/>
      <c r="AB700" s="65"/>
      <c r="AC700" s="65"/>
      <c r="AD700" s="65"/>
      <c r="AE700" s="65"/>
      <c r="AF700" s="65"/>
      <c r="AG700" s="65"/>
      <c r="AH700" s="65"/>
      <c r="AI700" s="65"/>
      <c r="AJ700" s="65"/>
    </row>
    <row r="701" s="75" customFormat="true" ht="30" hidden="false" customHeight="true" outlineLevel="0" collapsed="false">
      <c r="A701" s="13" t="n">
        <v>698</v>
      </c>
      <c r="B701" s="17" t="s">
        <v>1894</v>
      </c>
      <c r="C701" s="13" t="s">
        <v>13</v>
      </c>
      <c r="D701" s="13" t="s">
        <v>4871</v>
      </c>
      <c r="E701" s="13" t="s">
        <v>18</v>
      </c>
      <c r="F701" s="22" t="s">
        <v>4872</v>
      </c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  <c r="AA701" s="65"/>
      <c r="AB701" s="65"/>
      <c r="AC701" s="65"/>
      <c r="AD701" s="65"/>
      <c r="AE701" s="65"/>
      <c r="AF701" s="65"/>
      <c r="AG701" s="65"/>
      <c r="AH701" s="65"/>
      <c r="AI701" s="65"/>
      <c r="AJ701" s="65"/>
    </row>
    <row r="702" s="75" customFormat="true" ht="30" hidden="false" customHeight="true" outlineLevel="0" collapsed="false">
      <c r="A702" s="13" t="n">
        <v>699</v>
      </c>
      <c r="B702" s="17" t="s">
        <v>1894</v>
      </c>
      <c r="C702" s="13" t="s">
        <v>4873</v>
      </c>
      <c r="D702" s="13" t="s">
        <v>4874</v>
      </c>
      <c r="E702" s="13" t="s">
        <v>11</v>
      </c>
      <c r="F702" s="22" t="s">
        <v>4875</v>
      </c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  <c r="AA702" s="65"/>
      <c r="AB702" s="65"/>
      <c r="AC702" s="65"/>
      <c r="AD702" s="65"/>
      <c r="AE702" s="65"/>
      <c r="AF702" s="65"/>
      <c r="AG702" s="65"/>
      <c r="AH702" s="65"/>
      <c r="AI702" s="65"/>
      <c r="AJ702" s="65"/>
    </row>
    <row r="703" s="75" customFormat="true" ht="30" hidden="false" customHeight="true" outlineLevel="0" collapsed="false">
      <c r="A703" s="13" t="n">
        <v>700</v>
      </c>
      <c r="B703" s="17" t="s">
        <v>1894</v>
      </c>
      <c r="C703" s="13" t="s">
        <v>1952</v>
      </c>
      <c r="D703" s="13" t="s">
        <v>4876</v>
      </c>
      <c r="E703" s="13" t="s">
        <v>11</v>
      </c>
      <c r="F703" s="22" t="s">
        <v>4877</v>
      </c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  <c r="AA703" s="65"/>
      <c r="AB703" s="65"/>
      <c r="AC703" s="65"/>
      <c r="AD703" s="65"/>
      <c r="AE703" s="65"/>
      <c r="AF703" s="65"/>
      <c r="AG703" s="65"/>
      <c r="AH703" s="65"/>
      <c r="AI703" s="65"/>
      <c r="AJ703" s="65"/>
    </row>
    <row r="704" s="75" customFormat="true" ht="30" hidden="false" customHeight="true" outlineLevel="0" collapsed="false">
      <c r="A704" s="13" t="n">
        <v>701</v>
      </c>
      <c r="B704" s="17" t="s">
        <v>1894</v>
      </c>
      <c r="C704" s="13" t="s">
        <v>1691</v>
      </c>
      <c r="D704" s="13" t="s">
        <v>4878</v>
      </c>
      <c r="E704" s="13" t="s">
        <v>11</v>
      </c>
      <c r="F704" s="22" t="s">
        <v>4879</v>
      </c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  <c r="AA704" s="65"/>
      <c r="AB704" s="65"/>
      <c r="AC704" s="65"/>
      <c r="AD704" s="65"/>
      <c r="AE704" s="65"/>
      <c r="AF704" s="65"/>
      <c r="AG704" s="65"/>
      <c r="AH704" s="65"/>
      <c r="AI704" s="65"/>
      <c r="AJ704" s="65"/>
    </row>
    <row r="705" s="75" customFormat="true" ht="30" hidden="false" customHeight="true" outlineLevel="0" collapsed="false">
      <c r="A705" s="13" t="n">
        <v>702</v>
      </c>
      <c r="B705" s="17" t="s">
        <v>1894</v>
      </c>
      <c r="C705" s="13" t="s">
        <v>1959</v>
      </c>
      <c r="D705" s="13" t="s">
        <v>4880</v>
      </c>
      <c r="E705" s="13" t="s">
        <v>18</v>
      </c>
      <c r="F705" s="22" t="s">
        <v>4881</v>
      </c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  <c r="AA705" s="65"/>
      <c r="AB705" s="65"/>
      <c r="AC705" s="65"/>
      <c r="AD705" s="65"/>
      <c r="AE705" s="65"/>
      <c r="AF705" s="65"/>
      <c r="AG705" s="65"/>
      <c r="AH705" s="65"/>
      <c r="AI705" s="65"/>
      <c r="AJ705" s="65"/>
    </row>
    <row r="706" s="75" customFormat="true" ht="30" hidden="false" customHeight="true" outlineLevel="0" collapsed="false">
      <c r="A706" s="13" t="n">
        <v>703</v>
      </c>
      <c r="B706" s="13" t="s">
        <v>1962</v>
      </c>
      <c r="C706" s="17" t="s">
        <v>61</v>
      </c>
      <c r="D706" s="17" t="s">
        <v>4882</v>
      </c>
      <c r="E706" s="17" t="s">
        <v>18</v>
      </c>
      <c r="F706" s="18" t="s">
        <v>4883</v>
      </c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  <c r="AA706" s="65"/>
      <c r="AB706" s="65"/>
      <c r="AC706" s="65"/>
      <c r="AD706" s="65"/>
      <c r="AE706" s="65"/>
      <c r="AF706" s="65"/>
      <c r="AG706" s="65"/>
      <c r="AH706" s="65"/>
      <c r="AI706" s="65"/>
      <c r="AJ706" s="65"/>
    </row>
    <row r="707" s="75" customFormat="true" ht="30" hidden="false" customHeight="true" outlineLevel="0" collapsed="false">
      <c r="A707" s="13" t="n">
        <v>704</v>
      </c>
      <c r="B707" s="13" t="s">
        <v>1962</v>
      </c>
      <c r="C707" s="17" t="s">
        <v>4884</v>
      </c>
      <c r="D707" s="17" t="s">
        <v>4885</v>
      </c>
      <c r="E707" s="17" t="s">
        <v>11</v>
      </c>
      <c r="F707" s="18" t="s">
        <v>4886</v>
      </c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  <c r="AA707" s="65"/>
      <c r="AB707" s="65"/>
      <c r="AC707" s="65"/>
      <c r="AD707" s="65"/>
      <c r="AE707" s="65"/>
      <c r="AF707" s="65"/>
      <c r="AG707" s="65"/>
      <c r="AH707" s="65"/>
      <c r="AI707" s="65"/>
      <c r="AJ707" s="65"/>
    </row>
    <row r="708" s="75" customFormat="true" ht="30" hidden="false" customHeight="true" outlineLevel="0" collapsed="false">
      <c r="A708" s="13" t="n">
        <v>705</v>
      </c>
      <c r="B708" s="13" t="s">
        <v>1962</v>
      </c>
      <c r="C708" s="52" t="s">
        <v>4887</v>
      </c>
      <c r="D708" s="52" t="s">
        <v>4888</v>
      </c>
      <c r="E708" s="52" t="s">
        <v>11</v>
      </c>
      <c r="F708" s="51" t="s">
        <v>4889</v>
      </c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  <c r="AA708" s="65"/>
      <c r="AB708" s="65"/>
      <c r="AC708" s="65"/>
      <c r="AD708" s="65"/>
      <c r="AE708" s="65"/>
      <c r="AF708" s="65"/>
      <c r="AG708" s="65"/>
      <c r="AH708" s="65"/>
      <c r="AI708" s="65"/>
      <c r="AJ708" s="65"/>
    </row>
    <row r="709" s="75" customFormat="true" ht="30" hidden="false" customHeight="true" outlineLevel="0" collapsed="false">
      <c r="A709" s="13" t="n">
        <v>706</v>
      </c>
      <c r="B709" s="13" t="s">
        <v>1962</v>
      </c>
      <c r="C709" s="52" t="s">
        <v>13</v>
      </c>
      <c r="D709" s="52" t="s">
        <v>4890</v>
      </c>
      <c r="E709" s="52" t="s">
        <v>11</v>
      </c>
      <c r="F709" s="51" t="s">
        <v>4891</v>
      </c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  <c r="AA709" s="65"/>
      <c r="AB709" s="65"/>
      <c r="AC709" s="65"/>
      <c r="AD709" s="65"/>
      <c r="AE709" s="65"/>
      <c r="AF709" s="65"/>
      <c r="AG709" s="65"/>
      <c r="AH709" s="65"/>
      <c r="AI709" s="65"/>
      <c r="AJ709" s="65"/>
    </row>
    <row r="710" s="75" customFormat="true" ht="30" hidden="false" customHeight="true" outlineLevel="0" collapsed="false">
      <c r="A710" s="13" t="n">
        <v>707</v>
      </c>
      <c r="B710" s="13" t="s">
        <v>1962</v>
      </c>
      <c r="C710" s="37" t="s">
        <v>20</v>
      </c>
      <c r="D710" s="37" t="s">
        <v>4892</v>
      </c>
      <c r="E710" s="37" t="s">
        <v>11</v>
      </c>
      <c r="F710" s="39" t="s">
        <v>4893</v>
      </c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  <c r="AA710" s="65"/>
      <c r="AB710" s="65"/>
      <c r="AC710" s="65"/>
      <c r="AD710" s="65"/>
      <c r="AE710" s="65"/>
      <c r="AF710" s="65"/>
      <c r="AG710" s="65"/>
      <c r="AH710" s="65"/>
      <c r="AI710" s="65"/>
      <c r="AJ710" s="65"/>
    </row>
    <row r="711" s="75" customFormat="true" ht="30" hidden="false" customHeight="true" outlineLevel="0" collapsed="false">
      <c r="A711" s="13" t="n">
        <v>708</v>
      </c>
      <c r="B711" s="13" t="s">
        <v>1962</v>
      </c>
      <c r="C711" s="13" t="s">
        <v>890</v>
      </c>
      <c r="D711" s="13" t="s">
        <v>4894</v>
      </c>
      <c r="E711" s="13" t="s">
        <v>11</v>
      </c>
      <c r="F711" s="22" t="s">
        <v>4895</v>
      </c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  <c r="AA711" s="65"/>
      <c r="AB711" s="65"/>
      <c r="AC711" s="65"/>
      <c r="AD711" s="65"/>
      <c r="AE711" s="65"/>
      <c r="AF711" s="65"/>
      <c r="AG711" s="65"/>
      <c r="AH711" s="65"/>
      <c r="AI711" s="65"/>
      <c r="AJ711" s="65"/>
    </row>
    <row r="712" s="75" customFormat="true" ht="30" hidden="false" customHeight="true" outlineLevel="0" collapsed="false">
      <c r="A712" s="13" t="n">
        <v>709</v>
      </c>
      <c r="B712" s="13" t="s">
        <v>1962</v>
      </c>
      <c r="C712" s="13" t="s">
        <v>388</v>
      </c>
      <c r="D712" s="13" t="s">
        <v>4896</v>
      </c>
      <c r="E712" s="13" t="s">
        <v>18</v>
      </c>
      <c r="F712" s="22" t="s">
        <v>4897</v>
      </c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  <c r="AA712" s="65"/>
      <c r="AB712" s="65"/>
      <c r="AC712" s="65"/>
      <c r="AD712" s="65"/>
      <c r="AE712" s="65"/>
      <c r="AF712" s="65"/>
      <c r="AG712" s="65"/>
      <c r="AH712" s="65"/>
      <c r="AI712" s="65"/>
      <c r="AJ712" s="65"/>
    </row>
    <row r="713" s="75" customFormat="true" ht="30" hidden="false" customHeight="true" outlineLevel="0" collapsed="false">
      <c r="A713" s="13" t="n">
        <v>710</v>
      </c>
      <c r="B713" s="13" t="s">
        <v>1962</v>
      </c>
      <c r="C713" s="17" t="s">
        <v>1976</v>
      </c>
      <c r="D713" s="17" t="s">
        <v>4898</v>
      </c>
      <c r="E713" s="17" t="s">
        <v>11</v>
      </c>
      <c r="F713" s="18" t="s">
        <v>4899</v>
      </c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  <c r="AA713" s="65"/>
      <c r="AB713" s="65"/>
      <c r="AC713" s="65"/>
      <c r="AD713" s="65"/>
      <c r="AE713" s="65"/>
      <c r="AF713" s="65"/>
      <c r="AG713" s="65"/>
      <c r="AH713" s="65"/>
      <c r="AI713" s="65"/>
      <c r="AJ713" s="65"/>
    </row>
    <row r="714" s="75" customFormat="true" ht="30" hidden="false" customHeight="true" outlineLevel="0" collapsed="false">
      <c r="A714" s="13" t="n">
        <v>711</v>
      </c>
      <c r="B714" s="13" t="s">
        <v>1962</v>
      </c>
      <c r="C714" s="17" t="s">
        <v>502</v>
      </c>
      <c r="D714" s="17" t="s">
        <v>4900</v>
      </c>
      <c r="E714" s="17" t="s">
        <v>11</v>
      </c>
      <c r="F714" s="18" t="s">
        <v>4901</v>
      </c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  <c r="AA714" s="65"/>
      <c r="AB714" s="65"/>
      <c r="AC714" s="65"/>
      <c r="AD714" s="65"/>
      <c r="AE714" s="65"/>
      <c r="AF714" s="65"/>
      <c r="AG714" s="65"/>
      <c r="AH714" s="65"/>
      <c r="AI714" s="65"/>
      <c r="AJ714" s="65"/>
    </row>
    <row r="715" s="75" customFormat="true" ht="30" hidden="false" customHeight="true" outlineLevel="0" collapsed="false">
      <c r="A715" s="13" t="n">
        <v>712</v>
      </c>
      <c r="B715" s="13" t="s">
        <v>1962</v>
      </c>
      <c r="C715" s="13" t="s">
        <v>1567</v>
      </c>
      <c r="D715" s="13" t="s">
        <v>4902</v>
      </c>
      <c r="E715" s="13" t="s">
        <v>18</v>
      </c>
      <c r="F715" s="22" t="s">
        <v>4903</v>
      </c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  <c r="AA715" s="65"/>
      <c r="AB715" s="65"/>
      <c r="AC715" s="65"/>
      <c r="AD715" s="65"/>
      <c r="AE715" s="65"/>
      <c r="AF715" s="65"/>
      <c r="AG715" s="65"/>
      <c r="AH715" s="65"/>
      <c r="AI715" s="65"/>
      <c r="AJ715" s="65"/>
    </row>
    <row r="716" s="75" customFormat="true" ht="30" hidden="false" customHeight="true" outlineLevel="0" collapsed="false">
      <c r="A716" s="13" t="n">
        <v>713</v>
      </c>
      <c r="B716" s="13" t="s">
        <v>1962</v>
      </c>
      <c r="C716" s="17" t="s">
        <v>946</v>
      </c>
      <c r="D716" s="17" t="s">
        <v>4218</v>
      </c>
      <c r="E716" s="17" t="s">
        <v>11</v>
      </c>
      <c r="F716" s="18" t="s">
        <v>4904</v>
      </c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  <c r="AA716" s="65"/>
      <c r="AB716" s="65"/>
      <c r="AC716" s="65"/>
      <c r="AD716" s="65"/>
      <c r="AE716" s="65"/>
      <c r="AF716" s="65"/>
      <c r="AG716" s="65"/>
      <c r="AH716" s="65"/>
      <c r="AI716" s="65"/>
      <c r="AJ716" s="65"/>
    </row>
    <row r="717" s="75" customFormat="true" ht="30" hidden="false" customHeight="true" outlineLevel="0" collapsed="false">
      <c r="A717" s="13" t="n">
        <v>714</v>
      </c>
      <c r="B717" s="13" t="s">
        <v>1962</v>
      </c>
      <c r="C717" s="17" t="s">
        <v>2013</v>
      </c>
      <c r="D717" s="17" t="s">
        <v>4905</v>
      </c>
      <c r="E717" s="17" t="s">
        <v>11</v>
      </c>
      <c r="F717" s="18" t="s">
        <v>4906</v>
      </c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  <c r="AA717" s="65"/>
      <c r="AB717" s="65"/>
      <c r="AC717" s="65"/>
      <c r="AD717" s="65"/>
      <c r="AE717" s="65"/>
      <c r="AF717" s="65"/>
      <c r="AG717" s="65"/>
      <c r="AH717" s="65"/>
      <c r="AI717" s="65"/>
      <c r="AJ717" s="65"/>
    </row>
    <row r="718" s="75" customFormat="true" ht="30" hidden="false" customHeight="true" outlineLevel="0" collapsed="false">
      <c r="A718" s="13" t="n">
        <v>715</v>
      </c>
      <c r="B718" s="13" t="s">
        <v>1962</v>
      </c>
      <c r="C718" s="55" t="s">
        <v>9</v>
      </c>
      <c r="D718" s="55" t="s">
        <v>4907</v>
      </c>
      <c r="E718" s="55" t="s">
        <v>11</v>
      </c>
      <c r="F718" s="56" t="s">
        <v>4908</v>
      </c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  <c r="AA718" s="65"/>
      <c r="AB718" s="65"/>
      <c r="AC718" s="65"/>
      <c r="AD718" s="65"/>
      <c r="AE718" s="65"/>
      <c r="AF718" s="65"/>
      <c r="AG718" s="65"/>
      <c r="AH718" s="65"/>
      <c r="AI718" s="65"/>
      <c r="AJ718" s="65"/>
    </row>
    <row r="719" s="75" customFormat="true" ht="30" hidden="false" customHeight="true" outlineLevel="0" collapsed="false">
      <c r="A719" s="13" t="n">
        <v>716</v>
      </c>
      <c r="B719" s="13" t="s">
        <v>1962</v>
      </c>
      <c r="C719" s="55" t="s">
        <v>1995</v>
      </c>
      <c r="D719" s="52" t="s">
        <v>4909</v>
      </c>
      <c r="E719" s="52" t="s">
        <v>18</v>
      </c>
      <c r="F719" s="51" t="s">
        <v>4910</v>
      </c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  <c r="AA719" s="65"/>
      <c r="AB719" s="65"/>
      <c r="AC719" s="65"/>
      <c r="AD719" s="65"/>
      <c r="AE719" s="65"/>
      <c r="AF719" s="65"/>
      <c r="AG719" s="65"/>
      <c r="AH719" s="65"/>
      <c r="AI719" s="65"/>
      <c r="AJ719" s="65"/>
    </row>
    <row r="720" s="75" customFormat="true" ht="30" hidden="false" customHeight="true" outlineLevel="0" collapsed="false">
      <c r="A720" s="13" t="n">
        <v>717</v>
      </c>
      <c r="B720" s="13" t="s">
        <v>1962</v>
      </c>
      <c r="C720" s="52" t="s">
        <v>1998</v>
      </c>
      <c r="D720" s="52" t="s">
        <v>4911</v>
      </c>
      <c r="E720" s="52" t="s">
        <v>11</v>
      </c>
      <c r="F720" s="51" t="s">
        <v>4912</v>
      </c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  <c r="AA720" s="65"/>
      <c r="AB720" s="65"/>
      <c r="AC720" s="65"/>
      <c r="AD720" s="65"/>
      <c r="AE720" s="65"/>
      <c r="AF720" s="65"/>
      <c r="AG720" s="65"/>
      <c r="AH720" s="65"/>
      <c r="AI720" s="65"/>
      <c r="AJ720" s="65"/>
    </row>
    <row r="721" s="75" customFormat="true" ht="30" hidden="false" customHeight="true" outlineLevel="0" collapsed="false">
      <c r="A721" s="13" t="n">
        <v>718</v>
      </c>
      <c r="B721" s="13" t="s">
        <v>1962</v>
      </c>
      <c r="C721" s="17" t="s">
        <v>4913</v>
      </c>
      <c r="D721" s="17" t="s">
        <v>4914</v>
      </c>
      <c r="E721" s="17" t="s">
        <v>11</v>
      </c>
      <c r="F721" s="18" t="s">
        <v>4915</v>
      </c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  <c r="AA721" s="65"/>
      <c r="AB721" s="65"/>
      <c r="AC721" s="65"/>
      <c r="AD721" s="65"/>
      <c r="AE721" s="65"/>
      <c r="AF721" s="65"/>
      <c r="AG721" s="65"/>
      <c r="AH721" s="65"/>
      <c r="AI721" s="65"/>
      <c r="AJ721" s="65"/>
    </row>
    <row r="722" s="75" customFormat="true" ht="30" hidden="false" customHeight="true" outlineLevel="0" collapsed="false">
      <c r="A722" s="13" t="n">
        <v>719</v>
      </c>
      <c r="B722" s="13" t="s">
        <v>1962</v>
      </c>
      <c r="C722" s="52" t="s">
        <v>2401</v>
      </c>
      <c r="D722" s="52" t="s">
        <v>4916</v>
      </c>
      <c r="E722" s="52" t="s">
        <v>11</v>
      </c>
      <c r="F722" s="51" t="s">
        <v>4917</v>
      </c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  <c r="AA722" s="65"/>
      <c r="AB722" s="65"/>
      <c r="AC722" s="65"/>
      <c r="AD722" s="65"/>
      <c r="AE722" s="65"/>
      <c r="AF722" s="65"/>
      <c r="AG722" s="65"/>
      <c r="AH722" s="65"/>
      <c r="AI722" s="65"/>
      <c r="AJ722" s="65"/>
    </row>
    <row r="723" s="75" customFormat="true" ht="30" hidden="false" customHeight="true" outlineLevel="0" collapsed="false">
      <c r="A723" s="13" t="n">
        <v>720</v>
      </c>
      <c r="B723" s="13" t="s">
        <v>1962</v>
      </c>
      <c r="C723" s="52" t="s">
        <v>4887</v>
      </c>
      <c r="D723" s="52" t="s">
        <v>4918</v>
      </c>
      <c r="E723" s="52" t="s">
        <v>11</v>
      </c>
      <c r="F723" s="51" t="s">
        <v>4919</v>
      </c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  <c r="AA723" s="65"/>
      <c r="AB723" s="65"/>
      <c r="AC723" s="65"/>
      <c r="AD723" s="65"/>
      <c r="AE723" s="65"/>
      <c r="AF723" s="65"/>
      <c r="AG723" s="65"/>
      <c r="AH723" s="65"/>
      <c r="AI723" s="65"/>
      <c r="AJ723" s="65"/>
    </row>
    <row r="724" s="75" customFormat="true" ht="30" hidden="false" customHeight="true" outlineLevel="0" collapsed="false">
      <c r="A724" s="13" t="n">
        <v>721</v>
      </c>
      <c r="B724" s="13" t="s">
        <v>1962</v>
      </c>
      <c r="C724" s="52" t="s">
        <v>1979</v>
      </c>
      <c r="D724" s="52" t="s">
        <v>4920</v>
      </c>
      <c r="E724" s="52" t="s">
        <v>11</v>
      </c>
      <c r="F724" s="51" t="s">
        <v>4921</v>
      </c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  <c r="AA724" s="65"/>
      <c r="AB724" s="65"/>
      <c r="AC724" s="65"/>
      <c r="AD724" s="65"/>
      <c r="AE724" s="65"/>
      <c r="AF724" s="65"/>
      <c r="AG724" s="65"/>
      <c r="AH724" s="65"/>
      <c r="AI724" s="65"/>
      <c r="AJ724" s="65"/>
    </row>
    <row r="725" s="75" customFormat="true" ht="30" hidden="false" customHeight="true" outlineLevel="0" collapsed="false">
      <c r="A725" s="13" t="n">
        <v>722</v>
      </c>
      <c r="B725" s="13" t="s">
        <v>2016</v>
      </c>
      <c r="C725" s="13" t="s">
        <v>2030</v>
      </c>
      <c r="D725" s="13" t="s">
        <v>4922</v>
      </c>
      <c r="E725" s="13" t="s">
        <v>11</v>
      </c>
      <c r="F725" s="6" t="s">
        <v>4923</v>
      </c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  <c r="AA725" s="65"/>
      <c r="AB725" s="65"/>
      <c r="AC725" s="65"/>
      <c r="AD725" s="65"/>
      <c r="AE725" s="65"/>
      <c r="AF725" s="65"/>
      <c r="AG725" s="65"/>
      <c r="AH725" s="65"/>
      <c r="AI725" s="65"/>
      <c r="AJ725" s="65"/>
    </row>
    <row r="726" s="75" customFormat="true" ht="30" hidden="false" customHeight="true" outlineLevel="0" collapsed="false">
      <c r="A726" s="13" t="n">
        <v>723</v>
      </c>
      <c r="B726" s="13" t="s">
        <v>2016</v>
      </c>
      <c r="C726" s="13" t="s">
        <v>603</v>
      </c>
      <c r="D726" s="13" t="s">
        <v>4924</v>
      </c>
      <c r="E726" s="13" t="s">
        <v>11</v>
      </c>
      <c r="F726" s="22" t="s">
        <v>4925</v>
      </c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  <c r="AA726" s="65"/>
      <c r="AB726" s="65"/>
      <c r="AC726" s="65"/>
      <c r="AD726" s="65"/>
      <c r="AE726" s="65"/>
      <c r="AF726" s="65"/>
      <c r="AG726" s="65"/>
      <c r="AH726" s="65"/>
      <c r="AI726" s="65"/>
      <c r="AJ726" s="65"/>
    </row>
    <row r="727" s="75" customFormat="true" ht="30" hidden="false" customHeight="true" outlineLevel="0" collapsed="false">
      <c r="A727" s="13" t="n">
        <v>724</v>
      </c>
      <c r="B727" s="13" t="s">
        <v>2016</v>
      </c>
      <c r="C727" s="13" t="s">
        <v>502</v>
      </c>
      <c r="D727" s="13" t="s">
        <v>4926</v>
      </c>
      <c r="E727" s="13" t="s">
        <v>18</v>
      </c>
      <c r="F727" s="22" t="s">
        <v>4927</v>
      </c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  <c r="AA727" s="65"/>
      <c r="AB727" s="65"/>
      <c r="AC727" s="65"/>
      <c r="AD727" s="65"/>
      <c r="AE727" s="65"/>
      <c r="AF727" s="65"/>
      <c r="AG727" s="65"/>
      <c r="AH727" s="65"/>
      <c r="AI727" s="65"/>
      <c r="AJ727" s="65"/>
    </row>
    <row r="728" s="75" customFormat="true" ht="30" hidden="false" customHeight="true" outlineLevel="0" collapsed="false">
      <c r="A728" s="13" t="n">
        <v>725</v>
      </c>
      <c r="B728" s="13" t="s">
        <v>2016</v>
      </c>
      <c r="C728" s="13" t="s">
        <v>4928</v>
      </c>
      <c r="D728" s="13" t="s">
        <v>4929</v>
      </c>
      <c r="E728" s="13" t="s">
        <v>18</v>
      </c>
      <c r="F728" s="22" t="s">
        <v>4930</v>
      </c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  <c r="AA728" s="65"/>
      <c r="AB728" s="65"/>
      <c r="AC728" s="65"/>
      <c r="AD728" s="65"/>
      <c r="AE728" s="65"/>
      <c r="AF728" s="65"/>
      <c r="AG728" s="65"/>
      <c r="AH728" s="65"/>
      <c r="AI728" s="65"/>
      <c r="AJ728" s="65"/>
    </row>
    <row r="729" s="75" customFormat="true" ht="30" hidden="false" customHeight="true" outlineLevel="0" collapsed="false">
      <c r="A729" s="13" t="n">
        <v>726</v>
      </c>
      <c r="B729" s="13" t="s">
        <v>2016</v>
      </c>
      <c r="C729" s="13" t="s">
        <v>1013</v>
      </c>
      <c r="D729" s="13" t="s">
        <v>4931</v>
      </c>
      <c r="E729" s="13" t="s">
        <v>11</v>
      </c>
      <c r="F729" s="22" t="s">
        <v>4932</v>
      </c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  <c r="AA729" s="65"/>
      <c r="AB729" s="65"/>
      <c r="AC729" s="65"/>
      <c r="AD729" s="65"/>
      <c r="AE729" s="65"/>
      <c r="AF729" s="65"/>
      <c r="AG729" s="65"/>
      <c r="AH729" s="65"/>
      <c r="AI729" s="65"/>
      <c r="AJ729" s="65"/>
    </row>
    <row r="730" s="75" customFormat="true" ht="30" hidden="false" customHeight="true" outlineLevel="0" collapsed="false">
      <c r="A730" s="13" t="n">
        <v>727</v>
      </c>
      <c r="B730" s="13" t="s">
        <v>2016</v>
      </c>
      <c r="C730" s="13" t="s">
        <v>211</v>
      </c>
      <c r="D730" s="13" t="s">
        <v>4933</v>
      </c>
      <c r="E730" s="13" t="s">
        <v>11</v>
      </c>
      <c r="F730" s="22" t="s">
        <v>4934</v>
      </c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  <c r="AA730" s="65"/>
      <c r="AB730" s="65"/>
      <c r="AC730" s="65"/>
      <c r="AD730" s="65"/>
      <c r="AE730" s="65"/>
      <c r="AF730" s="65"/>
      <c r="AG730" s="65"/>
      <c r="AH730" s="65"/>
      <c r="AI730" s="65"/>
      <c r="AJ730" s="65"/>
    </row>
    <row r="731" s="75" customFormat="true" ht="30" hidden="false" customHeight="true" outlineLevel="0" collapsed="false">
      <c r="A731" s="13" t="n">
        <v>728</v>
      </c>
      <c r="B731" s="13" t="s">
        <v>2016</v>
      </c>
      <c r="C731" s="13" t="s">
        <v>1031</v>
      </c>
      <c r="D731" s="13" t="s">
        <v>4935</v>
      </c>
      <c r="E731" s="13" t="s">
        <v>11</v>
      </c>
      <c r="F731" s="22" t="s">
        <v>4936</v>
      </c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  <c r="AA731" s="65"/>
      <c r="AB731" s="65"/>
      <c r="AC731" s="65"/>
      <c r="AD731" s="65"/>
      <c r="AE731" s="65"/>
      <c r="AF731" s="65"/>
      <c r="AG731" s="65"/>
      <c r="AH731" s="65"/>
      <c r="AI731" s="65"/>
      <c r="AJ731" s="65"/>
    </row>
    <row r="732" s="75" customFormat="true" ht="30" hidden="false" customHeight="true" outlineLevel="0" collapsed="false">
      <c r="A732" s="13" t="n">
        <v>729</v>
      </c>
      <c r="B732" s="13" t="s">
        <v>2016</v>
      </c>
      <c r="C732" s="13" t="s">
        <v>2030</v>
      </c>
      <c r="D732" s="13" t="s">
        <v>4937</v>
      </c>
      <c r="E732" s="31" t="s">
        <v>11</v>
      </c>
      <c r="F732" s="32" t="s">
        <v>4938</v>
      </c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  <c r="AA732" s="65"/>
      <c r="AB732" s="65"/>
      <c r="AC732" s="65"/>
      <c r="AD732" s="65"/>
      <c r="AE732" s="65"/>
      <c r="AF732" s="65"/>
      <c r="AG732" s="65"/>
      <c r="AH732" s="65"/>
      <c r="AI732" s="65"/>
      <c r="AJ732" s="65"/>
    </row>
    <row r="733" s="75" customFormat="true" ht="30" hidden="false" customHeight="true" outlineLevel="0" collapsed="false">
      <c r="A733" s="13" t="n">
        <v>730</v>
      </c>
      <c r="B733" s="13" t="s">
        <v>2058</v>
      </c>
      <c r="C733" s="13" t="s">
        <v>505</v>
      </c>
      <c r="D733" s="13" t="s">
        <v>4939</v>
      </c>
      <c r="E733" s="13" t="s">
        <v>11</v>
      </c>
      <c r="F733" s="6" t="s">
        <v>4940</v>
      </c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  <c r="AA733" s="65"/>
      <c r="AB733" s="65"/>
      <c r="AC733" s="65"/>
      <c r="AD733" s="65"/>
      <c r="AE733" s="65"/>
      <c r="AF733" s="65"/>
      <c r="AG733" s="65"/>
      <c r="AH733" s="65"/>
      <c r="AI733" s="65"/>
      <c r="AJ733" s="65"/>
    </row>
    <row r="734" s="75" customFormat="true" ht="30" hidden="false" customHeight="true" outlineLevel="0" collapsed="false">
      <c r="A734" s="13" t="n">
        <v>731</v>
      </c>
      <c r="B734" s="13" t="s">
        <v>2058</v>
      </c>
      <c r="C734" s="13" t="s">
        <v>505</v>
      </c>
      <c r="D734" s="13" t="s">
        <v>4941</v>
      </c>
      <c r="E734" s="13" t="s">
        <v>18</v>
      </c>
      <c r="F734" s="13" t="n">
        <v>20201401445</v>
      </c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  <c r="AA734" s="65"/>
      <c r="AB734" s="65"/>
      <c r="AC734" s="65"/>
      <c r="AD734" s="65"/>
      <c r="AE734" s="65"/>
      <c r="AF734" s="65"/>
      <c r="AG734" s="65"/>
      <c r="AH734" s="65"/>
      <c r="AI734" s="65"/>
      <c r="AJ734" s="65"/>
    </row>
    <row r="735" s="75" customFormat="true" ht="30" hidden="false" customHeight="true" outlineLevel="0" collapsed="false">
      <c r="A735" s="13" t="n">
        <v>732</v>
      </c>
      <c r="B735" s="13" t="s">
        <v>2058</v>
      </c>
      <c r="C735" s="13" t="s">
        <v>505</v>
      </c>
      <c r="D735" s="13" t="s">
        <v>4942</v>
      </c>
      <c r="E735" s="13" t="s">
        <v>11</v>
      </c>
      <c r="F735" s="13" t="n">
        <v>20201403312</v>
      </c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  <c r="AA735" s="65"/>
      <c r="AB735" s="65"/>
      <c r="AC735" s="65"/>
      <c r="AD735" s="65"/>
      <c r="AE735" s="65"/>
      <c r="AF735" s="65"/>
      <c r="AG735" s="65"/>
      <c r="AH735" s="65"/>
      <c r="AI735" s="65"/>
      <c r="AJ735" s="65"/>
    </row>
    <row r="736" s="75" customFormat="true" ht="30" hidden="false" customHeight="true" outlineLevel="0" collapsed="false">
      <c r="A736" s="13" t="n">
        <v>733</v>
      </c>
      <c r="B736" s="13" t="s">
        <v>2058</v>
      </c>
      <c r="C736" s="13" t="s">
        <v>9</v>
      </c>
      <c r="D736" s="13" t="s">
        <v>4943</v>
      </c>
      <c r="E736" s="13" t="s">
        <v>11</v>
      </c>
      <c r="F736" s="6" t="s">
        <v>4944</v>
      </c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  <c r="AA736" s="65"/>
      <c r="AB736" s="65"/>
      <c r="AC736" s="65"/>
      <c r="AD736" s="65"/>
      <c r="AE736" s="65"/>
      <c r="AF736" s="65"/>
      <c r="AG736" s="65"/>
      <c r="AH736" s="65"/>
      <c r="AI736" s="65"/>
      <c r="AJ736" s="65"/>
    </row>
    <row r="737" s="75" customFormat="true" ht="30" hidden="false" customHeight="true" outlineLevel="0" collapsed="false">
      <c r="A737" s="13" t="n">
        <v>734</v>
      </c>
      <c r="B737" s="13" t="s">
        <v>2058</v>
      </c>
      <c r="C737" s="13" t="s">
        <v>719</v>
      </c>
      <c r="D737" s="13" t="s">
        <v>4945</v>
      </c>
      <c r="E737" s="13" t="s">
        <v>18</v>
      </c>
      <c r="F737" s="6" t="s">
        <v>4946</v>
      </c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  <c r="AA737" s="65"/>
      <c r="AB737" s="65"/>
      <c r="AC737" s="65"/>
      <c r="AD737" s="65"/>
      <c r="AE737" s="65"/>
      <c r="AF737" s="65"/>
      <c r="AG737" s="65"/>
      <c r="AH737" s="65"/>
      <c r="AI737" s="65"/>
      <c r="AJ737" s="65"/>
    </row>
    <row r="738" s="75" customFormat="true" ht="30" hidden="false" customHeight="true" outlineLevel="0" collapsed="false">
      <c r="A738" s="13" t="n">
        <v>735</v>
      </c>
      <c r="B738" s="13" t="s">
        <v>2058</v>
      </c>
      <c r="C738" s="13" t="s">
        <v>1861</v>
      </c>
      <c r="D738" s="13" t="s">
        <v>4947</v>
      </c>
      <c r="E738" s="13" t="s">
        <v>11</v>
      </c>
      <c r="F738" s="6" t="s">
        <v>4948</v>
      </c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  <c r="AA738" s="65"/>
      <c r="AB738" s="65"/>
      <c r="AC738" s="65"/>
      <c r="AD738" s="65"/>
      <c r="AE738" s="65"/>
      <c r="AF738" s="65"/>
      <c r="AG738" s="65"/>
      <c r="AH738" s="65"/>
      <c r="AI738" s="65"/>
      <c r="AJ738" s="65"/>
    </row>
    <row r="739" s="75" customFormat="true" ht="30" hidden="false" customHeight="true" outlineLevel="0" collapsed="false">
      <c r="A739" s="13" t="n">
        <v>736</v>
      </c>
      <c r="B739" s="13" t="s">
        <v>2058</v>
      </c>
      <c r="C739" s="13" t="s">
        <v>183</v>
      </c>
      <c r="D739" s="13" t="s">
        <v>4949</v>
      </c>
      <c r="E739" s="13" t="s">
        <v>11</v>
      </c>
      <c r="F739" s="6" t="s">
        <v>4950</v>
      </c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  <c r="AA739" s="65"/>
      <c r="AB739" s="65"/>
      <c r="AC739" s="65"/>
      <c r="AD739" s="65"/>
      <c r="AE739" s="65"/>
      <c r="AF739" s="65"/>
      <c r="AG739" s="65"/>
      <c r="AH739" s="65"/>
      <c r="AI739" s="65"/>
      <c r="AJ739" s="65"/>
    </row>
    <row r="740" s="75" customFormat="true" ht="30" hidden="false" customHeight="true" outlineLevel="0" collapsed="false">
      <c r="A740" s="13" t="n">
        <v>737</v>
      </c>
      <c r="B740" s="13" t="s">
        <v>2058</v>
      </c>
      <c r="C740" s="13" t="s">
        <v>183</v>
      </c>
      <c r="D740" s="13" t="s">
        <v>4951</v>
      </c>
      <c r="E740" s="13" t="s">
        <v>18</v>
      </c>
      <c r="F740" s="13" t="n">
        <v>20201003116</v>
      </c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  <c r="AA740" s="65"/>
      <c r="AB740" s="65"/>
      <c r="AC740" s="65"/>
      <c r="AD740" s="65"/>
      <c r="AE740" s="65"/>
      <c r="AF740" s="65"/>
      <c r="AG740" s="65"/>
      <c r="AH740" s="65"/>
      <c r="AI740" s="65"/>
      <c r="AJ740" s="65"/>
    </row>
    <row r="741" s="75" customFormat="true" ht="30" hidden="false" customHeight="true" outlineLevel="0" collapsed="false">
      <c r="A741" s="13" t="n">
        <v>738</v>
      </c>
      <c r="B741" s="13" t="s">
        <v>2058</v>
      </c>
      <c r="C741" s="13" t="s">
        <v>20</v>
      </c>
      <c r="D741" s="13" t="s">
        <v>4952</v>
      </c>
      <c r="E741" s="13" t="s">
        <v>11</v>
      </c>
      <c r="F741" s="13" t="n">
        <v>20200302217</v>
      </c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  <c r="AA741" s="65"/>
      <c r="AB741" s="65"/>
      <c r="AC741" s="65"/>
      <c r="AD741" s="65"/>
      <c r="AE741" s="65"/>
      <c r="AF741" s="65"/>
      <c r="AG741" s="65"/>
      <c r="AH741" s="65"/>
      <c r="AI741" s="65"/>
      <c r="AJ741" s="65"/>
    </row>
    <row r="742" s="75" customFormat="true" ht="30" hidden="false" customHeight="true" outlineLevel="0" collapsed="false">
      <c r="A742" s="13" t="n">
        <v>739</v>
      </c>
      <c r="B742" s="13" t="s">
        <v>2058</v>
      </c>
      <c r="C742" s="13" t="s">
        <v>1149</v>
      </c>
      <c r="D742" s="13" t="s">
        <v>4953</v>
      </c>
      <c r="E742" s="13" t="s">
        <v>18</v>
      </c>
      <c r="F742" s="6" t="s">
        <v>4954</v>
      </c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  <c r="AA742" s="65"/>
      <c r="AB742" s="65"/>
      <c r="AC742" s="65"/>
      <c r="AD742" s="65"/>
      <c r="AE742" s="65"/>
      <c r="AF742" s="65"/>
      <c r="AG742" s="65"/>
      <c r="AH742" s="65"/>
      <c r="AI742" s="65"/>
      <c r="AJ742" s="65"/>
    </row>
    <row r="743" s="75" customFormat="true" ht="30" hidden="false" customHeight="true" outlineLevel="0" collapsed="false">
      <c r="A743" s="13" t="n">
        <v>740</v>
      </c>
      <c r="B743" s="13" t="s">
        <v>2058</v>
      </c>
      <c r="C743" s="13" t="s">
        <v>1149</v>
      </c>
      <c r="D743" s="13" t="s">
        <v>4955</v>
      </c>
      <c r="E743" s="13" t="s">
        <v>18</v>
      </c>
      <c r="F743" s="6" t="s">
        <v>4956</v>
      </c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  <c r="Z743" s="65"/>
      <c r="AA743" s="65"/>
      <c r="AB743" s="65"/>
      <c r="AC743" s="65"/>
      <c r="AD743" s="65"/>
      <c r="AE743" s="65"/>
      <c r="AF743" s="65"/>
      <c r="AG743" s="65"/>
      <c r="AH743" s="65"/>
      <c r="AI743" s="65"/>
      <c r="AJ743" s="65"/>
    </row>
    <row r="744" s="75" customFormat="true" ht="30" hidden="false" customHeight="true" outlineLevel="0" collapsed="false">
      <c r="A744" s="13" t="n">
        <v>741</v>
      </c>
      <c r="B744" s="13" t="s">
        <v>2058</v>
      </c>
      <c r="C744" s="13" t="s">
        <v>988</v>
      </c>
      <c r="D744" s="13" t="s">
        <v>4957</v>
      </c>
      <c r="E744" s="13" t="s">
        <v>11</v>
      </c>
      <c r="F744" s="6" t="s">
        <v>4958</v>
      </c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  <c r="AA744" s="65"/>
      <c r="AB744" s="65"/>
      <c r="AC744" s="65"/>
      <c r="AD744" s="65"/>
      <c r="AE744" s="65"/>
      <c r="AF744" s="65"/>
      <c r="AG744" s="65"/>
      <c r="AH744" s="65"/>
      <c r="AI744" s="65"/>
      <c r="AJ744" s="65"/>
    </row>
    <row r="745" s="75" customFormat="true" ht="30" hidden="false" customHeight="true" outlineLevel="0" collapsed="false">
      <c r="A745" s="13" t="n">
        <v>742</v>
      </c>
      <c r="B745" s="13" t="s">
        <v>2058</v>
      </c>
      <c r="C745" s="13" t="s">
        <v>988</v>
      </c>
      <c r="D745" s="13" t="s">
        <v>4959</v>
      </c>
      <c r="E745" s="13" t="s">
        <v>18</v>
      </c>
      <c r="F745" s="6" t="s">
        <v>4960</v>
      </c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  <c r="AA745" s="65"/>
      <c r="AB745" s="65"/>
      <c r="AC745" s="65"/>
      <c r="AD745" s="65"/>
      <c r="AE745" s="65"/>
      <c r="AF745" s="65"/>
      <c r="AG745" s="65"/>
      <c r="AH745" s="65"/>
      <c r="AI745" s="65"/>
      <c r="AJ745" s="65"/>
    </row>
    <row r="746" s="75" customFormat="true" ht="30" hidden="false" customHeight="true" outlineLevel="0" collapsed="false">
      <c r="A746" s="13" t="n">
        <v>743</v>
      </c>
      <c r="B746" s="13" t="s">
        <v>2058</v>
      </c>
      <c r="C746" s="13" t="s">
        <v>429</v>
      </c>
      <c r="D746" s="13" t="s">
        <v>4961</v>
      </c>
      <c r="E746" s="13" t="s">
        <v>18</v>
      </c>
      <c r="F746" s="6" t="s">
        <v>4962</v>
      </c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  <c r="AA746" s="65"/>
      <c r="AB746" s="65"/>
      <c r="AC746" s="65"/>
      <c r="AD746" s="65"/>
      <c r="AE746" s="65"/>
      <c r="AF746" s="65"/>
      <c r="AG746" s="65"/>
      <c r="AH746" s="65"/>
      <c r="AI746" s="65"/>
      <c r="AJ746" s="65"/>
    </row>
    <row r="747" s="75" customFormat="true" ht="30" hidden="false" customHeight="true" outlineLevel="0" collapsed="false">
      <c r="A747" s="13" t="n">
        <v>744</v>
      </c>
      <c r="B747" s="13" t="s">
        <v>2058</v>
      </c>
      <c r="C747" s="13" t="s">
        <v>429</v>
      </c>
      <c r="D747" s="13" t="s">
        <v>4963</v>
      </c>
      <c r="E747" s="13" t="s">
        <v>18</v>
      </c>
      <c r="F747" s="6" t="s">
        <v>4964</v>
      </c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  <c r="AA747" s="65"/>
      <c r="AB747" s="65"/>
      <c r="AC747" s="65"/>
      <c r="AD747" s="65"/>
      <c r="AE747" s="65"/>
      <c r="AF747" s="65"/>
      <c r="AG747" s="65"/>
      <c r="AH747" s="65"/>
      <c r="AI747" s="65"/>
      <c r="AJ747" s="65"/>
    </row>
    <row r="748" s="75" customFormat="true" ht="30" hidden="false" customHeight="true" outlineLevel="0" collapsed="false">
      <c r="A748" s="13" t="n">
        <v>745</v>
      </c>
      <c r="B748" s="13" t="s">
        <v>2058</v>
      </c>
      <c r="C748" s="13" t="s">
        <v>429</v>
      </c>
      <c r="D748" s="13" t="s">
        <v>4965</v>
      </c>
      <c r="E748" s="13" t="s">
        <v>11</v>
      </c>
      <c r="F748" s="6" t="s">
        <v>4966</v>
      </c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  <c r="AA748" s="65"/>
      <c r="AB748" s="65"/>
      <c r="AC748" s="65"/>
      <c r="AD748" s="65"/>
      <c r="AE748" s="65"/>
      <c r="AF748" s="65"/>
      <c r="AG748" s="65"/>
      <c r="AH748" s="65"/>
      <c r="AI748" s="65"/>
      <c r="AJ748" s="65"/>
    </row>
    <row r="749" s="75" customFormat="true" ht="30" hidden="false" customHeight="true" outlineLevel="0" collapsed="false">
      <c r="A749" s="13" t="n">
        <v>746</v>
      </c>
      <c r="B749" s="13" t="s">
        <v>2058</v>
      </c>
      <c r="C749" s="13" t="s">
        <v>1547</v>
      </c>
      <c r="D749" s="13" t="s">
        <v>4967</v>
      </c>
      <c r="E749" s="13" t="s">
        <v>18</v>
      </c>
      <c r="F749" s="6" t="s">
        <v>4968</v>
      </c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  <c r="AA749" s="65"/>
      <c r="AB749" s="65"/>
      <c r="AC749" s="65"/>
      <c r="AD749" s="65"/>
      <c r="AE749" s="65"/>
      <c r="AF749" s="65"/>
      <c r="AG749" s="65"/>
      <c r="AH749" s="65"/>
      <c r="AI749" s="65"/>
      <c r="AJ749" s="65"/>
    </row>
    <row r="750" s="75" customFormat="true" ht="30" hidden="false" customHeight="true" outlineLevel="0" collapsed="false">
      <c r="A750" s="13" t="n">
        <v>747</v>
      </c>
      <c r="B750" s="13" t="s">
        <v>2058</v>
      </c>
      <c r="C750" s="13" t="s">
        <v>1547</v>
      </c>
      <c r="D750" s="13" t="s">
        <v>4969</v>
      </c>
      <c r="E750" s="13" t="s">
        <v>18</v>
      </c>
      <c r="F750" s="6" t="s">
        <v>4970</v>
      </c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  <c r="AA750" s="65"/>
      <c r="AB750" s="65"/>
      <c r="AC750" s="65"/>
      <c r="AD750" s="65"/>
      <c r="AE750" s="65"/>
      <c r="AF750" s="65"/>
      <c r="AG750" s="65"/>
      <c r="AH750" s="65"/>
      <c r="AI750" s="65"/>
      <c r="AJ750" s="65"/>
    </row>
    <row r="751" s="75" customFormat="true" ht="30" hidden="false" customHeight="true" outlineLevel="0" collapsed="false">
      <c r="A751" s="13" t="n">
        <v>748</v>
      </c>
      <c r="B751" s="13" t="s">
        <v>2058</v>
      </c>
      <c r="C751" s="13" t="s">
        <v>149</v>
      </c>
      <c r="D751" s="13" t="s">
        <v>4971</v>
      </c>
      <c r="E751" s="13" t="s">
        <v>18</v>
      </c>
      <c r="F751" s="6" t="s">
        <v>4972</v>
      </c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  <c r="Z751" s="65"/>
      <c r="AA751" s="65"/>
      <c r="AB751" s="65"/>
      <c r="AC751" s="65"/>
      <c r="AD751" s="65"/>
      <c r="AE751" s="65"/>
      <c r="AF751" s="65"/>
      <c r="AG751" s="65"/>
      <c r="AH751" s="65"/>
      <c r="AI751" s="65"/>
      <c r="AJ751" s="65"/>
    </row>
    <row r="752" s="75" customFormat="true" ht="30" hidden="false" customHeight="true" outlineLevel="0" collapsed="false">
      <c r="A752" s="13" t="n">
        <v>749</v>
      </c>
      <c r="B752" s="13" t="s">
        <v>2058</v>
      </c>
      <c r="C752" s="13" t="s">
        <v>1541</v>
      </c>
      <c r="D752" s="13" t="s">
        <v>4973</v>
      </c>
      <c r="E752" s="13" t="s">
        <v>18</v>
      </c>
      <c r="F752" s="6" t="s">
        <v>4974</v>
      </c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  <c r="AA752" s="65"/>
      <c r="AB752" s="65"/>
      <c r="AC752" s="65"/>
      <c r="AD752" s="65"/>
      <c r="AE752" s="65"/>
      <c r="AF752" s="65"/>
      <c r="AG752" s="65"/>
      <c r="AH752" s="65"/>
      <c r="AI752" s="65"/>
      <c r="AJ752" s="65"/>
    </row>
    <row r="753" s="75" customFormat="true" ht="30" hidden="false" customHeight="true" outlineLevel="0" collapsed="false">
      <c r="A753" s="13" t="n">
        <v>750</v>
      </c>
      <c r="B753" s="13" t="s">
        <v>2058</v>
      </c>
      <c r="C753" s="13" t="s">
        <v>2079</v>
      </c>
      <c r="D753" s="13" t="s">
        <v>4975</v>
      </c>
      <c r="E753" s="13" t="s">
        <v>11</v>
      </c>
      <c r="F753" s="6" t="s">
        <v>4976</v>
      </c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  <c r="AA753" s="65"/>
      <c r="AB753" s="65"/>
      <c r="AC753" s="65"/>
      <c r="AD753" s="65"/>
      <c r="AE753" s="65"/>
      <c r="AF753" s="65"/>
      <c r="AG753" s="65"/>
      <c r="AH753" s="65"/>
      <c r="AI753" s="65"/>
      <c r="AJ753" s="65"/>
    </row>
    <row r="754" s="75" customFormat="true" ht="30" hidden="false" customHeight="true" outlineLevel="0" collapsed="false">
      <c r="A754" s="13" t="n">
        <v>751</v>
      </c>
      <c r="B754" s="13" t="s">
        <v>2082</v>
      </c>
      <c r="C754" s="13" t="s">
        <v>2083</v>
      </c>
      <c r="D754" s="13" t="s">
        <v>4977</v>
      </c>
      <c r="E754" s="13" t="s">
        <v>18</v>
      </c>
      <c r="F754" s="6" t="s">
        <v>4978</v>
      </c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  <c r="AA754" s="65"/>
      <c r="AB754" s="65"/>
      <c r="AC754" s="65"/>
      <c r="AD754" s="65"/>
      <c r="AE754" s="65"/>
      <c r="AF754" s="65"/>
      <c r="AG754" s="65"/>
      <c r="AH754" s="65"/>
      <c r="AI754" s="65"/>
      <c r="AJ754" s="65"/>
    </row>
    <row r="755" s="75" customFormat="true" ht="30" hidden="false" customHeight="true" outlineLevel="0" collapsed="false">
      <c r="A755" s="13" t="n">
        <v>752</v>
      </c>
      <c r="B755" s="13" t="s">
        <v>2082</v>
      </c>
      <c r="C755" s="13" t="s">
        <v>2089</v>
      </c>
      <c r="D755" s="13" t="s">
        <v>4979</v>
      </c>
      <c r="E755" s="13" t="s">
        <v>18</v>
      </c>
      <c r="F755" s="6" t="s">
        <v>4980</v>
      </c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  <c r="AA755" s="65"/>
      <c r="AB755" s="65"/>
      <c r="AC755" s="65"/>
      <c r="AD755" s="65"/>
      <c r="AE755" s="65"/>
      <c r="AF755" s="65"/>
      <c r="AG755" s="65"/>
      <c r="AH755" s="65"/>
      <c r="AI755" s="65"/>
      <c r="AJ755" s="65"/>
    </row>
    <row r="756" s="75" customFormat="true" ht="30" hidden="false" customHeight="true" outlineLevel="0" collapsed="false">
      <c r="A756" s="13" t="n">
        <v>753</v>
      </c>
      <c r="B756" s="13" t="s">
        <v>2082</v>
      </c>
      <c r="C756" s="13" t="s">
        <v>2092</v>
      </c>
      <c r="D756" s="13" t="s">
        <v>4981</v>
      </c>
      <c r="E756" s="13" t="s">
        <v>11</v>
      </c>
      <c r="F756" s="6" t="s">
        <v>4982</v>
      </c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  <c r="AA756" s="65"/>
      <c r="AB756" s="65"/>
      <c r="AC756" s="65"/>
      <c r="AD756" s="65"/>
      <c r="AE756" s="65"/>
      <c r="AF756" s="65"/>
      <c r="AG756" s="65"/>
      <c r="AH756" s="65"/>
      <c r="AI756" s="65"/>
      <c r="AJ756" s="65"/>
    </row>
    <row r="757" s="75" customFormat="true" ht="30" hidden="false" customHeight="true" outlineLevel="0" collapsed="false">
      <c r="A757" s="13" t="n">
        <v>754</v>
      </c>
      <c r="B757" s="13" t="s">
        <v>2082</v>
      </c>
      <c r="C757" s="13" t="s">
        <v>4983</v>
      </c>
      <c r="D757" s="13" t="s">
        <v>4984</v>
      </c>
      <c r="E757" s="13" t="s">
        <v>18</v>
      </c>
      <c r="F757" s="6" t="s">
        <v>4985</v>
      </c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  <c r="AA757" s="65"/>
      <c r="AB757" s="65"/>
      <c r="AC757" s="65"/>
      <c r="AD757" s="65"/>
      <c r="AE757" s="65"/>
      <c r="AF757" s="65"/>
      <c r="AG757" s="65"/>
      <c r="AH757" s="65"/>
      <c r="AI757" s="65"/>
      <c r="AJ757" s="65"/>
    </row>
    <row r="758" s="75" customFormat="true" ht="30" hidden="false" customHeight="true" outlineLevel="0" collapsed="false">
      <c r="A758" s="13" t="n">
        <v>755</v>
      </c>
      <c r="B758" s="13" t="s">
        <v>2082</v>
      </c>
      <c r="C758" s="13" t="s">
        <v>4986</v>
      </c>
      <c r="D758" s="13" t="s">
        <v>4987</v>
      </c>
      <c r="E758" s="13" t="s">
        <v>18</v>
      </c>
      <c r="F758" s="13" t="n">
        <v>22200476</v>
      </c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  <c r="AA758" s="65"/>
      <c r="AB758" s="65"/>
      <c r="AC758" s="65"/>
      <c r="AD758" s="65"/>
      <c r="AE758" s="65"/>
      <c r="AF758" s="65"/>
      <c r="AG758" s="65"/>
      <c r="AH758" s="65"/>
      <c r="AI758" s="65"/>
      <c r="AJ758" s="65"/>
    </row>
    <row r="759" s="75" customFormat="true" ht="30" hidden="false" customHeight="true" outlineLevel="0" collapsed="false">
      <c r="A759" s="13" t="n">
        <v>756</v>
      </c>
      <c r="B759" s="13" t="s">
        <v>2082</v>
      </c>
      <c r="C759" s="13" t="s">
        <v>4988</v>
      </c>
      <c r="D759" s="13" t="s">
        <v>4989</v>
      </c>
      <c r="E759" s="13" t="s">
        <v>11</v>
      </c>
      <c r="F759" s="13" t="n">
        <v>22200881</v>
      </c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  <c r="AA759" s="65"/>
      <c r="AB759" s="65"/>
      <c r="AC759" s="65"/>
      <c r="AD759" s="65"/>
      <c r="AE759" s="65"/>
      <c r="AF759" s="65"/>
      <c r="AG759" s="65"/>
      <c r="AH759" s="65"/>
      <c r="AI759" s="65"/>
      <c r="AJ759" s="65"/>
    </row>
    <row r="760" s="75" customFormat="true" ht="30" hidden="false" customHeight="true" outlineLevel="0" collapsed="false">
      <c r="A760" s="13" t="n">
        <v>757</v>
      </c>
      <c r="B760" s="13" t="s">
        <v>2095</v>
      </c>
      <c r="C760" s="13" t="s">
        <v>2112</v>
      </c>
      <c r="D760" s="13" t="s">
        <v>4990</v>
      </c>
      <c r="E760" s="13" t="s">
        <v>11</v>
      </c>
      <c r="F760" s="22" t="s">
        <v>4991</v>
      </c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  <c r="AA760" s="65"/>
      <c r="AB760" s="65"/>
      <c r="AC760" s="65"/>
      <c r="AD760" s="65"/>
      <c r="AE760" s="65"/>
      <c r="AF760" s="65"/>
      <c r="AG760" s="65"/>
      <c r="AH760" s="65"/>
      <c r="AI760" s="65"/>
      <c r="AJ760" s="65"/>
    </row>
    <row r="761" s="75" customFormat="true" ht="30" hidden="false" customHeight="true" outlineLevel="0" collapsed="false">
      <c r="A761" s="13" t="n">
        <v>758</v>
      </c>
      <c r="B761" s="13" t="s">
        <v>2095</v>
      </c>
      <c r="C761" s="13" t="s">
        <v>3587</v>
      </c>
      <c r="D761" s="13" t="s">
        <v>4992</v>
      </c>
      <c r="E761" s="13" t="s">
        <v>11</v>
      </c>
      <c r="F761" s="22" t="s">
        <v>4993</v>
      </c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  <c r="AA761" s="65"/>
      <c r="AB761" s="65"/>
      <c r="AC761" s="65"/>
      <c r="AD761" s="65"/>
      <c r="AE761" s="65"/>
      <c r="AF761" s="65"/>
      <c r="AG761" s="65"/>
      <c r="AH761" s="65"/>
      <c r="AI761" s="65"/>
      <c r="AJ761" s="65"/>
    </row>
    <row r="762" s="75" customFormat="true" ht="30" hidden="false" customHeight="true" outlineLevel="0" collapsed="false">
      <c r="A762" s="13" t="n">
        <v>759</v>
      </c>
      <c r="B762" s="13" t="s">
        <v>2095</v>
      </c>
      <c r="C762" s="13" t="s">
        <v>3587</v>
      </c>
      <c r="D762" s="13" t="s">
        <v>4994</v>
      </c>
      <c r="E762" s="13" t="s">
        <v>11</v>
      </c>
      <c r="F762" s="22" t="s">
        <v>4995</v>
      </c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  <c r="AA762" s="65"/>
      <c r="AB762" s="65"/>
      <c r="AC762" s="65"/>
      <c r="AD762" s="65"/>
      <c r="AE762" s="65"/>
      <c r="AF762" s="65"/>
      <c r="AG762" s="65"/>
      <c r="AH762" s="65"/>
      <c r="AI762" s="65"/>
      <c r="AJ762" s="65"/>
    </row>
    <row r="763" s="75" customFormat="true" ht="30" hidden="false" customHeight="true" outlineLevel="0" collapsed="false">
      <c r="A763" s="13" t="n">
        <v>760</v>
      </c>
      <c r="B763" s="13" t="s">
        <v>2095</v>
      </c>
      <c r="C763" s="13" t="s">
        <v>2098</v>
      </c>
      <c r="D763" s="13" t="s">
        <v>4996</v>
      </c>
      <c r="E763" s="13" t="s">
        <v>11</v>
      </c>
      <c r="F763" s="22" t="s">
        <v>4997</v>
      </c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  <c r="AA763" s="65"/>
      <c r="AB763" s="65"/>
      <c r="AC763" s="65"/>
      <c r="AD763" s="65"/>
      <c r="AE763" s="65"/>
      <c r="AF763" s="65"/>
      <c r="AG763" s="65"/>
      <c r="AH763" s="65"/>
      <c r="AI763" s="65"/>
      <c r="AJ763" s="65"/>
    </row>
    <row r="764" s="75" customFormat="true" ht="30" hidden="false" customHeight="true" outlineLevel="0" collapsed="false">
      <c r="A764" s="13" t="n">
        <v>761</v>
      </c>
      <c r="B764" s="13" t="s">
        <v>2095</v>
      </c>
      <c r="C764" s="13" t="s">
        <v>2112</v>
      </c>
      <c r="D764" s="13" t="s">
        <v>4998</v>
      </c>
      <c r="E764" s="13" t="s">
        <v>11</v>
      </c>
      <c r="F764" s="22" t="s">
        <v>4999</v>
      </c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  <c r="AA764" s="65"/>
      <c r="AB764" s="65"/>
      <c r="AC764" s="65"/>
      <c r="AD764" s="65"/>
      <c r="AE764" s="65"/>
      <c r="AF764" s="65"/>
      <c r="AG764" s="65"/>
      <c r="AH764" s="65"/>
      <c r="AI764" s="65"/>
      <c r="AJ764" s="65"/>
    </row>
    <row r="765" s="75" customFormat="true" ht="30" hidden="false" customHeight="true" outlineLevel="0" collapsed="false">
      <c r="A765" s="13" t="n">
        <v>762</v>
      </c>
      <c r="B765" s="13" t="s">
        <v>2095</v>
      </c>
      <c r="C765" s="13" t="s">
        <v>609</v>
      </c>
      <c r="D765" s="13" t="s">
        <v>5000</v>
      </c>
      <c r="E765" s="13" t="s">
        <v>11</v>
      </c>
      <c r="F765" s="22" t="s">
        <v>5001</v>
      </c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  <c r="AA765" s="65"/>
      <c r="AB765" s="65"/>
      <c r="AC765" s="65"/>
      <c r="AD765" s="65"/>
      <c r="AE765" s="65"/>
      <c r="AF765" s="65"/>
      <c r="AG765" s="65"/>
      <c r="AH765" s="65"/>
      <c r="AI765" s="65"/>
      <c r="AJ765" s="65"/>
    </row>
    <row r="766" s="75" customFormat="true" ht="30" hidden="false" customHeight="true" outlineLevel="0" collapsed="false">
      <c r="A766" s="13" t="n">
        <v>763</v>
      </c>
      <c r="B766" s="13" t="s">
        <v>2115</v>
      </c>
      <c r="C766" s="13" t="s">
        <v>2116</v>
      </c>
      <c r="D766" s="13" t="s">
        <v>5002</v>
      </c>
      <c r="E766" s="13" t="s">
        <v>18</v>
      </c>
      <c r="F766" s="13" t="n">
        <v>21401831137</v>
      </c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  <c r="AA766" s="65"/>
      <c r="AB766" s="65"/>
      <c r="AC766" s="65"/>
      <c r="AD766" s="65"/>
      <c r="AE766" s="65"/>
      <c r="AF766" s="65"/>
      <c r="AG766" s="65"/>
      <c r="AH766" s="65"/>
      <c r="AI766" s="65"/>
      <c r="AJ766" s="65"/>
    </row>
    <row r="767" s="75" customFormat="true" ht="30" hidden="false" customHeight="true" outlineLevel="0" collapsed="false">
      <c r="A767" s="13" t="n">
        <v>764</v>
      </c>
      <c r="B767" s="13" t="s">
        <v>2115</v>
      </c>
      <c r="C767" s="13" t="s">
        <v>2118</v>
      </c>
      <c r="D767" s="13" t="s">
        <v>5003</v>
      </c>
      <c r="E767" s="13" t="s">
        <v>11</v>
      </c>
      <c r="F767" s="13" t="n">
        <v>21804430122</v>
      </c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  <c r="AA767" s="65"/>
      <c r="AB767" s="65"/>
      <c r="AC767" s="65"/>
      <c r="AD767" s="65"/>
      <c r="AE767" s="65"/>
      <c r="AF767" s="65"/>
      <c r="AG767" s="65"/>
      <c r="AH767" s="65"/>
      <c r="AI767" s="65"/>
      <c r="AJ767" s="65"/>
    </row>
    <row r="768" s="75" customFormat="true" ht="30" hidden="false" customHeight="true" outlineLevel="0" collapsed="false">
      <c r="A768" s="13" t="n">
        <v>765</v>
      </c>
      <c r="B768" s="13" t="s">
        <v>2115</v>
      </c>
      <c r="C768" s="13" t="s">
        <v>5004</v>
      </c>
      <c r="D768" s="13" t="s">
        <v>5005</v>
      </c>
      <c r="E768" s="13" t="s">
        <v>11</v>
      </c>
      <c r="F768" s="13" t="n">
        <v>21750631538</v>
      </c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  <c r="Z768" s="65"/>
      <c r="AA768" s="65"/>
      <c r="AB768" s="65"/>
      <c r="AC768" s="65"/>
      <c r="AD768" s="65"/>
      <c r="AE768" s="65"/>
      <c r="AF768" s="65"/>
      <c r="AG768" s="65"/>
      <c r="AH768" s="65"/>
      <c r="AI768" s="65"/>
      <c r="AJ768" s="65"/>
    </row>
    <row r="769" s="75" customFormat="true" ht="30" hidden="false" customHeight="true" outlineLevel="0" collapsed="false">
      <c r="A769" s="13" t="n">
        <v>766</v>
      </c>
      <c r="B769" s="13" t="s">
        <v>2115</v>
      </c>
      <c r="C769" s="13" t="s">
        <v>5004</v>
      </c>
      <c r="D769" s="13" t="s">
        <v>5006</v>
      </c>
      <c r="E769" s="13" t="s">
        <v>18</v>
      </c>
      <c r="F769" s="13" t="n">
        <v>21750630939</v>
      </c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  <c r="AA769" s="65"/>
      <c r="AB769" s="65"/>
      <c r="AC769" s="65"/>
      <c r="AD769" s="65"/>
      <c r="AE769" s="65"/>
      <c r="AF769" s="65"/>
      <c r="AG769" s="65"/>
      <c r="AH769" s="65"/>
      <c r="AI769" s="65"/>
      <c r="AJ769" s="65"/>
    </row>
    <row r="770" s="75" customFormat="true" ht="30" hidden="false" customHeight="true" outlineLevel="0" collapsed="false">
      <c r="A770" s="13" t="n">
        <v>767</v>
      </c>
      <c r="B770" s="13" t="s">
        <v>2115</v>
      </c>
      <c r="C770" s="13" t="s">
        <v>1265</v>
      </c>
      <c r="D770" s="13" t="s">
        <v>5007</v>
      </c>
      <c r="E770" s="13" t="s">
        <v>18</v>
      </c>
      <c r="F770" s="13" t="n">
        <v>21452930144</v>
      </c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  <c r="AA770" s="65"/>
      <c r="AB770" s="65"/>
      <c r="AC770" s="65"/>
      <c r="AD770" s="65"/>
      <c r="AE770" s="65"/>
      <c r="AF770" s="65"/>
      <c r="AG770" s="65"/>
      <c r="AH770" s="65"/>
      <c r="AI770" s="65"/>
      <c r="AJ770" s="65"/>
    </row>
    <row r="771" s="75" customFormat="true" ht="30" hidden="false" customHeight="true" outlineLevel="0" collapsed="false">
      <c r="A771" s="13" t="n">
        <v>768</v>
      </c>
      <c r="B771" s="13" t="s">
        <v>2115</v>
      </c>
      <c r="C771" s="13" t="s">
        <v>1424</v>
      </c>
      <c r="D771" s="13" t="s">
        <v>5008</v>
      </c>
      <c r="E771" s="13" t="s">
        <v>18</v>
      </c>
      <c r="F771" s="13" t="n">
        <v>21502330314</v>
      </c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  <c r="Z771" s="65"/>
      <c r="AA771" s="65"/>
      <c r="AB771" s="65"/>
      <c r="AC771" s="65"/>
      <c r="AD771" s="65"/>
      <c r="AE771" s="65"/>
      <c r="AF771" s="65"/>
      <c r="AG771" s="65"/>
      <c r="AH771" s="65"/>
      <c r="AI771" s="65"/>
      <c r="AJ771" s="65"/>
    </row>
    <row r="772" s="75" customFormat="true" ht="30" hidden="false" customHeight="true" outlineLevel="0" collapsed="false">
      <c r="A772" s="13" t="n">
        <v>769</v>
      </c>
      <c r="B772" s="13" t="s">
        <v>2115</v>
      </c>
      <c r="C772" s="13" t="s">
        <v>1424</v>
      </c>
      <c r="D772" s="13" t="s">
        <v>5009</v>
      </c>
      <c r="E772" s="13" t="s">
        <v>18</v>
      </c>
      <c r="F772" s="13" t="n">
        <v>21501830320</v>
      </c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  <c r="AA772" s="65"/>
      <c r="AB772" s="65"/>
      <c r="AC772" s="65"/>
      <c r="AD772" s="65"/>
      <c r="AE772" s="65"/>
      <c r="AF772" s="65"/>
      <c r="AG772" s="65"/>
      <c r="AH772" s="65"/>
      <c r="AI772" s="65"/>
      <c r="AJ772" s="65"/>
    </row>
    <row r="773" s="75" customFormat="true" ht="30" hidden="false" customHeight="true" outlineLevel="0" collapsed="false">
      <c r="A773" s="13" t="n">
        <v>770</v>
      </c>
      <c r="B773" s="13" t="s">
        <v>2115</v>
      </c>
      <c r="C773" s="13" t="s">
        <v>675</v>
      </c>
      <c r="D773" s="13" t="s">
        <v>5010</v>
      </c>
      <c r="E773" s="13" t="s">
        <v>11</v>
      </c>
      <c r="F773" s="13" t="n">
        <v>21350830210</v>
      </c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  <c r="AA773" s="65"/>
      <c r="AB773" s="65"/>
      <c r="AC773" s="65"/>
      <c r="AD773" s="65"/>
      <c r="AE773" s="65"/>
      <c r="AF773" s="65"/>
      <c r="AG773" s="65"/>
      <c r="AH773" s="65"/>
      <c r="AI773" s="65"/>
      <c r="AJ773" s="65"/>
    </row>
    <row r="774" s="75" customFormat="true" ht="30" hidden="false" customHeight="true" outlineLevel="0" collapsed="false">
      <c r="A774" s="13" t="n">
        <v>771</v>
      </c>
      <c r="B774" s="13" t="s">
        <v>2115</v>
      </c>
      <c r="C774" s="13" t="s">
        <v>188</v>
      </c>
      <c r="D774" s="13" t="s">
        <v>5011</v>
      </c>
      <c r="E774" s="13" t="s">
        <v>11</v>
      </c>
      <c r="F774" s="13" t="n">
        <v>21706030536</v>
      </c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  <c r="AA774" s="65"/>
      <c r="AB774" s="65"/>
      <c r="AC774" s="65"/>
      <c r="AD774" s="65"/>
      <c r="AE774" s="65"/>
      <c r="AF774" s="65"/>
      <c r="AG774" s="65"/>
      <c r="AH774" s="65"/>
      <c r="AI774" s="65"/>
      <c r="AJ774" s="65"/>
    </row>
    <row r="775" s="75" customFormat="true" ht="30" hidden="false" customHeight="true" outlineLevel="0" collapsed="false">
      <c r="A775" s="13" t="n">
        <v>772</v>
      </c>
      <c r="B775" s="13" t="s">
        <v>2126</v>
      </c>
      <c r="C775" s="13" t="s">
        <v>1333</v>
      </c>
      <c r="D775" s="13" t="s">
        <v>5012</v>
      </c>
      <c r="E775" s="13" t="s">
        <v>11</v>
      </c>
      <c r="F775" s="22" t="s">
        <v>5013</v>
      </c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  <c r="AA775" s="65"/>
      <c r="AB775" s="65"/>
      <c r="AC775" s="65"/>
      <c r="AD775" s="65"/>
      <c r="AE775" s="65"/>
      <c r="AF775" s="65"/>
      <c r="AG775" s="65"/>
      <c r="AH775" s="65"/>
      <c r="AI775" s="65"/>
      <c r="AJ775" s="65"/>
    </row>
    <row r="776" s="75" customFormat="true" ht="30" hidden="false" customHeight="true" outlineLevel="0" collapsed="false">
      <c r="A776" s="13" t="n">
        <v>773</v>
      </c>
      <c r="B776" s="13" t="s">
        <v>2126</v>
      </c>
      <c r="C776" s="13" t="s">
        <v>980</v>
      </c>
      <c r="D776" s="13" t="s">
        <v>5014</v>
      </c>
      <c r="E776" s="13" t="s">
        <v>11</v>
      </c>
      <c r="F776" s="22" t="s">
        <v>5015</v>
      </c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  <c r="Z776" s="65"/>
      <c r="AA776" s="65"/>
      <c r="AB776" s="65"/>
      <c r="AC776" s="65"/>
      <c r="AD776" s="65"/>
      <c r="AE776" s="65"/>
      <c r="AF776" s="65"/>
      <c r="AG776" s="65"/>
      <c r="AH776" s="65"/>
      <c r="AI776" s="65"/>
      <c r="AJ776" s="65"/>
    </row>
    <row r="777" s="75" customFormat="true" ht="30" hidden="false" customHeight="true" outlineLevel="0" collapsed="false">
      <c r="A777" s="13" t="n">
        <v>774</v>
      </c>
      <c r="B777" s="13" t="s">
        <v>2126</v>
      </c>
      <c r="C777" s="13" t="s">
        <v>688</v>
      </c>
      <c r="D777" s="13" t="s">
        <v>5016</v>
      </c>
      <c r="E777" s="13" t="s">
        <v>11</v>
      </c>
      <c r="F777" s="22" t="s">
        <v>5017</v>
      </c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  <c r="AA777" s="65"/>
      <c r="AB777" s="65"/>
      <c r="AC777" s="65"/>
      <c r="AD777" s="65"/>
      <c r="AE777" s="65"/>
      <c r="AF777" s="65"/>
      <c r="AG777" s="65"/>
      <c r="AH777" s="65"/>
      <c r="AI777" s="65"/>
      <c r="AJ777" s="65"/>
    </row>
    <row r="778" s="75" customFormat="true" ht="30" hidden="false" customHeight="true" outlineLevel="0" collapsed="false">
      <c r="A778" s="13" t="n">
        <v>775</v>
      </c>
      <c r="B778" s="13" t="s">
        <v>2126</v>
      </c>
      <c r="C778" s="13" t="s">
        <v>647</v>
      </c>
      <c r="D778" s="13" t="s">
        <v>5018</v>
      </c>
      <c r="E778" s="13" t="s">
        <v>11</v>
      </c>
      <c r="F778" s="22" t="s">
        <v>5019</v>
      </c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  <c r="AA778" s="65"/>
      <c r="AB778" s="65"/>
      <c r="AC778" s="65"/>
      <c r="AD778" s="65"/>
      <c r="AE778" s="65"/>
      <c r="AF778" s="65"/>
      <c r="AG778" s="65"/>
      <c r="AH778" s="65"/>
      <c r="AI778" s="65"/>
      <c r="AJ778" s="65"/>
    </row>
    <row r="779" s="75" customFormat="true" ht="30" hidden="false" customHeight="true" outlineLevel="0" collapsed="false">
      <c r="A779" s="13" t="n">
        <v>776</v>
      </c>
      <c r="B779" s="13" t="s">
        <v>2126</v>
      </c>
      <c r="C779" s="13" t="s">
        <v>429</v>
      </c>
      <c r="D779" s="13" t="s">
        <v>5020</v>
      </c>
      <c r="E779" s="13" t="s">
        <v>11</v>
      </c>
      <c r="F779" s="22" t="s">
        <v>5021</v>
      </c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  <c r="AA779" s="65"/>
      <c r="AB779" s="65"/>
      <c r="AC779" s="65"/>
      <c r="AD779" s="65"/>
      <c r="AE779" s="65"/>
      <c r="AF779" s="65"/>
      <c r="AG779" s="65"/>
      <c r="AH779" s="65"/>
      <c r="AI779" s="65"/>
      <c r="AJ779" s="65"/>
    </row>
    <row r="780" s="75" customFormat="true" ht="30" hidden="false" customHeight="true" outlineLevel="0" collapsed="false">
      <c r="A780" s="13" t="n">
        <v>777</v>
      </c>
      <c r="B780" s="13" t="s">
        <v>2126</v>
      </c>
      <c r="C780" s="13" t="s">
        <v>1199</v>
      </c>
      <c r="D780" s="13" t="s">
        <v>5022</v>
      </c>
      <c r="E780" s="13" t="s">
        <v>18</v>
      </c>
      <c r="F780" s="22" t="s">
        <v>5023</v>
      </c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  <c r="AA780" s="65"/>
      <c r="AB780" s="65"/>
      <c r="AC780" s="65"/>
      <c r="AD780" s="65"/>
      <c r="AE780" s="65"/>
      <c r="AF780" s="65"/>
      <c r="AG780" s="65"/>
      <c r="AH780" s="65"/>
      <c r="AI780" s="65"/>
      <c r="AJ780" s="65"/>
    </row>
    <row r="781" s="75" customFormat="true" ht="30" hidden="false" customHeight="true" outlineLevel="0" collapsed="false">
      <c r="A781" s="13" t="n">
        <v>778</v>
      </c>
      <c r="B781" s="13" t="s">
        <v>2126</v>
      </c>
      <c r="C781" s="13" t="s">
        <v>988</v>
      </c>
      <c r="D781" s="13" t="s">
        <v>5024</v>
      </c>
      <c r="E781" s="13" t="s">
        <v>11</v>
      </c>
      <c r="F781" s="22" t="s">
        <v>5025</v>
      </c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  <c r="AA781" s="65"/>
      <c r="AB781" s="65"/>
      <c r="AC781" s="65"/>
      <c r="AD781" s="65"/>
      <c r="AE781" s="65"/>
      <c r="AF781" s="65"/>
      <c r="AG781" s="65"/>
      <c r="AH781" s="65"/>
      <c r="AI781" s="65"/>
      <c r="AJ781" s="65"/>
    </row>
    <row r="782" s="75" customFormat="true" ht="30" hidden="false" customHeight="true" outlineLevel="0" collapsed="false">
      <c r="A782" s="13" t="n">
        <v>779</v>
      </c>
      <c r="B782" s="13" t="s">
        <v>2141</v>
      </c>
      <c r="C782" s="13" t="s">
        <v>2142</v>
      </c>
      <c r="D782" s="13" t="s">
        <v>5026</v>
      </c>
      <c r="E782" s="13" t="s">
        <v>18</v>
      </c>
      <c r="F782" s="13" t="n">
        <v>2113010220</v>
      </c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  <c r="AA782" s="65"/>
      <c r="AB782" s="65"/>
      <c r="AC782" s="65"/>
      <c r="AD782" s="65"/>
      <c r="AE782" s="65"/>
      <c r="AF782" s="65"/>
      <c r="AG782" s="65"/>
      <c r="AH782" s="65"/>
      <c r="AI782" s="65"/>
      <c r="AJ782" s="65"/>
    </row>
    <row r="783" s="75" customFormat="true" ht="30" hidden="false" customHeight="true" outlineLevel="0" collapsed="false">
      <c r="A783" s="13" t="n">
        <v>780</v>
      </c>
      <c r="B783" s="13" t="s">
        <v>2141</v>
      </c>
      <c r="C783" s="13" t="s">
        <v>191</v>
      </c>
      <c r="D783" s="13" t="s">
        <v>5027</v>
      </c>
      <c r="E783" s="13" t="s">
        <v>18</v>
      </c>
      <c r="F783" s="22" t="s">
        <v>5028</v>
      </c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  <c r="AA783" s="65"/>
      <c r="AB783" s="65"/>
      <c r="AC783" s="65"/>
      <c r="AD783" s="65"/>
      <c r="AE783" s="65"/>
      <c r="AF783" s="65"/>
      <c r="AG783" s="65"/>
      <c r="AH783" s="65"/>
      <c r="AI783" s="65"/>
      <c r="AJ783" s="65"/>
    </row>
    <row r="784" s="75" customFormat="true" ht="30" hidden="false" customHeight="true" outlineLevel="0" collapsed="false">
      <c r="A784" s="13" t="n">
        <v>781</v>
      </c>
      <c r="B784" s="13" t="s">
        <v>2141</v>
      </c>
      <c r="C784" s="13" t="s">
        <v>2149</v>
      </c>
      <c r="D784" s="13" t="s">
        <v>5029</v>
      </c>
      <c r="E784" s="13" t="s">
        <v>11</v>
      </c>
      <c r="F784" s="22" t="s">
        <v>5030</v>
      </c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  <c r="AA784" s="65"/>
      <c r="AB784" s="65"/>
      <c r="AC784" s="65"/>
      <c r="AD784" s="65"/>
      <c r="AE784" s="65"/>
      <c r="AF784" s="65"/>
      <c r="AG784" s="65"/>
      <c r="AH784" s="65"/>
      <c r="AI784" s="65"/>
      <c r="AJ784" s="65"/>
    </row>
    <row r="785" s="75" customFormat="true" ht="30" hidden="false" customHeight="true" outlineLevel="0" collapsed="false">
      <c r="A785" s="13" t="n">
        <v>782</v>
      </c>
      <c r="B785" s="13" t="s">
        <v>2141</v>
      </c>
      <c r="C785" s="13" t="s">
        <v>138</v>
      </c>
      <c r="D785" s="13" t="s">
        <v>5031</v>
      </c>
      <c r="E785" s="13" t="s">
        <v>18</v>
      </c>
      <c r="F785" s="13" t="n">
        <v>2033010303</v>
      </c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  <c r="AA785" s="65"/>
      <c r="AB785" s="65"/>
      <c r="AC785" s="65"/>
      <c r="AD785" s="65"/>
      <c r="AE785" s="65"/>
      <c r="AF785" s="65"/>
      <c r="AG785" s="65"/>
      <c r="AH785" s="65"/>
      <c r="AI785" s="65"/>
      <c r="AJ785" s="65"/>
    </row>
    <row r="786" s="75" customFormat="true" ht="30" hidden="false" customHeight="true" outlineLevel="0" collapsed="false">
      <c r="A786" s="13" t="n">
        <v>783</v>
      </c>
      <c r="B786" s="13" t="s">
        <v>2154</v>
      </c>
      <c r="C786" s="13" t="s">
        <v>5032</v>
      </c>
      <c r="D786" s="13" t="s">
        <v>5033</v>
      </c>
      <c r="E786" s="13" t="s">
        <v>18</v>
      </c>
      <c r="F786" s="13" t="n">
        <v>203140248</v>
      </c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  <c r="AA786" s="65"/>
      <c r="AB786" s="65"/>
      <c r="AC786" s="65"/>
      <c r="AD786" s="65"/>
      <c r="AE786" s="65"/>
      <c r="AF786" s="65"/>
      <c r="AG786" s="65"/>
      <c r="AH786" s="65"/>
      <c r="AI786" s="65"/>
      <c r="AJ786" s="65"/>
    </row>
    <row r="787" s="75" customFormat="true" ht="30" hidden="false" customHeight="true" outlineLevel="0" collapsed="false">
      <c r="A787" s="13" t="n">
        <v>784</v>
      </c>
      <c r="B787" s="13" t="s">
        <v>2154</v>
      </c>
      <c r="C787" s="13" t="s">
        <v>5032</v>
      </c>
      <c r="D787" s="13" t="s">
        <v>5034</v>
      </c>
      <c r="E787" s="13" t="s">
        <v>18</v>
      </c>
      <c r="F787" s="13" t="n">
        <v>203110539</v>
      </c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  <c r="Z787" s="65"/>
      <c r="AA787" s="65"/>
      <c r="AB787" s="65"/>
      <c r="AC787" s="65"/>
      <c r="AD787" s="65"/>
      <c r="AE787" s="65"/>
      <c r="AF787" s="65"/>
      <c r="AG787" s="65"/>
      <c r="AH787" s="65"/>
      <c r="AI787" s="65"/>
      <c r="AJ787" s="65"/>
    </row>
    <row r="788" s="75" customFormat="true" ht="30" hidden="false" customHeight="true" outlineLevel="0" collapsed="false">
      <c r="A788" s="13" t="n">
        <v>785</v>
      </c>
      <c r="B788" s="13" t="s">
        <v>2162</v>
      </c>
      <c r="C788" s="13" t="s">
        <v>2163</v>
      </c>
      <c r="D788" s="13" t="s">
        <v>5035</v>
      </c>
      <c r="E788" s="13" t="s">
        <v>18</v>
      </c>
      <c r="F788" s="6" t="s">
        <v>5036</v>
      </c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  <c r="AA788" s="65"/>
      <c r="AB788" s="65"/>
      <c r="AC788" s="65"/>
      <c r="AD788" s="65"/>
      <c r="AE788" s="65"/>
      <c r="AF788" s="65"/>
      <c r="AG788" s="65"/>
      <c r="AH788" s="65"/>
      <c r="AI788" s="65"/>
      <c r="AJ788" s="65"/>
    </row>
    <row r="789" s="75" customFormat="true" ht="30" hidden="false" customHeight="true" outlineLevel="0" collapsed="false">
      <c r="A789" s="13" t="n">
        <v>786</v>
      </c>
      <c r="B789" s="13" t="s">
        <v>2162</v>
      </c>
      <c r="C789" s="13" t="s">
        <v>5037</v>
      </c>
      <c r="D789" s="13" t="s">
        <v>5038</v>
      </c>
      <c r="E789" s="13" t="s">
        <v>18</v>
      </c>
      <c r="F789" s="6" t="s">
        <v>5039</v>
      </c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  <c r="AA789" s="65"/>
      <c r="AB789" s="65"/>
      <c r="AC789" s="65"/>
      <c r="AD789" s="65"/>
      <c r="AE789" s="65"/>
      <c r="AF789" s="65"/>
      <c r="AG789" s="65"/>
      <c r="AH789" s="65"/>
      <c r="AI789" s="65"/>
      <c r="AJ789" s="65"/>
    </row>
    <row r="790" s="75" customFormat="true" ht="30" hidden="false" customHeight="true" outlineLevel="0" collapsed="false">
      <c r="A790" s="13" t="n">
        <v>787</v>
      </c>
      <c r="B790" s="13" t="s">
        <v>2162</v>
      </c>
      <c r="C790" s="13" t="s">
        <v>5040</v>
      </c>
      <c r="D790" s="13" t="s">
        <v>5041</v>
      </c>
      <c r="E790" s="13" t="s">
        <v>11</v>
      </c>
      <c r="F790" s="6" t="s">
        <v>5042</v>
      </c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  <c r="AA790" s="65"/>
      <c r="AB790" s="65"/>
      <c r="AC790" s="65"/>
      <c r="AD790" s="65"/>
      <c r="AE790" s="65"/>
      <c r="AF790" s="65"/>
      <c r="AG790" s="65"/>
      <c r="AH790" s="65"/>
      <c r="AI790" s="65"/>
      <c r="AJ790" s="65"/>
    </row>
    <row r="791" s="75" customFormat="true" ht="30" hidden="false" customHeight="true" outlineLevel="0" collapsed="false">
      <c r="A791" s="13" t="n">
        <v>788</v>
      </c>
      <c r="B791" s="13" t="s">
        <v>2162</v>
      </c>
      <c r="C791" s="13" t="s">
        <v>2166</v>
      </c>
      <c r="D791" s="13" t="s">
        <v>5043</v>
      </c>
      <c r="E791" s="13" t="s">
        <v>11</v>
      </c>
      <c r="F791" s="6" t="s">
        <v>5044</v>
      </c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  <c r="AA791" s="65"/>
      <c r="AB791" s="65"/>
      <c r="AC791" s="65"/>
      <c r="AD791" s="65"/>
      <c r="AE791" s="65"/>
      <c r="AF791" s="65"/>
      <c r="AG791" s="65"/>
      <c r="AH791" s="65"/>
      <c r="AI791" s="65"/>
      <c r="AJ791" s="65"/>
    </row>
    <row r="792" s="75" customFormat="true" ht="30" hidden="false" customHeight="true" outlineLevel="0" collapsed="false">
      <c r="A792" s="13" t="n">
        <v>789</v>
      </c>
      <c r="B792" s="13" t="s">
        <v>2162</v>
      </c>
      <c r="C792" s="13" t="s">
        <v>2171</v>
      </c>
      <c r="D792" s="13" t="s">
        <v>5045</v>
      </c>
      <c r="E792" s="13" t="s">
        <v>11</v>
      </c>
      <c r="F792" s="6" t="s">
        <v>5046</v>
      </c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  <c r="AA792" s="65"/>
      <c r="AB792" s="65"/>
      <c r="AC792" s="65"/>
      <c r="AD792" s="65"/>
      <c r="AE792" s="65"/>
      <c r="AF792" s="65"/>
      <c r="AG792" s="65"/>
      <c r="AH792" s="65"/>
      <c r="AI792" s="65"/>
      <c r="AJ792" s="65"/>
    </row>
    <row r="793" s="75" customFormat="true" ht="30" hidden="false" customHeight="true" outlineLevel="0" collapsed="false">
      <c r="A793" s="13" t="n">
        <v>790</v>
      </c>
      <c r="B793" s="13" t="s">
        <v>2174</v>
      </c>
      <c r="C793" s="13" t="s">
        <v>2175</v>
      </c>
      <c r="D793" s="13" t="s">
        <v>5047</v>
      </c>
      <c r="E793" s="13" t="s">
        <v>18</v>
      </c>
      <c r="F793" s="6" t="s">
        <v>5048</v>
      </c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  <c r="AA793" s="65"/>
      <c r="AB793" s="65"/>
      <c r="AC793" s="65"/>
      <c r="AD793" s="65"/>
      <c r="AE793" s="65"/>
      <c r="AF793" s="65"/>
      <c r="AG793" s="65"/>
      <c r="AH793" s="65"/>
      <c r="AI793" s="65"/>
      <c r="AJ793" s="65"/>
    </row>
    <row r="794" s="75" customFormat="true" ht="30" hidden="false" customHeight="true" outlineLevel="0" collapsed="false">
      <c r="A794" s="13" t="n">
        <v>791</v>
      </c>
      <c r="B794" s="13" t="s">
        <v>2174</v>
      </c>
      <c r="C794" s="13" t="s">
        <v>2182</v>
      </c>
      <c r="D794" s="13" t="s">
        <v>5049</v>
      </c>
      <c r="E794" s="13" t="s">
        <v>18</v>
      </c>
      <c r="F794" s="6" t="s">
        <v>5050</v>
      </c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  <c r="AA794" s="65"/>
      <c r="AB794" s="65"/>
      <c r="AC794" s="65"/>
      <c r="AD794" s="65"/>
      <c r="AE794" s="65"/>
      <c r="AF794" s="65"/>
      <c r="AG794" s="65"/>
      <c r="AH794" s="65"/>
      <c r="AI794" s="65"/>
      <c r="AJ794" s="65"/>
    </row>
    <row r="795" s="75" customFormat="true" ht="30" hidden="false" customHeight="true" outlineLevel="0" collapsed="false">
      <c r="A795" s="13" t="n">
        <v>792</v>
      </c>
      <c r="B795" s="13" t="s">
        <v>2174</v>
      </c>
      <c r="C795" s="13" t="s">
        <v>2185</v>
      </c>
      <c r="D795" s="13" t="s">
        <v>5051</v>
      </c>
      <c r="E795" s="13" t="s">
        <v>11</v>
      </c>
      <c r="F795" s="6" t="s">
        <v>5052</v>
      </c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  <c r="AA795" s="65"/>
      <c r="AB795" s="65"/>
      <c r="AC795" s="65"/>
      <c r="AD795" s="65"/>
      <c r="AE795" s="65"/>
      <c r="AF795" s="65"/>
      <c r="AG795" s="65"/>
      <c r="AH795" s="65"/>
      <c r="AI795" s="65"/>
      <c r="AJ795" s="65"/>
    </row>
    <row r="796" s="75" customFormat="true" ht="30" hidden="false" customHeight="true" outlineLevel="0" collapsed="false">
      <c r="A796" s="13" t="n">
        <v>793</v>
      </c>
      <c r="B796" s="13" t="s">
        <v>2174</v>
      </c>
      <c r="C796" s="13" t="s">
        <v>2185</v>
      </c>
      <c r="D796" s="13" t="s">
        <v>5053</v>
      </c>
      <c r="E796" s="13" t="s">
        <v>11</v>
      </c>
      <c r="F796" s="6" t="s">
        <v>5054</v>
      </c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  <c r="AA796" s="65"/>
      <c r="AB796" s="65"/>
      <c r="AC796" s="65"/>
      <c r="AD796" s="65"/>
      <c r="AE796" s="65"/>
      <c r="AF796" s="65"/>
      <c r="AG796" s="65"/>
      <c r="AH796" s="65"/>
      <c r="AI796" s="65"/>
      <c r="AJ796" s="65"/>
    </row>
    <row r="797" s="75" customFormat="true" ht="30" hidden="false" customHeight="true" outlineLevel="0" collapsed="false">
      <c r="A797" s="13" t="n">
        <v>794</v>
      </c>
      <c r="B797" s="13" t="s">
        <v>2188</v>
      </c>
      <c r="C797" s="13" t="s">
        <v>138</v>
      </c>
      <c r="D797" s="17" t="s">
        <v>5055</v>
      </c>
      <c r="E797" s="13" t="s">
        <v>18</v>
      </c>
      <c r="F797" s="13" t="n">
        <v>2020321315</v>
      </c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  <c r="AA797" s="65"/>
      <c r="AB797" s="65"/>
      <c r="AC797" s="65"/>
      <c r="AD797" s="65"/>
      <c r="AE797" s="65"/>
      <c r="AF797" s="65"/>
      <c r="AG797" s="65"/>
      <c r="AH797" s="65"/>
      <c r="AI797" s="65"/>
      <c r="AJ797" s="65"/>
    </row>
    <row r="798" s="75" customFormat="true" ht="30" hidden="false" customHeight="true" outlineLevel="0" collapsed="false">
      <c r="A798" s="13" t="n">
        <v>795</v>
      </c>
      <c r="B798" s="13" t="s">
        <v>2188</v>
      </c>
      <c r="C798" s="13" t="s">
        <v>2191</v>
      </c>
      <c r="D798" s="17" t="s">
        <v>5056</v>
      </c>
      <c r="E798" s="13" t="s">
        <v>18</v>
      </c>
      <c r="F798" s="13" t="n">
        <v>2018313301</v>
      </c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  <c r="Z798" s="65"/>
      <c r="AA798" s="65"/>
      <c r="AB798" s="65"/>
      <c r="AC798" s="65"/>
      <c r="AD798" s="65"/>
      <c r="AE798" s="65"/>
      <c r="AF798" s="65"/>
      <c r="AG798" s="65"/>
      <c r="AH798" s="65"/>
      <c r="AI798" s="65"/>
      <c r="AJ798" s="65"/>
    </row>
    <row r="799" s="75" customFormat="true" ht="30" hidden="false" customHeight="true" outlineLevel="0" collapsed="false">
      <c r="A799" s="13" t="n">
        <v>796</v>
      </c>
      <c r="B799" s="13" t="s">
        <v>2188</v>
      </c>
      <c r="C799" s="13" t="s">
        <v>2191</v>
      </c>
      <c r="D799" s="17" t="s">
        <v>5057</v>
      </c>
      <c r="E799" s="13" t="s">
        <v>18</v>
      </c>
      <c r="F799" s="13" t="n">
        <v>2020314119</v>
      </c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  <c r="AA799" s="65"/>
      <c r="AB799" s="65"/>
      <c r="AC799" s="65"/>
      <c r="AD799" s="65"/>
      <c r="AE799" s="65"/>
      <c r="AF799" s="65"/>
      <c r="AG799" s="65"/>
      <c r="AH799" s="65"/>
      <c r="AI799" s="65"/>
      <c r="AJ799" s="65"/>
    </row>
    <row r="800" s="75" customFormat="true" ht="30" hidden="false" customHeight="true" outlineLevel="0" collapsed="false">
      <c r="A800" s="13" t="n">
        <v>797</v>
      </c>
      <c r="B800" s="13" t="s">
        <v>2188</v>
      </c>
      <c r="C800" s="13" t="s">
        <v>1190</v>
      </c>
      <c r="D800" s="17" t="s">
        <v>5058</v>
      </c>
      <c r="E800" s="13" t="s">
        <v>18</v>
      </c>
      <c r="F800" s="13" t="n">
        <v>2020144120</v>
      </c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  <c r="AA800" s="65"/>
      <c r="AB800" s="65"/>
      <c r="AC800" s="65"/>
      <c r="AD800" s="65"/>
      <c r="AE800" s="65"/>
      <c r="AF800" s="65"/>
      <c r="AG800" s="65"/>
      <c r="AH800" s="65"/>
      <c r="AI800" s="65"/>
      <c r="AJ800" s="65"/>
    </row>
    <row r="801" s="75" customFormat="true" ht="30" hidden="false" customHeight="true" outlineLevel="0" collapsed="false">
      <c r="A801" s="13" t="n">
        <v>798</v>
      </c>
      <c r="B801" s="13" t="s">
        <v>2188</v>
      </c>
      <c r="C801" s="13" t="s">
        <v>684</v>
      </c>
      <c r="D801" s="17" t="s">
        <v>5059</v>
      </c>
      <c r="E801" s="13" t="s">
        <v>18</v>
      </c>
      <c r="F801" s="13" t="n">
        <v>2019351106</v>
      </c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  <c r="AA801" s="65"/>
      <c r="AB801" s="65"/>
      <c r="AC801" s="65"/>
      <c r="AD801" s="65"/>
      <c r="AE801" s="65"/>
      <c r="AF801" s="65"/>
      <c r="AG801" s="65"/>
      <c r="AH801" s="65"/>
      <c r="AI801" s="65"/>
      <c r="AJ801" s="65"/>
    </row>
    <row r="802" s="75" customFormat="true" ht="30" hidden="false" customHeight="true" outlineLevel="0" collapsed="false">
      <c r="A802" s="13" t="n">
        <v>799</v>
      </c>
      <c r="B802" s="13" t="s">
        <v>2188</v>
      </c>
      <c r="C802" s="13" t="s">
        <v>603</v>
      </c>
      <c r="D802" s="17" t="s">
        <v>5060</v>
      </c>
      <c r="E802" s="13" t="s">
        <v>11</v>
      </c>
      <c r="F802" s="13" t="n">
        <v>2020217228</v>
      </c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  <c r="AA802" s="65"/>
      <c r="AB802" s="65"/>
      <c r="AC802" s="65"/>
      <c r="AD802" s="65"/>
      <c r="AE802" s="65"/>
      <c r="AF802" s="65"/>
      <c r="AG802" s="65"/>
      <c r="AH802" s="65"/>
      <c r="AI802" s="65"/>
      <c r="AJ802" s="65"/>
    </row>
    <row r="803" s="75" customFormat="true" ht="30" hidden="false" customHeight="true" outlineLevel="0" collapsed="false">
      <c r="A803" s="13" t="n">
        <v>800</v>
      </c>
      <c r="B803" s="13" t="s">
        <v>2188</v>
      </c>
      <c r="C803" s="13" t="s">
        <v>603</v>
      </c>
      <c r="D803" s="17" t="s">
        <v>5061</v>
      </c>
      <c r="E803" s="13" t="s">
        <v>11</v>
      </c>
      <c r="F803" s="13" t="n">
        <v>2020217220</v>
      </c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  <c r="AA803" s="65"/>
      <c r="AB803" s="65"/>
      <c r="AC803" s="65"/>
      <c r="AD803" s="65"/>
      <c r="AE803" s="65"/>
      <c r="AF803" s="65"/>
      <c r="AG803" s="65"/>
      <c r="AH803" s="65"/>
      <c r="AI803" s="65"/>
      <c r="AJ803" s="65"/>
    </row>
    <row r="804" s="75" customFormat="true" ht="30" hidden="false" customHeight="true" outlineLevel="0" collapsed="false">
      <c r="A804" s="13" t="n">
        <v>801</v>
      </c>
      <c r="B804" s="13" t="s">
        <v>2188</v>
      </c>
      <c r="C804" s="13" t="s">
        <v>603</v>
      </c>
      <c r="D804" s="17" t="s">
        <v>5062</v>
      </c>
      <c r="E804" s="13" t="s">
        <v>11</v>
      </c>
      <c r="F804" s="13" t="n">
        <v>2020211133</v>
      </c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  <c r="AA804" s="65"/>
      <c r="AB804" s="65"/>
      <c r="AC804" s="65"/>
      <c r="AD804" s="65"/>
      <c r="AE804" s="65"/>
      <c r="AF804" s="65"/>
      <c r="AG804" s="65"/>
      <c r="AH804" s="65"/>
      <c r="AI804" s="65"/>
      <c r="AJ804" s="65"/>
    </row>
    <row r="805" s="75" customFormat="true" ht="30" hidden="false" customHeight="true" outlineLevel="0" collapsed="false">
      <c r="A805" s="13" t="n">
        <v>802</v>
      </c>
      <c r="B805" s="13" t="s">
        <v>2188</v>
      </c>
      <c r="C805" s="13" t="s">
        <v>609</v>
      </c>
      <c r="D805" s="17" t="s">
        <v>5063</v>
      </c>
      <c r="E805" s="13" t="s">
        <v>11</v>
      </c>
      <c r="F805" s="13" t="n">
        <v>2020216330</v>
      </c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  <c r="AA805" s="65"/>
      <c r="AB805" s="65"/>
      <c r="AC805" s="65"/>
      <c r="AD805" s="65"/>
      <c r="AE805" s="65"/>
      <c r="AF805" s="65"/>
      <c r="AG805" s="65"/>
      <c r="AH805" s="65"/>
      <c r="AI805" s="65"/>
      <c r="AJ805" s="65"/>
    </row>
    <row r="806" s="75" customFormat="true" ht="30" hidden="false" customHeight="true" outlineLevel="0" collapsed="false">
      <c r="A806" s="13" t="n">
        <v>803</v>
      </c>
      <c r="B806" s="13" t="s">
        <v>2188</v>
      </c>
      <c r="C806" s="13" t="s">
        <v>675</v>
      </c>
      <c r="D806" s="17" t="s">
        <v>5064</v>
      </c>
      <c r="E806" s="13" t="s">
        <v>11</v>
      </c>
      <c r="F806" s="13" t="n">
        <v>2020225103</v>
      </c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  <c r="AA806" s="65"/>
      <c r="AB806" s="65"/>
      <c r="AC806" s="65"/>
      <c r="AD806" s="65"/>
      <c r="AE806" s="65"/>
      <c r="AF806" s="65"/>
      <c r="AG806" s="65"/>
      <c r="AH806" s="65"/>
      <c r="AI806" s="65"/>
      <c r="AJ806" s="65"/>
    </row>
    <row r="807" s="75" customFormat="true" ht="30" hidden="false" customHeight="true" outlineLevel="0" collapsed="false">
      <c r="A807" s="13" t="n">
        <v>804</v>
      </c>
      <c r="B807" s="13" t="s">
        <v>2188</v>
      </c>
      <c r="C807" s="13" t="s">
        <v>2372</v>
      </c>
      <c r="D807" s="17" t="s">
        <v>5065</v>
      </c>
      <c r="E807" s="13" t="s">
        <v>11</v>
      </c>
      <c r="F807" s="13" t="n">
        <v>2020231406</v>
      </c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  <c r="Z807" s="65"/>
      <c r="AA807" s="65"/>
      <c r="AB807" s="65"/>
      <c r="AC807" s="65"/>
      <c r="AD807" s="65"/>
      <c r="AE807" s="65"/>
      <c r="AF807" s="65"/>
      <c r="AG807" s="65"/>
      <c r="AH807" s="65"/>
      <c r="AI807" s="65"/>
      <c r="AJ807" s="65"/>
    </row>
    <row r="808" s="75" customFormat="true" ht="30" hidden="false" customHeight="true" outlineLevel="0" collapsed="false">
      <c r="A808" s="13" t="n">
        <v>805</v>
      </c>
      <c r="B808" s="13" t="s">
        <v>2188</v>
      </c>
      <c r="C808" s="13" t="s">
        <v>3493</v>
      </c>
      <c r="D808" s="17" t="s">
        <v>5066</v>
      </c>
      <c r="E808" s="13" t="s">
        <v>18</v>
      </c>
      <c r="F808" s="13" t="n">
        <v>2019121213</v>
      </c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  <c r="Z808" s="65"/>
      <c r="AA808" s="65"/>
      <c r="AB808" s="65"/>
      <c r="AC808" s="65"/>
      <c r="AD808" s="65"/>
      <c r="AE808" s="65"/>
      <c r="AF808" s="65"/>
      <c r="AG808" s="65"/>
      <c r="AH808" s="65"/>
      <c r="AI808" s="65"/>
      <c r="AJ808" s="65"/>
    </row>
    <row r="809" s="75" customFormat="true" ht="30" hidden="false" customHeight="true" outlineLevel="0" collapsed="false">
      <c r="A809" s="13" t="n">
        <v>806</v>
      </c>
      <c r="B809" s="13" t="s">
        <v>2188</v>
      </c>
      <c r="C809" s="13" t="s">
        <v>1167</v>
      </c>
      <c r="D809" s="17" t="s">
        <v>5067</v>
      </c>
      <c r="E809" s="13" t="s">
        <v>18</v>
      </c>
      <c r="F809" s="13" t="n">
        <v>2021655258</v>
      </c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  <c r="Z809" s="65"/>
      <c r="AA809" s="65"/>
      <c r="AB809" s="65"/>
      <c r="AC809" s="65"/>
      <c r="AD809" s="65"/>
      <c r="AE809" s="65"/>
      <c r="AF809" s="65"/>
      <c r="AG809" s="65"/>
      <c r="AH809" s="65"/>
      <c r="AI809" s="65"/>
      <c r="AJ809" s="65"/>
    </row>
    <row r="810" s="75" customFormat="true" ht="30" hidden="false" customHeight="true" outlineLevel="0" collapsed="false">
      <c r="A810" s="13" t="n">
        <v>807</v>
      </c>
      <c r="B810" s="12" t="s">
        <v>2208</v>
      </c>
      <c r="C810" s="13" t="s">
        <v>2209</v>
      </c>
      <c r="D810" s="12" t="s">
        <v>5068</v>
      </c>
      <c r="E810" s="12" t="s">
        <v>11</v>
      </c>
      <c r="F810" s="12" t="n">
        <v>20428208</v>
      </c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  <c r="AA810" s="65"/>
      <c r="AB810" s="65"/>
      <c r="AC810" s="65"/>
      <c r="AD810" s="65"/>
      <c r="AE810" s="65"/>
      <c r="AF810" s="65"/>
      <c r="AG810" s="65"/>
      <c r="AH810" s="65"/>
      <c r="AI810" s="65"/>
      <c r="AJ810" s="65"/>
    </row>
    <row r="811" s="75" customFormat="true" ht="30" hidden="false" customHeight="true" outlineLevel="0" collapsed="false">
      <c r="A811" s="13" t="n">
        <v>808</v>
      </c>
      <c r="B811" s="12" t="s">
        <v>2208</v>
      </c>
      <c r="C811" s="13" t="s">
        <v>2211</v>
      </c>
      <c r="D811" s="12" t="s">
        <v>5069</v>
      </c>
      <c r="E811" s="12" t="s">
        <v>11</v>
      </c>
      <c r="F811" s="12" t="n">
        <v>20479121</v>
      </c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  <c r="Z811" s="65"/>
      <c r="AA811" s="65"/>
      <c r="AB811" s="65"/>
      <c r="AC811" s="65"/>
      <c r="AD811" s="65"/>
      <c r="AE811" s="65"/>
      <c r="AF811" s="65"/>
      <c r="AG811" s="65"/>
      <c r="AH811" s="65"/>
      <c r="AI811" s="65"/>
      <c r="AJ811" s="65"/>
    </row>
    <row r="812" s="75" customFormat="true" ht="30" hidden="false" customHeight="true" outlineLevel="0" collapsed="false">
      <c r="A812" s="13" t="n">
        <v>809</v>
      </c>
      <c r="B812" s="12" t="s">
        <v>2208</v>
      </c>
      <c r="C812" s="13" t="s">
        <v>5070</v>
      </c>
      <c r="D812" s="12" t="s">
        <v>5071</v>
      </c>
      <c r="E812" s="12" t="s">
        <v>11</v>
      </c>
      <c r="F812" s="12" t="n">
        <v>20472111</v>
      </c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  <c r="AA812" s="65"/>
      <c r="AB812" s="65"/>
      <c r="AC812" s="65"/>
      <c r="AD812" s="65"/>
      <c r="AE812" s="65"/>
      <c r="AF812" s="65"/>
      <c r="AG812" s="65"/>
      <c r="AH812" s="65"/>
      <c r="AI812" s="65"/>
      <c r="AJ812" s="65"/>
    </row>
    <row r="813" s="75" customFormat="true" ht="30" hidden="false" customHeight="true" outlineLevel="0" collapsed="false">
      <c r="A813" s="13" t="n">
        <v>810</v>
      </c>
      <c r="B813" s="12" t="s">
        <v>2208</v>
      </c>
      <c r="C813" s="13" t="s">
        <v>2213</v>
      </c>
      <c r="D813" s="12" t="s">
        <v>5072</v>
      </c>
      <c r="E813" s="12" t="s">
        <v>11</v>
      </c>
      <c r="F813" s="12" t="n">
        <v>19497101</v>
      </c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  <c r="AA813" s="65"/>
      <c r="AB813" s="65"/>
      <c r="AC813" s="65"/>
      <c r="AD813" s="65"/>
      <c r="AE813" s="65"/>
      <c r="AF813" s="65"/>
      <c r="AG813" s="65"/>
      <c r="AH813" s="65"/>
      <c r="AI813" s="65"/>
      <c r="AJ813" s="65"/>
    </row>
    <row r="814" s="75" customFormat="true" ht="30" hidden="false" customHeight="true" outlineLevel="0" collapsed="false">
      <c r="A814" s="13" t="n">
        <v>811</v>
      </c>
      <c r="B814" s="12" t="s">
        <v>2208</v>
      </c>
      <c r="C814" s="13" t="s">
        <v>180</v>
      </c>
      <c r="D814" s="12" t="s">
        <v>5073</v>
      </c>
      <c r="E814" s="12" t="s">
        <v>18</v>
      </c>
      <c r="F814" s="12" t="n">
        <v>19441123</v>
      </c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  <c r="AA814" s="65"/>
      <c r="AB814" s="65"/>
      <c r="AC814" s="65"/>
      <c r="AD814" s="65"/>
      <c r="AE814" s="65"/>
      <c r="AF814" s="65"/>
      <c r="AG814" s="65"/>
      <c r="AH814" s="65"/>
      <c r="AI814" s="65"/>
      <c r="AJ814" s="65"/>
    </row>
    <row r="815" s="75" customFormat="true" ht="30" hidden="false" customHeight="true" outlineLevel="0" collapsed="false">
      <c r="A815" s="13" t="n">
        <v>812</v>
      </c>
      <c r="B815" s="12" t="s">
        <v>2208</v>
      </c>
      <c r="C815" s="13" t="s">
        <v>728</v>
      </c>
      <c r="D815" s="12" t="s">
        <v>5074</v>
      </c>
      <c r="E815" s="12" t="s">
        <v>11</v>
      </c>
      <c r="F815" s="12" t="n">
        <v>20438116</v>
      </c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  <c r="Z815" s="65"/>
      <c r="AA815" s="65"/>
      <c r="AB815" s="65"/>
      <c r="AC815" s="65"/>
      <c r="AD815" s="65"/>
      <c r="AE815" s="65"/>
      <c r="AF815" s="65"/>
      <c r="AG815" s="65"/>
      <c r="AH815" s="65"/>
      <c r="AI815" s="65"/>
      <c r="AJ815" s="65"/>
    </row>
    <row r="816" s="75" customFormat="true" ht="30" hidden="false" customHeight="true" outlineLevel="0" collapsed="false">
      <c r="A816" s="13" t="n">
        <v>813</v>
      </c>
      <c r="B816" s="12" t="s">
        <v>2208</v>
      </c>
      <c r="C816" s="13" t="s">
        <v>871</v>
      </c>
      <c r="D816" s="12" t="s">
        <v>5075</v>
      </c>
      <c r="E816" s="12" t="s">
        <v>18</v>
      </c>
      <c r="F816" s="12" t="n">
        <v>2041103218</v>
      </c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  <c r="Z816" s="65"/>
      <c r="AA816" s="65"/>
      <c r="AB816" s="65"/>
      <c r="AC816" s="65"/>
      <c r="AD816" s="65"/>
      <c r="AE816" s="65"/>
      <c r="AF816" s="65"/>
      <c r="AG816" s="65"/>
      <c r="AH816" s="65"/>
      <c r="AI816" s="65"/>
      <c r="AJ816" s="65"/>
    </row>
    <row r="817" s="75" customFormat="true" ht="30" hidden="false" customHeight="true" outlineLevel="0" collapsed="false">
      <c r="A817" s="13" t="n">
        <v>814</v>
      </c>
      <c r="B817" s="12" t="s">
        <v>2208</v>
      </c>
      <c r="C817" s="13" t="s">
        <v>2220</v>
      </c>
      <c r="D817" s="12" t="s">
        <v>5076</v>
      </c>
      <c r="E817" s="12" t="s">
        <v>11</v>
      </c>
      <c r="F817" s="12" t="n">
        <v>20488103</v>
      </c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  <c r="Z817" s="65"/>
      <c r="AA817" s="65"/>
      <c r="AB817" s="65"/>
      <c r="AC817" s="65"/>
      <c r="AD817" s="65"/>
      <c r="AE817" s="65"/>
      <c r="AF817" s="65"/>
      <c r="AG817" s="65"/>
      <c r="AH817" s="65"/>
      <c r="AI817" s="65"/>
      <c r="AJ817" s="65"/>
    </row>
    <row r="818" s="75" customFormat="true" ht="30" hidden="false" customHeight="true" outlineLevel="0" collapsed="false">
      <c r="A818" s="13" t="n">
        <v>815</v>
      </c>
      <c r="B818" s="12" t="s">
        <v>2208</v>
      </c>
      <c r="C818" s="13" t="s">
        <v>2222</v>
      </c>
      <c r="D818" s="12" t="s">
        <v>5077</v>
      </c>
      <c r="E818" s="12" t="s">
        <v>11</v>
      </c>
      <c r="F818" s="12" t="n">
        <v>20477106</v>
      </c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  <c r="Z818" s="65"/>
      <c r="AA818" s="65"/>
      <c r="AB818" s="65"/>
      <c r="AC818" s="65"/>
      <c r="AD818" s="65"/>
      <c r="AE818" s="65"/>
      <c r="AF818" s="65"/>
      <c r="AG818" s="65"/>
      <c r="AH818" s="65"/>
      <c r="AI818" s="65"/>
      <c r="AJ818" s="65"/>
    </row>
    <row r="819" s="75" customFormat="true" ht="30" hidden="false" customHeight="true" outlineLevel="0" collapsed="false">
      <c r="A819" s="13" t="n">
        <v>816</v>
      </c>
      <c r="B819" s="12" t="s">
        <v>2208</v>
      </c>
      <c r="C819" s="13" t="s">
        <v>2228</v>
      </c>
      <c r="D819" s="12" t="s">
        <v>5078</v>
      </c>
      <c r="E819" s="12" t="s">
        <v>11</v>
      </c>
      <c r="F819" s="12" t="n">
        <v>20476304</v>
      </c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  <c r="AA819" s="65"/>
      <c r="AB819" s="65"/>
      <c r="AC819" s="65"/>
      <c r="AD819" s="65"/>
      <c r="AE819" s="65"/>
      <c r="AF819" s="65"/>
      <c r="AG819" s="65"/>
      <c r="AH819" s="65"/>
      <c r="AI819" s="65"/>
      <c r="AJ819" s="65"/>
    </row>
    <row r="820" s="75" customFormat="true" ht="30" hidden="false" customHeight="true" outlineLevel="0" collapsed="false">
      <c r="A820" s="13" t="n">
        <v>817</v>
      </c>
      <c r="B820" s="12" t="s">
        <v>2208</v>
      </c>
      <c r="C820" s="13" t="s">
        <v>5079</v>
      </c>
      <c r="D820" s="12" t="s">
        <v>5080</v>
      </c>
      <c r="E820" s="12" t="s">
        <v>11</v>
      </c>
      <c r="F820" s="12" t="n">
        <v>20418421</v>
      </c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  <c r="Z820" s="65"/>
      <c r="AA820" s="65"/>
      <c r="AB820" s="65"/>
      <c r="AC820" s="65"/>
      <c r="AD820" s="65"/>
      <c r="AE820" s="65"/>
      <c r="AF820" s="65"/>
      <c r="AG820" s="65"/>
      <c r="AH820" s="65"/>
      <c r="AI820" s="65"/>
      <c r="AJ820" s="65"/>
    </row>
    <row r="821" s="75" customFormat="true" ht="30" hidden="false" customHeight="true" outlineLevel="0" collapsed="false">
      <c r="A821" s="13" t="n">
        <v>818</v>
      </c>
      <c r="B821" s="12" t="s">
        <v>2208</v>
      </c>
      <c r="C821" s="13" t="s">
        <v>29</v>
      </c>
      <c r="D821" s="12" t="s">
        <v>5081</v>
      </c>
      <c r="E821" s="12" t="s">
        <v>18</v>
      </c>
      <c r="F821" s="12" t="n">
        <v>20416311</v>
      </c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  <c r="Z821" s="65"/>
      <c r="AA821" s="65"/>
      <c r="AB821" s="65"/>
      <c r="AC821" s="65"/>
      <c r="AD821" s="65"/>
      <c r="AE821" s="65"/>
      <c r="AF821" s="65"/>
      <c r="AG821" s="65"/>
      <c r="AH821" s="65"/>
      <c r="AI821" s="65"/>
      <c r="AJ821" s="65"/>
    </row>
    <row r="822" s="75" customFormat="true" ht="30" hidden="false" customHeight="true" outlineLevel="0" collapsed="false">
      <c r="A822" s="13" t="n">
        <v>819</v>
      </c>
      <c r="B822" s="12" t="s">
        <v>2208</v>
      </c>
      <c r="C822" s="13" t="s">
        <v>5082</v>
      </c>
      <c r="D822" s="12" t="s">
        <v>5083</v>
      </c>
      <c r="E822" s="12" t="s">
        <v>11</v>
      </c>
      <c r="F822" s="14" t="s">
        <v>5084</v>
      </c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  <c r="Z822" s="65"/>
      <c r="AA822" s="65"/>
      <c r="AB822" s="65"/>
      <c r="AC822" s="65"/>
      <c r="AD822" s="65"/>
      <c r="AE822" s="65"/>
      <c r="AF822" s="65"/>
      <c r="AG822" s="65"/>
      <c r="AH822" s="65"/>
      <c r="AI822" s="65"/>
      <c r="AJ822" s="65"/>
    </row>
    <row r="823" s="75" customFormat="true" ht="30" hidden="false" customHeight="true" outlineLevel="0" collapsed="false">
      <c r="A823" s="13" t="n">
        <v>820</v>
      </c>
      <c r="B823" s="12" t="s">
        <v>2208</v>
      </c>
      <c r="C823" s="13" t="s">
        <v>5079</v>
      </c>
      <c r="D823" s="12" t="s">
        <v>5085</v>
      </c>
      <c r="E823" s="12" t="s">
        <v>11</v>
      </c>
      <c r="F823" s="14" t="s">
        <v>5086</v>
      </c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  <c r="Z823" s="65"/>
      <c r="AA823" s="65"/>
      <c r="AB823" s="65"/>
      <c r="AC823" s="65"/>
      <c r="AD823" s="65"/>
      <c r="AE823" s="65"/>
      <c r="AF823" s="65"/>
      <c r="AG823" s="65"/>
      <c r="AH823" s="65"/>
      <c r="AI823" s="65"/>
      <c r="AJ823" s="65"/>
    </row>
    <row r="824" s="75" customFormat="true" ht="30" hidden="false" customHeight="true" outlineLevel="0" collapsed="false">
      <c r="A824" s="13" t="n">
        <v>821</v>
      </c>
      <c r="B824" s="12" t="s">
        <v>2253</v>
      </c>
      <c r="C824" s="13" t="s">
        <v>2254</v>
      </c>
      <c r="D824" s="13" t="s">
        <v>5087</v>
      </c>
      <c r="E824" s="13" t="s">
        <v>18</v>
      </c>
      <c r="F824" s="13" t="n">
        <v>20010129</v>
      </c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  <c r="Z824" s="65"/>
      <c r="AA824" s="65"/>
      <c r="AB824" s="65"/>
      <c r="AC824" s="65"/>
      <c r="AD824" s="65"/>
      <c r="AE824" s="65"/>
      <c r="AF824" s="65"/>
      <c r="AG824" s="65"/>
      <c r="AH824" s="65"/>
      <c r="AI824" s="65"/>
      <c r="AJ824" s="65"/>
    </row>
    <row r="825" s="75" customFormat="true" ht="30" hidden="false" customHeight="true" outlineLevel="0" collapsed="false">
      <c r="A825" s="13" t="n">
        <v>822</v>
      </c>
      <c r="B825" s="12" t="s">
        <v>2253</v>
      </c>
      <c r="C825" s="13" t="s">
        <v>5088</v>
      </c>
      <c r="D825" s="13" t="s">
        <v>5089</v>
      </c>
      <c r="E825" s="13" t="s">
        <v>18</v>
      </c>
      <c r="F825" s="13" t="n">
        <v>20020628</v>
      </c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  <c r="Z825" s="65"/>
      <c r="AA825" s="65"/>
      <c r="AB825" s="65"/>
      <c r="AC825" s="65"/>
      <c r="AD825" s="65"/>
      <c r="AE825" s="65"/>
      <c r="AF825" s="65"/>
      <c r="AG825" s="65"/>
      <c r="AH825" s="65"/>
      <c r="AI825" s="65"/>
      <c r="AJ825" s="65"/>
    </row>
    <row r="826" s="75" customFormat="true" ht="30" hidden="false" customHeight="true" outlineLevel="0" collapsed="false">
      <c r="A826" s="13" t="n">
        <v>823</v>
      </c>
      <c r="B826" s="12" t="s">
        <v>2253</v>
      </c>
      <c r="C826" s="13" t="s">
        <v>5090</v>
      </c>
      <c r="D826" s="13" t="s">
        <v>5091</v>
      </c>
      <c r="E826" s="13" t="s">
        <v>11</v>
      </c>
      <c r="F826" s="13" t="n">
        <v>19021012</v>
      </c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  <c r="Z826" s="65"/>
      <c r="AA826" s="65"/>
      <c r="AB826" s="65"/>
      <c r="AC826" s="65"/>
      <c r="AD826" s="65"/>
      <c r="AE826" s="65"/>
      <c r="AF826" s="65"/>
      <c r="AG826" s="65"/>
      <c r="AH826" s="65"/>
      <c r="AI826" s="65"/>
      <c r="AJ826" s="65"/>
    </row>
    <row r="827" s="75" customFormat="true" ht="30" hidden="false" customHeight="true" outlineLevel="0" collapsed="false">
      <c r="A827" s="13" t="n">
        <v>824</v>
      </c>
      <c r="B827" s="12" t="s">
        <v>2253</v>
      </c>
      <c r="C827" s="17" t="s">
        <v>5092</v>
      </c>
      <c r="D827" s="17" t="s">
        <v>5093</v>
      </c>
      <c r="E827" s="17" t="s">
        <v>18</v>
      </c>
      <c r="F827" s="29" t="n">
        <v>19230137</v>
      </c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  <c r="Z827" s="65"/>
      <c r="AA827" s="65"/>
      <c r="AB827" s="65"/>
      <c r="AC827" s="65"/>
      <c r="AD827" s="65"/>
      <c r="AE827" s="65"/>
      <c r="AF827" s="65"/>
      <c r="AG827" s="65"/>
      <c r="AH827" s="65"/>
      <c r="AI827" s="65"/>
      <c r="AJ827" s="65"/>
    </row>
    <row r="828" s="75" customFormat="true" ht="30" hidden="false" customHeight="true" outlineLevel="0" collapsed="false">
      <c r="A828" s="13" t="n">
        <v>825</v>
      </c>
      <c r="B828" s="12" t="s">
        <v>2253</v>
      </c>
      <c r="C828" s="13" t="s">
        <v>2264</v>
      </c>
      <c r="D828" s="13" t="s">
        <v>5094</v>
      </c>
      <c r="E828" s="13" t="s">
        <v>18</v>
      </c>
      <c r="F828" s="13" t="n">
        <v>20030805</v>
      </c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  <c r="Z828" s="65"/>
      <c r="AA828" s="65"/>
      <c r="AB828" s="65"/>
      <c r="AC828" s="65"/>
      <c r="AD828" s="65"/>
      <c r="AE828" s="65"/>
      <c r="AF828" s="65"/>
      <c r="AG828" s="65"/>
      <c r="AH828" s="65"/>
      <c r="AI828" s="65"/>
      <c r="AJ828" s="65"/>
    </row>
    <row r="829" s="75" customFormat="true" ht="30" hidden="false" customHeight="true" outlineLevel="0" collapsed="false">
      <c r="A829" s="13" t="n">
        <v>826</v>
      </c>
      <c r="B829" s="12" t="s">
        <v>2253</v>
      </c>
      <c r="C829" s="13" t="s">
        <v>2266</v>
      </c>
      <c r="D829" s="13" t="s">
        <v>5095</v>
      </c>
      <c r="E829" s="13" t="s">
        <v>18</v>
      </c>
      <c r="F829" s="13" t="n">
        <v>20040113</v>
      </c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  <c r="Z829" s="65"/>
      <c r="AA829" s="65"/>
      <c r="AB829" s="65"/>
      <c r="AC829" s="65"/>
      <c r="AD829" s="65"/>
      <c r="AE829" s="65"/>
      <c r="AF829" s="65"/>
      <c r="AG829" s="65"/>
      <c r="AH829" s="65"/>
      <c r="AI829" s="65"/>
      <c r="AJ829" s="65"/>
    </row>
    <row r="830" s="75" customFormat="true" ht="30" hidden="false" customHeight="true" outlineLevel="0" collapsed="false">
      <c r="A830" s="13" t="n">
        <v>827</v>
      </c>
      <c r="B830" s="12" t="s">
        <v>2253</v>
      </c>
      <c r="C830" s="17" t="s">
        <v>5096</v>
      </c>
      <c r="D830" s="17" t="s">
        <v>1834</v>
      </c>
      <c r="E830" s="17" t="s">
        <v>18</v>
      </c>
      <c r="F830" s="29" t="n">
        <v>20080102</v>
      </c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  <c r="AA830" s="65"/>
      <c r="AB830" s="65"/>
      <c r="AC830" s="65"/>
      <c r="AD830" s="65"/>
      <c r="AE830" s="65"/>
      <c r="AF830" s="65"/>
      <c r="AG830" s="65"/>
      <c r="AH830" s="65"/>
      <c r="AI830" s="65"/>
      <c r="AJ830" s="65"/>
    </row>
    <row r="831" s="75" customFormat="true" ht="30" hidden="false" customHeight="true" outlineLevel="0" collapsed="false">
      <c r="A831" s="13" t="n">
        <v>828</v>
      </c>
      <c r="B831" s="12" t="s">
        <v>2253</v>
      </c>
      <c r="C831" s="13" t="s">
        <v>5097</v>
      </c>
      <c r="D831" s="13" t="s">
        <v>5098</v>
      </c>
      <c r="E831" s="13" t="s">
        <v>11</v>
      </c>
      <c r="F831" s="13" t="n">
        <v>20250414</v>
      </c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  <c r="Z831" s="65"/>
      <c r="AA831" s="65"/>
      <c r="AB831" s="65"/>
      <c r="AC831" s="65"/>
      <c r="AD831" s="65"/>
      <c r="AE831" s="65"/>
      <c r="AF831" s="65"/>
      <c r="AG831" s="65"/>
      <c r="AH831" s="65"/>
      <c r="AI831" s="65"/>
      <c r="AJ831" s="65"/>
    </row>
    <row r="832" s="75" customFormat="true" ht="30" hidden="false" customHeight="true" outlineLevel="0" collapsed="false">
      <c r="A832" s="13" t="n">
        <v>829</v>
      </c>
      <c r="B832" s="12" t="s">
        <v>2253</v>
      </c>
      <c r="C832" s="13" t="s">
        <v>2268</v>
      </c>
      <c r="D832" s="13" t="s">
        <v>5099</v>
      </c>
      <c r="E832" s="13" t="s">
        <v>18</v>
      </c>
      <c r="F832" s="13" t="n">
        <v>19051502</v>
      </c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  <c r="AA832" s="65"/>
      <c r="AB832" s="65"/>
      <c r="AC832" s="65"/>
      <c r="AD832" s="65"/>
      <c r="AE832" s="65"/>
      <c r="AF832" s="65"/>
      <c r="AG832" s="65"/>
      <c r="AH832" s="65"/>
      <c r="AI832" s="65"/>
      <c r="AJ832" s="65"/>
    </row>
    <row r="833" s="75" customFormat="true" ht="30" hidden="false" customHeight="true" outlineLevel="0" collapsed="false">
      <c r="A833" s="13" t="n">
        <v>830</v>
      </c>
      <c r="B833" s="12" t="s">
        <v>2253</v>
      </c>
      <c r="C833" s="17" t="s">
        <v>5100</v>
      </c>
      <c r="D833" s="13" t="s">
        <v>5101</v>
      </c>
      <c r="E833" s="13" t="s">
        <v>11</v>
      </c>
      <c r="F833" s="29" t="n">
        <v>19061020</v>
      </c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  <c r="Z833" s="65"/>
      <c r="AA833" s="65"/>
      <c r="AB833" s="65"/>
      <c r="AC833" s="65"/>
      <c r="AD833" s="65"/>
      <c r="AE833" s="65"/>
      <c r="AF833" s="65"/>
      <c r="AG833" s="65"/>
      <c r="AH833" s="65"/>
      <c r="AI833" s="65"/>
      <c r="AJ833" s="65"/>
    </row>
    <row r="834" s="75" customFormat="true" ht="30" hidden="false" customHeight="true" outlineLevel="0" collapsed="false">
      <c r="A834" s="13" t="n">
        <v>831</v>
      </c>
      <c r="B834" s="12" t="s">
        <v>2253</v>
      </c>
      <c r="C834" s="13" t="s">
        <v>5102</v>
      </c>
      <c r="D834" s="13" t="s">
        <v>5103</v>
      </c>
      <c r="E834" s="13" t="s">
        <v>11</v>
      </c>
      <c r="F834" s="13" t="n">
        <v>19070319</v>
      </c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  <c r="Z834" s="65"/>
      <c r="AA834" s="65"/>
      <c r="AB834" s="65"/>
      <c r="AC834" s="65"/>
      <c r="AD834" s="65"/>
      <c r="AE834" s="65"/>
      <c r="AF834" s="65"/>
      <c r="AG834" s="65"/>
      <c r="AH834" s="65"/>
      <c r="AI834" s="65"/>
      <c r="AJ834" s="65"/>
    </row>
    <row r="835" s="75" customFormat="true" ht="30" hidden="false" customHeight="true" outlineLevel="0" collapsed="false">
      <c r="A835" s="13" t="n">
        <v>832</v>
      </c>
      <c r="B835" s="12" t="s">
        <v>2253</v>
      </c>
      <c r="C835" s="13" t="s">
        <v>2272</v>
      </c>
      <c r="D835" s="13" t="s">
        <v>5104</v>
      </c>
      <c r="E835" s="13" t="s">
        <v>11</v>
      </c>
      <c r="F835" s="13" t="n">
        <v>20240714</v>
      </c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  <c r="Z835" s="65"/>
      <c r="AA835" s="65"/>
      <c r="AB835" s="65"/>
      <c r="AC835" s="65"/>
      <c r="AD835" s="65"/>
      <c r="AE835" s="65"/>
      <c r="AF835" s="65"/>
      <c r="AG835" s="65"/>
      <c r="AH835" s="65"/>
      <c r="AI835" s="65"/>
      <c r="AJ835" s="65"/>
    </row>
    <row r="836" s="75" customFormat="true" ht="30" hidden="false" customHeight="true" outlineLevel="0" collapsed="false">
      <c r="A836" s="13" t="n">
        <v>833</v>
      </c>
      <c r="B836" s="12" t="s">
        <v>2276</v>
      </c>
      <c r="C836" s="13" t="s">
        <v>2282</v>
      </c>
      <c r="D836" s="12" t="s">
        <v>5105</v>
      </c>
      <c r="E836" s="12" t="s">
        <v>11</v>
      </c>
      <c r="F836" s="12" t="n">
        <v>21050930204</v>
      </c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  <c r="Z836" s="65"/>
      <c r="AA836" s="65"/>
      <c r="AB836" s="65"/>
      <c r="AC836" s="65"/>
      <c r="AD836" s="65"/>
      <c r="AE836" s="65"/>
      <c r="AF836" s="65"/>
      <c r="AG836" s="65"/>
      <c r="AH836" s="65"/>
      <c r="AI836" s="65"/>
      <c r="AJ836" s="65"/>
    </row>
    <row r="837" s="75" customFormat="true" ht="30" hidden="false" customHeight="true" outlineLevel="0" collapsed="false">
      <c r="A837" s="13" t="n">
        <v>834</v>
      </c>
      <c r="B837" s="12" t="s">
        <v>2276</v>
      </c>
      <c r="C837" s="13" t="s">
        <v>1300</v>
      </c>
      <c r="D837" s="12" t="s">
        <v>5106</v>
      </c>
      <c r="E837" s="12" t="s">
        <v>18</v>
      </c>
      <c r="F837" s="12" t="n">
        <v>20063240105</v>
      </c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  <c r="Z837" s="65"/>
      <c r="AA837" s="65"/>
      <c r="AB837" s="65"/>
      <c r="AC837" s="65"/>
      <c r="AD837" s="65"/>
      <c r="AE837" s="65"/>
      <c r="AF837" s="65"/>
      <c r="AG837" s="65"/>
      <c r="AH837" s="65"/>
      <c r="AI837" s="65"/>
      <c r="AJ837" s="65"/>
    </row>
    <row r="838" s="75" customFormat="true" ht="30" hidden="false" customHeight="true" outlineLevel="0" collapsed="false">
      <c r="A838" s="13" t="n">
        <v>835</v>
      </c>
      <c r="B838" s="12" t="s">
        <v>2276</v>
      </c>
      <c r="C838" s="13" t="s">
        <v>2279</v>
      </c>
      <c r="D838" s="12" t="s">
        <v>5107</v>
      </c>
      <c r="E838" s="12" t="s">
        <v>18</v>
      </c>
      <c r="F838" s="12" t="n">
        <v>21092230212</v>
      </c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  <c r="Z838" s="65"/>
      <c r="AA838" s="65"/>
      <c r="AB838" s="65"/>
      <c r="AC838" s="65"/>
      <c r="AD838" s="65"/>
      <c r="AE838" s="65"/>
      <c r="AF838" s="65"/>
      <c r="AG838" s="65"/>
      <c r="AH838" s="65"/>
      <c r="AI838" s="65"/>
      <c r="AJ838" s="65"/>
    </row>
    <row r="839" s="75" customFormat="true" ht="30" hidden="false" customHeight="true" outlineLevel="0" collapsed="false">
      <c r="A839" s="13" t="n">
        <v>836</v>
      </c>
      <c r="B839" s="12" t="s">
        <v>2276</v>
      </c>
      <c r="C839" s="13" t="s">
        <v>5108</v>
      </c>
      <c r="D839" s="12" t="s">
        <v>5109</v>
      </c>
      <c r="E839" s="12" t="s">
        <v>11</v>
      </c>
      <c r="F839" s="12" t="n">
        <v>21101030324</v>
      </c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  <c r="Z839" s="65"/>
      <c r="AA839" s="65"/>
      <c r="AB839" s="65"/>
      <c r="AC839" s="65"/>
      <c r="AD839" s="65"/>
      <c r="AE839" s="65"/>
      <c r="AF839" s="65"/>
      <c r="AG839" s="65"/>
      <c r="AH839" s="65"/>
      <c r="AI839" s="65"/>
      <c r="AJ839" s="65"/>
    </row>
    <row r="840" s="75" customFormat="true" ht="30" hidden="false" customHeight="true" outlineLevel="0" collapsed="false">
      <c r="A840" s="13" t="n">
        <v>837</v>
      </c>
      <c r="B840" s="12" t="s">
        <v>2276</v>
      </c>
      <c r="C840" s="13" t="s">
        <v>2282</v>
      </c>
      <c r="D840" s="12" t="s">
        <v>5110</v>
      </c>
      <c r="E840" s="12" t="s">
        <v>11</v>
      </c>
      <c r="F840" s="12" t="n">
        <v>21050930527</v>
      </c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  <c r="AA840" s="65"/>
      <c r="AB840" s="65"/>
      <c r="AC840" s="65"/>
      <c r="AD840" s="65"/>
      <c r="AE840" s="65"/>
      <c r="AF840" s="65"/>
      <c r="AG840" s="65"/>
      <c r="AH840" s="65"/>
      <c r="AI840" s="65"/>
      <c r="AJ840" s="65"/>
    </row>
    <row r="841" s="75" customFormat="true" ht="30" hidden="false" customHeight="true" outlineLevel="0" collapsed="false">
      <c r="A841" s="13" t="n">
        <v>838</v>
      </c>
      <c r="B841" s="12" t="s">
        <v>2276</v>
      </c>
      <c r="C841" s="13" t="s">
        <v>2277</v>
      </c>
      <c r="D841" s="12" t="s">
        <v>5111</v>
      </c>
      <c r="E841" s="12" t="s">
        <v>11</v>
      </c>
      <c r="F841" s="12" t="n">
        <v>21072130226</v>
      </c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  <c r="Z841" s="65"/>
      <c r="AA841" s="65"/>
      <c r="AB841" s="65"/>
      <c r="AC841" s="65"/>
      <c r="AD841" s="65"/>
      <c r="AE841" s="65"/>
      <c r="AF841" s="65"/>
      <c r="AG841" s="65"/>
      <c r="AH841" s="65"/>
      <c r="AI841" s="65"/>
      <c r="AJ841" s="65"/>
    </row>
    <row r="842" s="75" customFormat="true" ht="30" hidden="false" customHeight="true" outlineLevel="0" collapsed="false">
      <c r="A842" s="13" t="n">
        <v>839</v>
      </c>
      <c r="B842" s="12" t="s">
        <v>2287</v>
      </c>
      <c r="C842" s="13" t="s">
        <v>2288</v>
      </c>
      <c r="D842" s="57" t="s">
        <v>5112</v>
      </c>
      <c r="E842" s="12" t="s">
        <v>11</v>
      </c>
      <c r="F842" s="15" t="s">
        <v>5113</v>
      </c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  <c r="AA842" s="65"/>
      <c r="AB842" s="65"/>
      <c r="AC842" s="65"/>
      <c r="AD842" s="65"/>
      <c r="AE842" s="65"/>
      <c r="AF842" s="65"/>
      <c r="AG842" s="65"/>
      <c r="AH842" s="65"/>
      <c r="AI842" s="65"/>
      <c r="AJ842" s="65"/>
    </row>
    <row r="843" s="75" customFormat="true" ht="30" hidden="false" customHeight="true" outlineLevel="0" collapsed="false">
      <c r="A843" s="13" t="n">
        <v>840</v>
      </c>
      <c r="B843" s="12" t="s">
        <v>2287</v>
      </c>
      <c r="C843" s="17" t="s">
        <v>272</v>
      </c>
      <c r="D843" s="57" t="s">
        <v>5114</v>
      </c>
      <c r="E843" s="12" t="s">
        <v>18</v>
      </c>
      <c r="F843" s="15" t="s">
        <v>5115</v>
      </c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  <c r="Z843" s="65"/>
      <c r="AA843" s="65"/>
      <c r="AB843" s="65"/>
      <c r="AC843" s="65"/>
      <c r="AD843" s="65"/>
      <c r="AE843" s="65"/>
      <c r="AF843" s="65"/>
      <c r="AG843" s="65"/>
      <c r="AH843" s="65"/>
      <c r="AI843" s="65"/>
      <c r="AJ843" s="65"/>
    </row>
    <row r="844" s="75" customFormat="true" ht="30" hidden="false" customHeight="true" outlineLevel="0" collapsed="false">
      <c r="A844" s="13" t="n">
        <v>841</v>
      </c>
      <c r="B844" s="12" t="s">
        <v>2287</v>
      </c>
      <c r="C844" s="17" t="s">
        <v>2301</v>
      </c>
      <c r="D844" s="57" t="s">
        <v>5116</v>
      </c>
      <c r="E844" s="12" t="s">
        <v>18</v>
      </c>
      <c r="F844" s="15" t="s">
        <v>5117</v>
      </c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  <c r="Z844" s="65"/>
      <c r="AA844" s="65"/>
      <c r="AB844" s="65"/>
      <c r="AC844" s="65"/>
      <c r="AD844" s="65"/>
      <c r="AE844" s="65"/>
      <c r="AF844" s="65"/>
      <c r="AG844" s="65"/>
      <c r="AH844" s="65"/>
      <c r="AI844" s="65"/>
      <c r="AJ844" s="65"/>
    </row>
    <row r="845" s="75" customFormat="true" ht="30" hidden="false" customHeight="true" outlineLevel="0" collapsed="false">
      <c r="A845" s="13" t="n">
        <v>842</v>
      </c>
      <c r="B845" s="13" t="s">
        <v>2308</v>
      </c>
      <c r="C845" s="13" t="s">
        <v>2309</v>
      </c>
      <c r="D845" s="13" t="s">
        <v>5118</v>
      </c>
      <c r="E845" s="13" t="s">
        <v>11</v>
      </c>
      <c r="F845" s="22" t="s">
        <v>5119</v>
      </c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  <c r="Z845" s="65"/>
      <c r="AA845" s="65"/>
      <c r="AB845" s="65"/>
      <c r="AC845" s="65"/>
      <c r="AD845" s="65"/>
      <c r="AE845" s="65"/>
      <c r="AF845" s="65"/>
      <c r="AG845" s="65"/>
      <c r="AH845" s="65"/>
      <c r="AI845" s="65"/>
      <c r="AJ845" s="65"/>
    </row>
    <row r="846" s="75" customFormat="true" ht="30" hidden="false" customHeight="true" outlineLevel="0" collapsed="false">
      <c r="A846" s="13" t="n">
        <v>843</v>
      </c>
      <c r="B846" s="13" t="s">
        <v>2308</v>
      </c>
      <c r="C846" s="13" t="s">
        <v>2312</v>
      </c>
      <c r="D846" s="13" t="s">
        <v>5120</v>
      </c>
      <c r="E846" s="13" t="s">
        <v>18</v>
      </c>
      <c r="F846" s="22" t="s">
        <v>5121</v>
      </c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  <c r="AA846" s="65"/>
      <c r="AB846" s="65"/>
      <c r="AC846" s="65"/>
      <c r="AD846" s="65"/>
      <c r="AE846" s="65"/>
      <c r="AF846" s="65"/>
      <c r="AG846" s="65"/>
      <c r="AH846" s="65"/>
      <c r="AI846" s="65"/>
      <c r="AJ846" s="65"/>
    </row>
    <row r="847" s="75" customFormat="true" ht="30" hidden="false" customHeight="true" outlineLevel="0" collapsed="false">
      <c r="A847" s="13" t="n">
        <v>844</v>
      </c>
      <c r="B847" s="13" t="s">
        <v>2308</v>
      </c>
      <c r="C847" s="13" t="s">
        <v>1199</v>
      </c>
      <c r="D847" s="13" t="s">
        <v>5122</v>
      </c>
      <c r="E847" s="13" t="s">
        <v>18</v>
      </c>
      <c r="F847" s="22" t="s">
        <v>5123</v>
      </c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  <c r="AA847" s="65"/>
      <c r="AB847" s="65"/>
      <c r="AC847" s="65"/>
      <c r="AD847" s="65"/>
      <c r="AE847" s="65"/>
      <c r="AF847" s="65"/>
      <c r="AG847" s="65"/>
      <c r="AH847" s="65"/>
      <c r="AI847" s="65"/>
      <c r="AJ847" s="65"/>
    </row>
    <row r="848" s="75" customFormat="true" ht="30" hidden="false" customHeight="true" outlineLevel="0" collapsed="false">
      <c r="A848" s="13" t="n">
        <v>845</v>
      </c>
      <c r="B848" s="13" t="s">
        <v>2308</v>
      </c>
      <c r="C848" s="13" t="s">
        <v>188</v>
      </c>
      <c r="D848" s="13" t="s">
        <v>5124</v>
      </c>
      <c r="E848" s="13" t="s">
        <v>11</v>
      </c>
      <c r="F848" s="22" t="s">
        <v>5125</v>
      </c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  <c r="Z848" s="65"/>
      <c r="AA848" s="65"/>
      <c r="AB848" s="65"/>
      <c r="AC848" s="65"/>
      <c r="AD848" s="65"/>
      <c r="AE848" s="65"/>
      <c r="AF848" s="65"/>
      <c r="AG848" s="65"/>
      <c r="AH848" s="65"/>
      <c r="AI848" s="65"/>
      <c r="AJ848" s="65"/>
    </row>
    <row r="849" s="75" customFormat="true" ht="30" hidden="false" customHeight="true" outlineLevel="0" collapsed="false">
      <c r="A849" s="13" t="n">
        <v>846</v>
      </c>
      <c r="B849" s="13" t="s">
        <v>2308</v>
      </c>
      <c r="C849" s="13" t="s">
        <v>1813</v>
      </c>
      <c r="D849" s="13" t="s">
        <v>5126</v>
      </c>
      <c r="E849" s="13" t="s">
        <v>11</v>
      </c>
      <c r="F849" s="35" t="n">
        <v>2021111136</v>
      </c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  <c r="Z849" s="65"/>
      <c r="AA849" s="65"/>
      <c r="AB849" s="65"/>
      <c r="AC849" s="65"/>
      <c r="AD849" s="65"/>
      <c r="AE849" s="65"/>
      <c r="AF849" s="65"/>
      <c r="AG849" s="65"/>
      <c r="AH849" s="65"/>
      <c r="AI849" s="65"/>
      <c r="AJ849" s="65"/>
    </row>
    <row r="850" s="75" customFormat="true" ht="30" hidden="false" customHeight="true" outlineLevel="0" collapsed="false">
      <c r="A850" s="13" t="n">
        <v>847</v>
      </c>
      <c r="B850" s="12" t="s">
        <v>2308</v>
      </c>
      <c r="C850" s="13" t="s">
        <v>1424</v>
      </c>
      <c r="D850" s="12" t="s">
        <v>5127</v>
      </c>
      <c r="E850" s="12" t="s">
        <v>18</v>
      </c>
      <c r="F850" s="22" t="s">
        <v>5128</v>
      </c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  <c r="AA850" s="65"/>
      <c r="AB850" s="65"/>
      <c r="AC850" s="65"/>
      <c r="AD850" s="65"/>
      <c r="AE850" s="65"/>
      <c r="AF850" s="65"/>
      <c r="AG850" s="65"/>
      <c r="AH850" s="65"/>
      <c r="AI850" s="65"/>
      <c r="AJ850" s="65"/>
    </row>
    <row r="851" s="75" customFormat="true" ht="30" hidden="false" customHeight="true" outlineLevel="0" collapsed="false">
      <c r="A851" s="13" t="n">
        <v>848</v>
      </c>
      <c r="B851" s="13" t="s">
        <v>2330</v>
      </c>
      <c r="C851" s="13" t="s">
        <v>1333</v>
      </c>
      <c r="D851" s="13" t="s">
        <v>723</v>
      </c>
      <c r="E851" s="13" t="s">
        <v>18</v>
      </c>
      <c r="F851" s="22" t="s">
        <v>5129</v>
      </c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  <c r="AA851" s="65"/>
      <c r="AB851" s="65"/>
      <c r="AC851" s="65"/>
      <c r="AD851" s="65"/>
      <c r="AE851" s="65"/>
      <c r="AF851" s="65"/>
      <c r="AG851" s="65"/>
      <c r="AH851" s="65"/>
      <c r="AI851" s="65"/>
      <c r="AJ851" s="65"/>
    </row>
    <row r="852" s="75" customFormat="true" ht="30" hidden="false" customHeight="true" outlineLevel="0" collapsed="false">
      <c r="A852" s="13" t="n">
        <v>849</v>
      </c>
      <c r="B852" s="13" t="s">
        <v>2330</v>
      </c>
      <c r="C852" s="13" t="s">
        <v>2331</v>
      </c>
      <c r="D852" s="13" t="s">
        <v>5130</v>
      </c>
      <c r="E852" s="13" t="s">
        <v>18</v>
      </c>
      <c r="F852" s="6" t="s">
        <v>5131</v>
      </c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  <c r="AA852" s="65"/>
      <c r="AB852" s="65"/>
      <c r="AC852" s="65"/>
      <c r="AD852" s="65"/>
      <c r="AE852" s="65"/>
      <c r="AF852" s="65"/>
      <c r="AG852" s="65"/>
      <c r="AH852" s="65"/>
      <c r="AI852" s="65"/>
      <c r="AJ852" s="65"/>
    </row>
    <row r="853" s="75" customFormat="true" ht="30" hidden="false" customHeight="true" outlineLevel="0" collapsed="false">
      <c r="A853" s="13" t="n">
        <v>850</v>
      </c>
      <c r="B853" s="13" t="s">
        <v>2330</v>
      </c>
      <c r="C853" s="13" t="s">
        <v>2331</v>
      </c>
      <c r="D853" s="13" t="s">
        <v>4568</v>
      </c>
      <c r="E853" s="13" t="s">
        <v>18</v>
      </c>
      <c r="F853" s="13" t="n">
        <v>2152213226</v>
      </c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  <c r="AA853" s="65"/>
      <c r="AB853" s="65"/>
      <c r="AC853" s="65"/>
      <c r="AD853" s="65"/>
      <c r="AE853" s="65"/>
      <c r="AF853" s="65"/>
      <c r="AG853" s="65"/>
      <c r="AH853" s="65"/>
      <c r="AI853" s="65"/>
      <c r="AJ853" s="65"/>
    </row>
    <row r="854" s="75" customFormat="true" ht="30" hidden="false" customHeight="true" outlineLevel="0" collapsed="false">
      <c r="A854" s="13" t="n">
        <v>851</v>
      </c>
      <c r="B854" s="13" t="s">
        <v>2330</v>
      </c>
      <c r="C854" s="13" t="s">
        <v>2335</v>
      </c>
      <c r="D854" s="13" t="s">
        <v>5132</v>
      </c>
      <c r="E854" s="13" t="s">
        <v>11</v>
      </c>
      <c r="F854" s="22" t="s">
        <v>5133</v>
      </c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  <c r="AA854" s="65"/>
      <c r="AB854" s="65"/>
      <c r="AC854" s="65"/>
      <c r="AD854" s="65"/>
      <c r="AE854" s="65"/>
      <c r="AF854" s="65"/>
      <c r="AG854" s="65"/>
      <c r="AH854" s="65"/>
      <c r="AI854" s="65"/>
      <c r="AJ854" s="65"/>
    </row>
    <row r="855" s="75" customFormat="true" ht="30" hidden="false" customHeight="true" outlineLevel="0" collapsed="false">
      <c r="A855" s="13" t="n">
        <v>852</v>
      </c>
      <c r="B855" s="13" t="s">
        <v>2330</v>
      </c>
      <c r="C855" s="13" t="s">
        <v>1557</v>
      </c>
      <c r="D855" s="12" t="s">
        <v>5134</v>
      </c>
      <c r="E855" s="12" t="s">
        <v>11</v>
      </c>
      <c r="F855" s="12" t="n">
        <v>2183813101</v>
      </c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  <c r="Z855" s="65"/>
      <c r="AA855" s="65"/>
      <c r="AB855" s="65"/>
      <c r="AC855" s="65"/>
      <c r="AD855" s="65"/>
      <c r="AE855" s="65"/>
      <c r="AF855" s="65"/>
      <c r="AG855" s="65"/>
      <c r="AH855" s="65"/>
      <c r="AI855" s="65"/>
      <c r="AJ855" s="65"/>
    </row>
    <row r="856" s="75" customFormat="true" ht="30" hidden="false" customHeight="true" outlineLevel="0" collapsed="false">
      <c r="A856" s="13" t="n">
        <v>853</v>
      </c>
      <c r="B856" s="13" t="s">
        <v>2330</v>
      </c>
      <c r="C856" s="13" t="s">
        <v>988</v>
      </c>
      <c r="D856" s="13" t="s">
        <v>5135</v>
      </c>
      <c r="E856" s="13" t="s">
        <v>11</v>
      </c>
      <c r="F856" s="13" t="n">
        <v>2141722151</v>
      </c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  <c r="Z856" s="65"/>
      <c r="AA856" s="65"/>
      <c r="AB856" s="65"/>
      <c r="AC856" s="65"/>
      <c r="AD856" s="65"/>
      <c r="AE856" s="65"/>
      <c r="AF856" s="65"/>
      <c r="AG856" s="65"/>
      <c r="AH856" s="65"/>
      <c r="AI856" s="65"/>
      <c r="AJ856" s="65"/>
    </row>
    <row r="857" s="75" customFormat="true" ht="30" hidden="false" customHeight="true" outlineLevel="0" collapsed="false">
      <c r="A857" s="13" t="n">
        <v>854</v>
      </c>
      <c r="B857" s="13" t="s">
        <v>2330</v>
      </c>
      <c r="C857" s="13" t="s">
        <v>988</v>
      </c>
      <c r="D857" s="13" t="s">
        <v>5136</v>
      </c>
      <c r="E857" s="13" t="s">
        <v>18</v>
      </c>
      <c r="F857" s="13" t="n">
        <v>2142122233</v>
      </c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  <c r="Z857" s="65"/>
      <c r="AA857" s="65"/>
      <c r="AB857" s="65"/>
      <c r="AC857" s="65"/>
      <c r="AD857" s="65"/>
      <c r="AE857" s="65"/>
      <c r="AF857" s="65"/>
      <c r="AG857" s="65"/>
      <c r="AH857" s="65"/>
      <c r="AI857" s="65"/>
      <c r="AJ857" s="65"/>
    </row>
    <row r="858" s="75" customFormat="true" ht="30" hidden="false" customHeight="true" outlineLevel="0" collapsed="false">
      <c r="A858" s="13" t="n">
        <v>855</v>
      </c>
      <c r="B858" s="13" t="s">
        <v>2330</v>
      </c>
      <c r="C858" s="13" t="s">
        <v>5137</v>
      </c>
      <c r="D858" s="13" t="s">
        <v>5138</v>
      </c>
      <c r="E858" s="13" t="s">
        <v>11</v>
      </c>
      <c r="F858" s="22" t="s">
        <v>5139</v>
      </c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  <c r="Z858" s="65"/>
      <c r="AA858" s="65"/>
      <c r="AB858" s="65"/>
      <c r="AC858" s="65"/>
      <c r="AD858" s="65"/>
      <c r="AE858" s="65"/>
      <c r="AF858" s="65"/>
      <c r="AG858" s="65"/>
      <c r="AH858" s="65"/>
      <c r="AI858" s="65"/>
      <c r="AJ858" s="65"/>
    </row>
    <row r="859" s="75" customFormat="true" ht="30" hidden="false" customHeight="true" outlineLevel="0" collapsed="false">
      <c r="A859" s="13" t="n">
        <v>856</v>
      </c>
      <c r="B859" s="13" t="s">
        <v>2330</v>
      </c>
      <c r="C859" s="13" t="s">
        <v>2339</v>
      </c>
      <c r="D859" s="13" t="s">
        <v>5140</v>
      </c>
      <c r="E859" s="13" t="s">
        <v>18</v>
      </c>
      <c r="F859" s="22" t="s">
        <v>5141</v>
      </c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  <c r="AA859" s="65"/>
      <c r="AB859" s="65"/>
      <c r="AC859" s="65"/>
      <c r="AD859" s="65"/>
      <c r="AE859" s="65"/>
      <c r="AF859" s="65"/>
      <c r="AG859" s="65"/>
      <c r="AH859" s="65"/>
      <c r="AI859" s="65"/>
      <c r="AJ859" s="65"/>
    </row>
    <row r="860" s="75" customFormat="true" ht="30" hidden="false" customHeight="true" outlineLevel="0" collapsed="false">
      <c r="A860" s="13" t="n">
        <v>857</v>
      </c>
      <c r="B860" s="13" t="s">
        <v>2341</v>
      </c>
      <c r="C860" s="13" t="s">
        <v>191</v>
      </c>
      <c r="D860" s="13" t="s">
        <v>5142</v>
      </c>
      <c r="E860" s="13" t="s">
        <v>18</v>
      </c>
      <c r="F860" s="13" t="n">
        <v>42070232</v>
      </c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  <c r="AA860" s="65"/>
      <c r="AB860" s="65"/>
      <c r="AC860" s="65"/>
      <c r="AD860" s="65"/>
      <c r="AE860" s="65"/>
      <c r="AF860" s="65"/>
      <c r="AG860" s="65"/>
      <c r="AH860" s="65"/>
      <c r="AI860" s="65"/>
      <c r="AJ860" s="65"/>
    </row>
    <row r="861" s="75" customFormat="true" ht="30" hidden="false" customHeight="true" outlineLevel="0" collapsed="false">
      <c r="A861" s="13" t="n">
        <v>858</v>
      </c>
      <c r="B861" s="13" t="s">
        <v>2341</v>
      </c>
      <c r="C861" s="13" t="s">
        <v>191</v>
      </c>
      <c r="D861" s="13" t="s">
        <v>5143</v>
      </c>
      <c r="E861" s="13" t="s">
        <v>11</v>
      </c>
      <c r="F861" s="6" t="s">
        <v>5144</v>
      </c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  <c r="AA861" s="65"/>
      <c r="AB861" s="65"/>
      <c r="AC861" s="65"/>
      <c r="AD861" s="65"/>
      <c r="AE861" s="65"/>
      <c r="AF861" s="65"/>
      <c r="AG861" s="65"/>
      <c r="AH861" s="65"/>
      <c r="AI861" s="65"/>
      <c r="AJ861" s="65"/>
    </row>
    <row r="862" s="75" customFormat="true" ht="30" hidden="false" customHeight="true" outlineLevel="0" collapsed="false">
      <c r="A862" s="13" t="n">
        <v>859</v>
      </c>
      <c r="B862" s="13" t="s">
        <v>2341</v>
      </c>
      <c r="C862" s="13" t="s">
        <v>191</v>
      </c>
      <c r="D862" s="13" t="s">
        <v>5145</v>
      </c>
      <c r="E862" s="13" t="s">
        <v>18</v>
      </c>
      <c r="F862" s="6" t="s">
        <v>5146</v>
      </c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  <c r="Z862" s="65"/>
      <c r="AA862" s="65"/>
      <c r="AB862" s="65"/>
      <c r="AC862" s="65"/>
      <c r="AD862" s="65"/>
      <c r="AE862" s="65"/>
      <c r="AF862" s="65"/>
      <c r="AG862" s="65"/>
      <c r="AH862" s="65"/>
      <c r="AI862" s="65"/>
      <c r="AJ862" s="65"/>
    </row>
    <row r="863" s="75" customFormat="true" ht="30" hidden="false" customHeight="true" outlineLevel="0" collapsed="false">
      <c r="A863" s="13" t="n">
        <v>860</v>
      </c>
      <c r="B863" s="13" t="s">
        <v>2341</v>
      </c>
      <c r="C863" s="13" t="s">
        <v>5147</v>
      </c>
      <c r="D863" s="13" t="s">
        <v>5148</v>
      </c>
      <c r="E863" s="13" t="s">
        <v>18</v>
      </c>
      <c r="F863" s="6" t="s">
        <v>5149</v>
      </c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  <c r="Z863" s="65"/>
      <c r="AA863" s="65"/>
      <c r="AB863" s="65"/>
      <c r="AC863" s="65"/>
      <c r="AD863" s="65"/>
      <c r="AE863" s="65"/>
      <c r="AF863" s="65"/>
      <c r="AG863" s="65"/>
      <c r="AH863" s="65"/>
      <c r="AI863" s="65"/>
      <c r="AJ863" s="65"/>
    </row>
    <row r="864" s="75" customFormat="true" ht="30" hidden="false" customHeight="true" outlineLevel="0" collapsed="false">
      <c r="A864" s="13" t="n">
        <v>861</v>
      </c>
      <c r="B864" s="13" t="s">
        <v>2341</v>
      </c>
      <c r="C864" s="13" t="s">
        <v>988</v>
      </c>
      <c r="D864" s="13" t="s">
        <v>5150</v>
      </c>
      <c r="E864" s="13" t="s">
        <v>11</v>
      </c>
      <c r="F864" s="13" t="n">
        <v>52080225</v>
      </c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  <c r="AA864" s="65"/>
      <c r="AB864" s="65"/>
      <c r="AC864" s="65"/>
      <c r="AD864" s="65"/>
      <c r="AE864" s="65"/>
      <c r="AF864" s="65"/>
      <c r="AG864" s="65"/>
      <c r="AH864" s="65"/>
      <c r="AI864" s="65"/>
      <c r="AJ864" s="65"/>
    </row>
    <row r="865" s="75" customFormat="true" ht="30" hidden="false" customHeight="true" outlineLevel="0" collapsed="false">
      <c r="A865" s="13" t="n">
        <v>862</v>
      </c>
      <c r="B865" s="13" t="s">
        <v>2341</v>
      </c>
      <c r="C865" s="13" t="s">
        <v>5151</v>
      </c>
      <c r="D865" s="13" t="s">
        <v>5152</v>
      </c>
      <c r="E865" s="13" t="s">
        <v>18</v>
      </c>
      <c r="F865" s="6" t="s">
        <v>5153</v>
      </c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  <c r="AA865" s="65"/>
      <c r="AB865" s="65"/>
      <c r="AC865" s="65"/>
      <c r="AD865" s="65"/>
      <c r="AE865" s="65"/>
      <c r="AF865" s="65"/>
      <c r="AG865" s="65"/>
      <c r="AH865" s="65"/>
      <c r="AI865" s="65"/>
      <c r="AJ865" s="65"/>
    </row>
    <row r="866" s="75" customFormat="true" ht="30" hidden="false" customHeight="true" outlineLevel="0" collapsed="false">
      <c r="A866" s="13" t="n">
        <v>863</v>
      </c>
      <c r="B866" s="13" t="s">
        <v>2353</v>
      </c>
      <c r="C866" s="17" t="s">
        <v>2354</v>
      </c>
      <c r="D866" s="17" t="s">
        <v>5154</v>
      </c>
      <c r="E866" s="17" t="s">
        <v>18</v>
      </c>
      <c r="F866" s="29" t="n">
        <v>1309210231</v>
      </c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  <c r="AA866" s="65"/>
      <c r="AB866" s="65"/>
      <c r="AC866" s="65"/>
      <c r="AD866" s="65"/>
      <c r="AE866" s="65"/>
      <c r="AF866" s="65"/>
      <c r="AG866" s="65"/>
      <c r="AH866" s="65"/>
      <c r="AI866" s="65"/>
      <c r="AJ866" s="65"/>
    </row>
    <row r="867" s="75" customFormat="true" ht="30" hidden="false" customHeight="true" outlineLevel="0" collapsed="false">
      <c r="A867" s="13" t="n">
        <v>864</v>
      </c>
      <c r="B867" s="13" t="s">
        <v>2353</v>
      </c>
      <c r="C867" s="17" t="s">
        <v>2354</v>
      </c>
      <c r="D867" s="17" t="s">
        <v>5155</v>
      </c>
      <c r="E867" s="17" t="s">
        <v>18</v>
      </c>
      <c r="F867" s="29" t="n">
        <v>5102190224</v>
      </c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  <c r="AA867" s="65"/>
      <c r="AB867" s="65"/>
      <c r="AC867" s="65"/>
      <c r="AD867" s="65"/>
      <c r="AE867" s="65"/>
      <c r="AF867" s="65"/>
      <c r="AG867" s="65"/>
      <c r="AH867" s="65"/>
      <c r="AI867" s="65"/>
      <c r="AJ867" s="65"/>
    </row>
    <row r="868" s="75" customFormat="true" ht="30" hidden="false" customHeight="true" outlineLevel="0" collapsed="false">
      <c r="A868" s="13" t="n">
        <v>865</v>
      </c>
      <c r="B868" s="13" t="s">
        <v>2353</v>
      </c>
      <c r="C868" s="16" t="s">
        <v>149</v>
      </c>
      <c r="D868" s="16" t="s">
        <v>5156</v>
      </c>
      <c r="E868" s="16" t="s">
        <v>18</v>
      </c>
      <c r="F868" s="16" t="n">
        <v>2301200517</v>
      </c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  <c r="AA868" s="65"/>
      <c r="AB868" s="65"/>
      <c r="AC868" s="65"/>
      <c r="AD868" s="65"/>
      <c r="AE868" s="65"/>
      <c r="AF868" s="65"/>
      <c r="AG868" s="65"/>
      <c r="AH868" s="65"/>
      <c r="AI868" s="65"/>
      <c r="AJ868" s="65"/>
    </row>
    <row r="869" s="75" customFormat="true" ht="30" hidden="false" customHeight="true" outlineLevel="0" collapsed="false">
      <c r="A869" s="13" t="n">
        <v>866</v>
      </c>
      <c r="B869" s="13" t="s">
        <v>2353</v>
      </c>
      <c r="C869" s="17" t="s">
        <v>2359</v>
      </c>
      <c r="D869" s="17" t="s">
        <v>5157</v>
      </c>
      <c r="E869" s="17" t="s">
        <v>11</v>
      </c>
      <c r="F869" s="29" t="n">
        <v>5405190107</v>
      </c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  <c r="AA869" s="65"/>
      <c r="AB869" s="65"/>
      <c r="AC869" s="65"/>
      <c r="AD869" s="65"/>
      <c r="AE869" s="65"/>
      <c r="AF869" s="65"/>
      <c r="AG869" s="65"/>
      <c r="AH869" s="65"/>
      <c r="AI869" s="65"/>
      <c r="AJ869" s="65"/>
    </row>
    <row r="870" s="75" customFormat="true" ht="30" hidden="false" customHeight="true" outlineLevel="0" collapsed="false">
      <c r="A870" s="13" t="n">
        <v>867</v>
      </c>
      <c r="B870" s="13" t="s">
        <v>2353</v>
      </c>
      <c r="C870" s="17" t="s">
        <v>2361</v>
      </c>
      <c r="D870" s="17" t="s">
        <v>5158</v>
      </c>
      <c r="E870" s="17" t="s">
        <v>18</v>
      </c>
      <c r="F870" s="29" t="n">
        <v>5309210204</v>
      </c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  <c r="Z870" s="65"/>
      <c r="AA870" s="65"/>
      <c r="AB870" s="65"/>
      <c r="AC870" s="65"/>
      <c r="AD870" s="65"/>
      <c r="AE870" s="65"/>
      <c r="AF870" s="65"/>
      <c r="AG870" s="65"/>
      <c r="AH870" s="65"/>
      <c r="AI870" s="65"/>
      <c r="AJ870" s="65"/>
    </row>
    <row r="871" s="75" customFormat="true" ht="30" hidden="false" customHeight="true" outlineLevel="0" collapsed="false">
      <c r="A871" s="13" t="n">
        <v>868</v>
      </c>
      <c r="B871" s="12" t="s">
        <v>2363</v>
      </c>
      <c r="C871" s="13" t="s">
        <v>5159</v>
      </c>
      <c r="D871" s="12" t="s">
        <v>5160</v>
      </c>
      <c r="E871" s="12" t="s">
        <v>11</v>
      </c>
      <c r="F871" s="12" t="n">
        <v>182116404</v>
      </c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  <c r="Z871" s="65"/>
      <c r="AA871" s="65"/>
      <c r="AB871" s="65"/>
      <c r="AC871" s="65"/>
      <c r="AD871" s="65"/>
      <c r="AE871" s="65"/>
      <c r="AF871" s="65"/>
      <c r="AG871" s="65"/>
      <c r="AH871" s="65"/>
      <c r="AI871" s="65"/>
      <c r="AJ871" s="65"/>
    </row>
    <row r="872" s="75" customFormat="true" ht="30" hidden="false" customHeight="true" outlineLevel="0" collapsed="false">
      <c r="A872" s="13" t="n">
        <v>869</v>
      </c>
      <c r="B872" s="12" t="s">
        <v>2363</v>
      </c>
      <c r="C872" s="13" t="s">
        <v>2366</v>
      </c>
      <c r="D872" s="12" t="s">
        <v>5161</v>
      </c>
      <c r="E872" s="12" t="s">
        <v>18</v>
      </c>
      <c r="F872" s="12" t="n">
        <v>182116124</v>
      </c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  <c r="Z872" s="65"/>
      <c r="AA872" s="65"/>
      <c r="AB872" s="65"/>
      <c r="AC872" s="65"/>
      <c r="AD872" s="65"/>
      <c r="AE872" s="65"/>
      <c r="AF872" s="65"/>
      <c r="AG872" s="65"/>
      <c r="AH872" s="65"/>
      <c r="AI872" s="65"/>
      <c r="AJ872" s="65"/>
    </row>
    <row r="873" s="75" customFormat="true" ht="30" hidden="false" customHeight="true" outlineLevel="0" collapsed="false">
      <c r="A873" s="13" t="n">
        <v>870</v>
      </c>
      <c r="B873" s="13" t="s">
        <v>2368</v>
      </c>
      <c r="C873" s="13" t="s">
        <v>61</v>
      </c>
      <c r="D873" s="13" t="s">
        <v>5162</v>
      </c>
      <c r="E873" s="13" t="s">
        <v>11</v>
      </c>
      <c r="F873" s="13" t="n">
        <v>2001403068</v>
      </c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  <c r="AA873" s="65"/>
      <c r="AB873" s="65"/>
      <c r="AC873" s="65"/>
      <c r="AD873" s="65"/>
      <c r="AE873" s="65"/>
      <c r="AF873" s="65"/>
      <c r="AG873" s="65"/>
      <c r="AH873" s="65"/>
      <c r="AI873" s="65"/>
      <c r="AJ873" s="65"/>
    </row>
    <row r="874" s="75" customFormat="true" ht="30" hidden="false" customHeight="true" outlineLevel="0" collapsed="false">
      <c r="A874" s="13" t="n">
        <v>871</v>
      </c>
      <c r="B874" s="13" t="s">
        <v>2368</v>
      </c>
      <c r="C874" s="13" t="s">
        <v>2370</v>
      </c>
      <c r="D874" s="13" t="s">
        <v>5163</v>
      </c>
      <c r="E874" s="13" t="s">
        <v>11</v>
      </c>
      <c r="F874" s="13" t="n">
        <v>1903404038</v>
      </c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  <c r="Z874" s="65"/>
      <c r="AA874" s="65"/>
      <c r="AB874" s="65"/>
      <c r="AC874" s="65"/>
      <c r="AD874" s="65"/>
      <c r="AE874" s="65"/>
      <c r="AF874" s="65"/>
      <c r="AG874" s="65"/>
      <c r="AH874" s="65"/>
      <c r="AI874" s="65"/>
      <c r="AJ874" s="65"/>
    </row>
    <row r="875" s="75" customFormat="true" ht="30" hidden="false" customHeight="true" outlineLevel="0" collapsed="false">
      <c r="A875" s="13" t="n">
        <v>872</v>
      </c>
      <c r="B875" s="13" t="s">
        <v>2368</v>
      </c>
      <c r="C875" s="13" t="s">
        <v>2409</v>
      </c>
      <c r="D875" s="13" t="s">
        <v>5164</v>
      </c>
      <c r="E875" s="13" t="s">
        <v>11</v>
      </c>
      <c r="F875" s="13" t="n">
        <v>1902401028</v>
      </c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  <c r="Z875" s="65"/>
      <c r="AA875" s="65"/>
      <c r="AB875" s="65"/>
      <c r="AC875" s="65"/>
      <c r="AD875" s="65"/>
      <c r="AE875" s="65"/>
      <c r="AF875" s="65"/>
      <c r="AG875" s="65"/>
      <c r="AH875" s="65"/>
      <c r="AI875" s="65"/>
      <c r="AJ875" s="65"/>
    </row>
    <row r="876" s="75" customFormat="true" ht="30" hidden="false" customHeight="true" outlineLevel="0" collapsed="false">
      <c r="A876" s="13" t="n">
        <v>873</v>
      </c>
      <c r="B876" s="13" t="s">
        <v>2368</v>
      </c>
      <c r="C876" s="13" t="s">
        <v>2372</v>
      </c>
      <c r="D876" s="13" t="s">
        <v>5165</v>
      </c>
      <c r="E876" s="13" t="s">
        <v>11</v>
      </c>
      <c r="F876" s="13" t="n">
        <v>1918402040</v>
      </c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  <c r="AA876" s="65"/>
      <c r="AB876" s="65"/>
      <c r="AC876" s="65"/>
      <c r="AD876" s="65"/>
      <c r="AE876" s="65"/>
      <c r="AF876" s="65"/>
      <c r="AG876" s="65"/>
      <c r="AH876" s="65"/>
      <c r="AI876" s="65"/>
      <c r="AJ876" s="65"/>
    </row>
    <row r="877" s="75" customFormat="true" ht="30" hidden="false" customHeight="true" outlineLevel="0" collapsed="false">
      <c r="A877" s="13" t="n">
        <v>874</v>
      </c>
      <c r="B877" s="13" t="s">
        <v>2368</v>
      </c>
      <c r="C877" s="13" t="s">
        <v>9</v>
      </c>
      <c r="D877" s="13" t="s">
        <v>5166</v>
      </c>
      <c r="E877" s="13" t="s">
        <v>18</v>
      </c>
      <c r="F877" s="13" t="n">
        <v>1910402010</v>
      </c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  <c r="Z877" s="65"/>
      <c r="AA877" s="65"/>
      <c r="AB877" s="65"/>
      <c r="AC877" s="65"/>
      <c r="AD877" s="65"/>
      <c r="AE877" s="65"/>
      <c r="AF877" s="65"/>
      <c r="AG877" s="65"/>
      <c r="AH877" s="65"/>
      <c r="AI877" s="65"/>
      <c r="AJ877" s="65"/>
    </row>
    <row r="878" s="75" customFormat="true" ht="30" hidden="false" customHeight="true" outlineLevel="0" collapsed="false">
      <c r="A878" s="13" t="n">
        <v>875</v>
      </c>
      <c r="B878" s="13" t="s">
        <v>2368</v>
      </c>
      <c r="C878" s="13" t="s">
        <v>9</v>
      </c>
      <c r="D878" s="13" t="s">
        <v>5167</v>
      </c>
      <c r="E878" s="13" t="s">
        <v>11</v>
      </c>
      <c r="F878" s="13" t="n">
        <v>2010402022</v>
      </c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  <c r="Z878" s="65"/>
      <c r="AA878" s="65"/>
      <c r="AB878" s="65"/>
      <c r="AC878" s="65"/>
      <c r="AD878" s="65"/>
      <c r="AE878" s="65"/>
      <c r="AF878" s="65"/>
      <c r="AG878" s="65"/>
      <c r="AH878" s="65"/>
      <c r="AI878" s="65"/>
      <c r="AJ878" s="65"/>
    </row>
    <row r="879" s="75" customFormat="true" ht="30" hidden="false" customHeight="true" outlineLevel="0" collapsed="false">
      <c r="A879" s="13" t="n">
        <v>876</v>
      </c>
      <c r="B879" s="13" t="s">
        <v>2368</v>
      </c>
      <c r="C879" s="13" t="s">
        <v>2375</v>
      </c>
      <c r="D879" s="13" t="s">
        <v>5168</v>
      </c>
      <c r="E879" s="13" t="s">
        <v>11</v>
      </c>
      <c r="F879" s="13" t="n">
        <v>1911401092</v>
      </c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  <c r="Z879" s="65"/>
      <c r="AA879" s="65"/>
      <c r="AB879" s="65"/>
      <c r="AC879" s="65"/>
      <c r="AD879" s="65"/>
      <c r="AE879" s="65"/>
      <c r="AF879" s="65"/>
      <c r="AG879" s="65"/>
      <c r="AH879" s="65"/>
      <c r="AI879" s="65"/>
      <c r="AJ879" s="65"/>
    </row>
    <row r="880" s="75" customFormat="true" ht="30" hidden="false" customHeight="true" outlineLevel="0" collapsed="false">
      <c r="A880" s="13" t="n">
        <v>877</v>
      </c>
      <c r="B880" s="13" t="s">
        <v>2368</v>
      </c>
      <c r="C880" s="13" t="s">
        <v>5169</v>
      </c>
      <c r="D880" s="13" t="s">
        <v>5170</v>
      </c>
      <c r="E880" s="13" t="s">
        <v>11</v>
      </c>
      <c r="F880" s="13" t="n">
        <v>1941403032</v>
      </c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  <c r="Z880" s="65"/>
      <c r="AA880" s="65"/>
      <c r="AB880" s="65"/>
      <c r="AC880" s="65"/>
      <c r="AD880" s="65"/>
      <c r="AE880" s="65"/>
      <c r="AF880" s="65"/>
      <c r="AG880" s="65"/>
      <c r="AH880" s="65"/>
      <c r="AI880" s="65"/>
      <c r="AJ880" s="65"/>
    </row>
    <row r="881" s="75" customFormat="true" ht="30" hidden="false" customHeight="true" outlineLevel="0" collapsed="false">
      <c r="A881" s="13" t="n">
        <v>878</v>
      </c>
      <c r="B881" s="13" t="s">
        <v>2368</v>
      </c>
      <c r="C881" s="13" t="s">
        <v>2381</v>
      </c>
      <c r="D881" s="13" t="s">
        <v>5171</v>
      </c>
      <c r="E881" s="13" t="s">
        <v>11</v>
      </c>
      <c r="F881" s="13" t="n">
        <v>1924401037</v>
      </c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  <c r="AA881" s="65"/>
      <c r="AB881" s="65"/>
      <c r="AC881" s="65"/>
      <c r="AD881" s="65"/>
      <c r="AE881" s="65"/>
      <c r="AF881" s="65"/>
      <c r="AG881" s="65"/>
      <c r="AH881" s="65"/>
      <c r="AI881" s="65"/>
      <c r="AJ881" s="65"/>
    </row>
    <row r="882" s="75" customFormat="true" ht="30" hidden="false" customHeight="true" outlineLevel="0" collapsed="false">
      <c r="A882" s="13" t="n">
        <v>879</v>
      </c>
      <c r="B882" s="13" t="s">
        <v>2368</v>
      </c>
      <c r="C882" s="13" t="s">
        <v>5172</v>
      </c>
      <c r="D882" s="13" t="s">
        <v>5173</v>
      </c>
      <c r="E882" s="13" t="s">
        <v>18</v>
      </c>
      <c r="F882" s="13" t="n">
        <v>2023402053</v>
      </c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  <c r="Z882" s="65"/>
      <c r="AA882" s="65"/>
      <c r="AB882" s="65"/>
      <c r="AC882" s="65"/>
      <c r="AD882" s="65"/>
      <c r="AE882" s="65"/>
      <c r="AF882" s="65"/>
      <c r="AG882" s="65"/>
      <c r="AH882" s="65"/>
      <c r="AI882" s="65"/>
      <c r="AJ882" s="65"/>
    </row>
    <row r="883" s="75" customFormat="true" ht="30" hidden="false" customHeight="true" outlineLevel="0" collapsed="false">
      <c r="A883" s="13" t="n">
        <v>880</v>
      </c>
      <c r="B883" s="13" t="s">
        <v>2368</v>
      </c>
      <c r="C883" s="13" t="s">
        <v>905</v>
      </c>
      <c r="D883" s="13" t="s">
        <v>5174</v>
      </c>
      <c r="E883" s="13" t="s">
        <v>11</v>
      </c>
      <c r="F883" s="13" t="n">
        <v>1922401025</v>
      </c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  <c r="Z883" s="65"/>
      <c r="AA883" s="65"/>
      <c r="AB883" s="65"/>
      <c r="AC883" s="65"/>
      <c r="AD883" s="65"/>
      <c r="AE883" s="65"/>
      <c r="AF883" s="65"/>
      <c r="AG883" s="65"/>
      <c r="AH883" s="65"/>
      <c r="AI883" s="65"/>
      <c r="AJ883" s="65"/>
    </row>
    <row r="884" s="75" customFormat="true" ht="30" hidden="false" customHeight="true" outlineLevel="0" collapsed="false">
      <c r="A884" s="13" t="n">
        <v>881</v>
      </c>
      <c r="B884" s="13" t="s">
        <v>2368</v>
      </c>
      <c r="C884" s="13" t="s">
        <v>2386</v>
      </c>
      <c r="D884" s="13" t="s">
        <v>5175</v>
      </c>
      <c r="E884" s="13" t="s">
        <v>11</v>
      </c>
      <c r="F884" s="13" t="n">
        <v>2014401034</v>
      </c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  <c r="Z884" s="65"/>
      <c r="AA884" s="65"/>
      <c r="AB884" s="65"/>
      <c r="AC884" s="65"/>
      <c r="AD884" s="65"/>
      <c r="AE884" s="65"/>
      <c r="AF884" s="65"/>
      <c r="AG884" s="65"/>
      <c r="AH884" s="65"/>
      <c r="AI884" s="65"/>
      <c r="AJ884" s="65"/>
    </row>
    <row r="885" s="75" customFormat="true" ht="30" hidden="false" customHeight="true" outlineLevel="0" collapsed="false">
      <c r="A885" s="13" t="n">
        <v>882</v>
      </c>
      <c r="B885" s="13" t="s">
        <v>2368</v>
      </c>
      <c r="C885" s="13" t="s">
        <v>1570</v>
      </c>
      <c r="D885" s="13" t="s">
        <v>5176</v>
      </c>
      <c r="E885" s="13" t="s">
        <v>11</v>
      </c>
      <c r="F885" s="13" t="n">
        <v>1928401109</v>
      </c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  <c r="Z885" s="65"/>
      <c r="AA885" s="65"/>
      <c r="AB885" s="65"/>
      <c r="AC885" s="65"/>
      <c r="AD885" s="65"/>
      <c r="AE885" s="65"/>
      <c r="AF885" s="65"/>
      <c r="AG885" s="65"/>
      <c r="AH885" s="65"/>
      <c r="AI885" s="65"/>
      <c r="AJ885" s="65"/>
    </row>
    <row r="886" s="75" customFormat="true" ht="30" hidden="false" customHeight="true" outlineLevel="0" collapsed="false">
      <c r="A886" s="13" t="n">
        <v>883</v>
      </c>
      <c r="B886" s="13" t="s">
        <v>2368</v>
      </c>
      <c r="C886" s="13" t="s">
        <v>429</v>
      </c>
      <c r="D886" s="13" t="s">
        <v>5177</v>
      </c>
      <c r="E886" s="13" t="s">
        <v>18</v>
      </c>
      <c r="F886" s="13" t="n">
        <v>2029409013</v>
      </c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  <c r="Z886" s="65"/>
      <c r="AA886" s="65"/>
      <c r="AB886" s="65"/>
      <c r="AC886" s="65"/>
      <c r="AD886" s="65"/>
      <c r="AE886" s="65"/>
      <c r="AF886" s="65"/>
      <c r="AG886" s="65"/>
      <c r="AH886" s="65"/>
      <c r="AI886" s="65"/>
      <c r="AJ886" s="65"/>
    </row>
    <row r="887" s="75" customFormat="true" ht="30" hidden="false" customHeight="true" outlineLevel="0" collapsed="false">
      <c r="A887" s="13" t="n">
        <v>884</v>
      </c>
      <c r="B887" s="13" t="s">
        <v>2368</v>
      </c>
      <c r="C887" s="13" t="s">
        <v>2391</v>
      </c>
      <c r="D887" s="13" t="s">
        <v>5178</v>
      </c>
      <c r="E887" s="13" t="s">
        <v>18</v>
      </c>
      <c r="F887" s="13" t="n">
        <v>1913401028</v>
      </c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  <c r="Z887" s="65"/>
      <c r="AA887" s="65"/>
      <c r="AB887" s="65"/>
      <c r="AC887" s="65"/>
      <c r="AD887" s="65"/>
      <c r="AE887" s="65"/>
      <c r="AF887" s="65"/>
      <c r="AG887" s="65"/>
      <c r="AH887" s="65"/>
      <c r="AI887" s="65"/>
      <c r="AJ887" s="65"/>
    </row>
    <row r="888" s="75" customFormat="true" ht="30" hidden="false" customHeight="true" outlineLevel="0" collapsed="false">
      <c r="A888" s="13" t="n">
        <v>885</v>
      </c>
      <c r="B888" s="13" t="s">
        <v>2368</v>
      </c>
      <c r="C888" s="13" t="s">
        <v>2393</v>
      </c>
      <c r="D888" s="13" t="s">
        <v>5179</v>
      </c>
      <c r="E888" s="13" t="s">
        <v>11</v>
      </c>
      <c r="F888" s="13" t="n">
        <v>1915405025</v>
      </c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  <c r="AA888" s="65"/>
      <c r="AB888" s="65"/>
      <c r="AC888" s="65"/>
      <c r="AD888" s="65"/>
      <c r="AE888" s="65"/>
      <c r="AF888" s="65"/>
      <c r="AG888" s="65"/>
      <c r="AH888" s="65"/>
      <c r="AI888" s="65"/>
      <c r="AJ888" s="65"/>
    </row>
    <row r="889" s="75" customFormat="true" ht="30" hidden="false" customHeight="true" outlineLevel="0" collapsed="false">
      <c r="A889" s="13" t="n">
        <v>886</v>
      </c>
      <c r="B889" s="13" t="s">
        <v>2368</v>
      </c>
      <c r="C889" s="13" t="s">
        <v>1534</v>
      </c>
      <c r="D889" s="13" t="s">
        <v>5180</v>
      </c>
      <c r="E889" s="13" t="s">
        <v>18</v>
      </c>
      <c r="F889" s="13" t="n">
        <v>2047406028</v>
      </c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  <c r="Z889" s="65"/>
      <c r="AA889" s="65"/>
      <c r="AB889" s="65"/>
      <c r="AC889" s="65"/>
      <c r="AD889" s="65"/>
      <c r="AE889" s="65"/>
      <c r="AF889" s="65"/>
      <c r="AG889" s="65"/>
      <c r="AH889" s="65"/>
      <c r="AI889" s="65"/>
      <c r="AJ889" s="65"/>
    </row>
    <row r="890" s="75" customFormat="true" ht="30" hidden="false" customHeight="true" outlineLevel="0" collapsed="false">
      <c r="A890" s="13" t="n">
        <v>887</v>
      </c>
      <c r="B890" s="13" t="s">
        <v>2368</v>
      </c>
      <c r="C890" s="13" t="s">
        <v>1567</v>
      </c>
      <c r="D890" s="13" t="s">
        <v>5181</v>
      </c>
      <c r="E890" s="13" t="s">
        <v>11</v>
      </c>
      <c r="F890" s="13" t="n">
        <v>2006405015</v>
      </c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  <c r="AA890" s="65"/>
      <c r="AB890" s="65"/>
      <c r="AC890" s="65"/>
      <c r="AD890" s="65"/>
      <c r="AE890" s="65"/>
      <c r="AF890" s="65"/>
      <c r="AG890" s="65"/>
      <c r="AH890" s="65"/>
      <c r="AI890" s="65"/>
      <c r="AJ890" s="65"/>
    </row>
    <row r="891" s="75" customFormat="true" ht="30" hidden="false" customHeight="true" outlineLevel="0" collapsed="false">
      <c r="A891" s="13" t="n">
        <v>888</v>
      </c>
      <c r="B891" s="13" t="s">
        <v>2368</v>
      </c>
      <c r="C891" s="13" t="s">
        <v>204</v>
      </c>
      <c r="D891" s="13" t="s">
        <v>5182</v>
      </c>
      <c r="E891" s="13" t="s">
        <v>11</v>
      </c>
      <c r="F891" s="13" t="n">
        <v>1905402029</v>
      </c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  <c r="AA891" s="65"/>
      <c r="AB891" s="65"/>
      <c r="AC891" s="65"/>
      <c r="AD891" s="65"/>
      <c r="AE891" s="65"/>
      <c r="AF891" s="65"/>
      <c r="AG891" s="65"/>
      <c r="AH891" s="65"/>
      <c r="AI891" s="65"/>
      <c r="AJ891" s="65"/>
    </row>
    <row r="892" s="75" customFormat="true" ht="30" hidden="false" customHeight="true" outlineLevel="0" collapsed="false">
      <c r="A892" s="13" t="n">
        <v>889</v>
      </c>
      <c r="B892" s="13" t="s">
        <v>2368</v>
      </c>
      <c r="C892" s="13" t="s">
        <v>928</v>
      </c>
      <c r="D892" s="13" t="s">
        <v>5183</v>
      </c>
      <c r="E892" s="13" t="s">
        <v>11</v>
      </c>
      <c r="F892" s="13" t="n">
        <v>2021402037</v>
      </c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  <c r="AA892" s="65"/>
      <c r="AB892" s="65"/>
      <c r="AC892" s="65"/>
      <c r="AD892" s="65"/>
      <c r="AE892" s="65"/>
      <c r="AF892" s="65"/>
      <c r="AG892" s="65"/>
      <c r="AH892" s="65"/>
      <c r="AI892" s="65"/>
      <c r="AJ892" s="65"/>
    </row>
    <row r="893" s="75" customFormat="true" ht="30" hidden="false" customHeight="true" outlineLevel="0" collapsed="false">
      <c r="A893" s="13" t="n">
        <v>890</v>
      </c>
      <c r="B893" s="13" t="s">
        <v>2368</v>
      </c>
      <c r="C893" s="13" t="s">
        <v>2398</v>
      </c>
      <c r="D893" s="13" t="s">
        <v>5184</v>
      </c>
      <c r="E893" s="13" t="s">
        <v>18</v>
      </c>
      <c r="F893" s="13" t="n">
        <v>1922402006</v>
      </c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  <c r="AA893" s="65"/>
      <c r="AB893" s="65"/>
      <c r="AC893" s="65"/>
      <c r="AD893" s="65"/>
      <c r="AE893" s="65"/>
      <c r="AF893" s="65"/>
      <c r="AG893" s="65"/>
      <c r="AH893" s="65"/>
      <c r="AI893" s="65"/>
      <c r="AJ893" s="65"/>
    </row>
    <row r="894" s="75" customFormat="true" ht="30" hidden="false" customHeight="true" outlineLevel="0" collapsed="false">
      <c r="A894" s="13" t="n">
        <v>891</v>
      </c>
      <c r="B894" s="13" t="s">
        <v>2368</v>
      </c>
      <c r="C894" s="13" t="s">
        <v>2398</v>
      </c>
      <c r="D894" s="13" t="s">
        <v>5185</v>
      </c>
      <c r="E894" s="13" t="s">
        <v>11</v>
      </c>
      <c r="F894" s="13" t="n">
        <v>1930414004</v>
      </c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  <c r="AA894" s="65"/>
      <c r="AB894" s="65"/>
      <c r="AC894" s="65"/>
      <c r="AD894" s="65"/>
      <c r="AE894" s="65"/>
      <c r="AF894" s="65"/>
      <c r="AG894" s="65"/>
      <c r="AH894" s="65"/>
      <c r="AI894" s="65"/>
      <c r="AJ894" s="65"/>
    </row>
    <row r="895" s="75" customFormat="true" ht="30" hidden="false" customHeight="true" outlineLevel="0" collapsed="false">
      <c r="A895" s="13" t="n">
        <v>892</v>
      </c>
      <c r="B895" s="13" t="s">
        <v>2368</v>
      </c>
      <c r="C895" s="13" t="s">
        <v>2398</v>
      </c>
      <c r="D895" s="13" t="s">
        <v>5186</v>
      </c>
      <c r="E895" s="13" t="s">
        <v>11</v>
      </c>
      <c r="F895" s="13" t="n">
        <v>2030506045</v>
      </c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  <c r="AA895" s="65"/>
      <c r="AB895" s="65"/>
      <c r="AC895" s="65"/>
      <c r="AD895" s="65"/>
      <c r="AE895" s="65"/>
      <c r="AF895" s="65"/>
      <c r="AG895" s="65"/>
      <c r="AH895" s="65"/>
      <c r="AI895" s="65"/>
      <c r="AJ895" s="65"/>
    </row>
    <row r="896" s="75" customFormat="true" ht="30" hidden="false" customHeight="true" outlineLevel="0" collapsed="false">
      <c r="A896" s="13" t="n">
        <v>893</v>
      </c>
      <c r="B896" s="13" t="s">
        <v>2368</v>
      </c>
      <c r="C896" s="13" t="s">
        <v>5187</v>
      </c>
      <c r="D896" s="13" t="s">
        <v>5188</v>
      </c>
      <c r="E896" s="13" t="s">
        <v>18</v>
      </c>
      <c r="F896" s="13" t="n">
        <v>2129401038</v>
      </c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  <c r="Z896" s="65"/>
      <c r="AA896" s="65"/>
      <c r="AB896" s="65"/>
      <c r="AC896" s="65"/>
      <c r="AD896" s="65"/>
      <c r="AE896" s="65"/>
      <c r="AF896" s="65"/>
      <c r="AG896" s="65"/>
      <c r="AH896" s="65"/>
      <c r="AI896" s="65"/>
      <c r="AJ896" s="65"/>
    </row>
    <row r="897" s="75" customFormat="true" ht="30" hidden="false" customHeight="true" outlineLevel="0" collapsed="false">
      <c r="A897" s="13" t="n">
        <v>894</v>
      </c>
      <c r="B897" s="13" t="s">
        <v>2368</v>
      </c>
      <c r="C897" s="13" t="s">
        <v>2401</v>
      </c>
      <c r="D897" s="13" t="s">
        <v>5189</v>
      </c>
      <c r="E897" s="13" t="s">
        <v>11</v>
      </c>
      <c r="F897" s="13" t="n">
        <v>1906405008</v>
      </c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  <c r="Z897" s="65"/>
      <c r="AA897" s="65"/>
      <c r="AB897" s="65"/>
      <c r="AC897" s="65"/>
      <c r="AD897" s="65"/>
      <c r="AE897" s="65"/>
      <c r="AF897" s="65"/>
      <c r="AG897" s="65"/>
      <c r="AH897" s="65"/>
      <c r="AI897" s="65"/>
      <c r="AJ897" s="65"/>
    </row>
    <row r="898" s="75" customFormat="true" ht="30" hidden="false" customHeight="true" outlineLevel="0" collapsed="false">
      <c r="A898" s="13" t="n">
        <v>895</v>
      </c>
      <c r="B898" s="13" t="s">
        <v>2368</v>
      </c>
      <c r="C898" s="13" t="s">
        <v>2403</v>
      </c>
      <c r="D898" s="13" t="s">
        <v>5190</v>
      </c>
      <c r="E898" s="13" t="s">
        <v>11</v>
      </c>
      <c r="F898" s="13" t="n">
        <v>2002404011</v>
      </c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  <c r="Z898" s="65"/>
      <c r="AA898" s="65"/>
      <c r="AB898" s="65"/>
      <c r="AC898" s="65"/>
      <c r="AD898" s="65"/>
      <c r="AE898" s="65"/>
      <c r="AF898" s="65"/>
      <c r="AG898" s="65"/>
      <c r="AH898" s="65"/>
      <c r="AI898" s="65"/>
      <c r="AJ898" s="65"/>
    </row>
    <row r="899" s="75" customFormat="true" ht="30" hidden="false" customHeight="true" outlineLevel="0" collapsed="false">
      <c r="A899" s="13" t="n">
        <v>896</v>
      </c>
      <c r="B899" s="12" t="s">
        <v>2368</v>
      </c>
      <c r="C899" s="13" t="s">
        <v>204</v>
      </c>
      <c r="D899" s="12" t="s">
        <v>5191</v>
      </c>
      <c r="E899" s="12" t="s">
        <v>18</v>
      </c>
      <c r="F899" s="12" t="n">
        <v>20215205030</v>
      </c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  <c r="Z899" s="65"/>
      <c r="AA899" s="65"/>
      <c r="AB899" s="65"/>
      <c r="AC899" s="65"/>
      <c r="AD899" s="65"/>
      <c r="AE899" s="65"/>
      <c r="AF899" s="65"/>
      <c r="AG899" s="65"/>
      <c r="AH899" s="65"/>
      <c r="AI899" s="65"/>
      <c r="AJ899" s="65"/>
    </row>
    <row r="900" s="75" customFormat="true" ht="30" hidden="false" customHeight="true" outlineLevel="0" collapsed="false">
      <c r="A900" s="13" t="n">
        <v>897</v>
      </c>
      <c r="B900" s="12" t="s">
        <v>2368</v>
      </c>
      <c r="C900" s="13" t="s">
        <v>204</v>
      </c>
      <c r="D900" s="12" t="s">
        <v>5192</v>
      </c>
      <c r="E900" s="12" t="s">
        <v>11</v>
      </c>
      <c r="F900" s="12" t="n">
        <v>20215205028</v>
      </c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  <c r="AA900" s="65"/>
      <c r="AB900" s="65"/>
      <c r="AC900" s="65"/>
      <c r="AD900" s="65"/>
      <c r="AE900" s="65"/>
      <c r="AF900" s="65"/>
      <c r="AG900" s="65"/>
      <c r="AH900" s="65"/>
      <c r="AI900" s="65"/>
      <c r="AJ900" s="65"/>
    </row>
    <row r="901" s="75" customFormat="true" ht="30" hidden="false" customHeight="true" outlineLevel="0" collapsed="false">
      <c r="A901" s="13" t="n">
        <v>898</v>
      </c>
      <c r="B901" s="12" t="s">
        <v>2368</v>
      </c>
      <c r="C901" s="13" t="s">
        <v>2381</v>
      </c>
      <c r="D901" s="12" t="s">
        <v>5193</v>
      </c>
      <c r="E901" s="12" t="s">
        <v>18</v>
      </c>
      <c r="F901" s="12" t="n">
        <v>20214240035</v>
      </c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  <c r="AA901" s="65"/>
      <c r="AB901" s="65"/>
      <c r="AC901" s="65"/>
      <c r="AD901" s="65"/>
      <c r="AE901" s="65"/>
      <c r="AF901" s="65"/>
      <c r="AG901" s="65"/>
      <c r="AH901" s="65"/>
      <c r="AI901" s="65"/>
      <c r="AJ901" s="65"/>
    </row>
    <row r="902" s="75" customFormat="true" ht="30" hidden="false" customHeight="true" outlineLevel="0" collapsed="false">
      <c r="A902" s="13" t="n">
        <v>899</v>
      </c>
      <c r="B902" s="12" t="s">
        <v>2368</v>
      </c>
      <c r="C902" s="13" t="s">
        <v>2370</v>
      </c>
      <c r="D902" s="12" t="s">
        <v>5194</v>
      </c>
      <c r="E902" s="12" t="s">
        <v>11</v>
      </c>
      <c r="F902" s="12" t="n">
        <v>20204203026</v>
      </c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65"/>
      <c r="AA902" s="65"/>
      <c r="AB902" s="65"/>
      <c r="AC902" s="65"/>
      <c r="AD902" s="65"/>
      <c r="AE902" s="65"/>
      <c r="AF902" s="65"/>
      <c r="AG902" s="65"/>
      <c r="AH902" s="65"/>
      <c r="AI902" s="65"/>
      <c r="AJ902" s="65"/>
    </row>
    <row r="903" s="75" customFormat="true" ht="30" hidden="false" customHeight="true" outlineLevel="0" collapsed="false">
      <c r="A903" s="13" t="n">
        <v>900</v>
      </c>
      <c r="B903" s="12" t="s">
        <v>2368</v>
      </c>
      <c r="C903" s="13" t="s">
        <v>5172</v>
      </c>
      <c r="D903" s="12" t="s">
        <v>5195</v>
      </c>
      <c r="E903" s="12" t="s">
        <v>11</v>
      </c>
      <c r="F903" s="12" t="n">
        <v>20205239008</v>
      </c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  <c r="Z903" s="65"/>
      <c r="AA903" s="65"/>
      <c r="AB903" s="65"/>
      <c r="AC903" s="65"/>
      <c r="AD903" s="65"/>
      <c r="AE903" s="65"/>
      <c r="AF903" s="65"/>
      <c r="AG903" s="65"/>
      <c r="AH903" s="65"/>
      <c r="AI903" s="65"/>
      <c r="AJ903" s="65"/>
    </row>
    <row r="904" s="75" customFormat="true" ht="30" hidden="false" customHeight="true" outlineLevel="0" collapsed="false">
      <c r="A904" s="13" t="n">
        <v>901</v>
      </c>
      <c r="B904" s="12" t="s">
        <v>2368</v>
      </c>
      <c r="C904" s="13" t="s">
        <v>905</v>
      </c>
      <c r="D904" s="12" t="s">
        <v>5196</v>
      </c>
      <c r="E904" s="12" t="s">
        <v>18</v>
      </c>
      <c r="F904" s="12" t="n">
        <v>20224008018</v>
      </c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  <c r="Z904" s="65"/>
      <c r="AA904" s="65"/>
      <c r="AB904" s="65"/>
      <c r="AC904" s="65"/>
      <c r="AD904" s="65"/>
      <c r="AE904" s="65"/>
      <c r="AF904" s="65"/>
      <c r="AG904" s="65"/>
      <c r="AH904" s="65"/>
      <c r="AI904" s="65"/>
      <c r="AJ904" s="65"/>
    </row>
    <row r="905" s="75" customFormat="true" ht="30" hidden="false" customHeight="true" outlineLevel="0" collapsed="false">
      <c r="A905" s="13" t="n">
        <v>902</v>
      </c>
      <c r="B905" s="12" t="s">
        <v>2368</v>
      </c>
      <c r="C905" s="13" t="s">
        <v>5197</v>
      </c>
      <c r="D905" s="12" t="s">
        <v>5198</v>
      </c>
      <c r="E905" s="12" t="s">
        <v>18</v>
      </c>
      <c r="F905" s="12" t="n">
        <v>20204214116</v>
      </c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  <c r="Z905" s="65"/>
      <c r="AA905" s="65"/>
      <c r="AB905" s="65"/>
      <c r="AC905" s="65"/>
      <c r="AD905" s="65"/>
      <c r="AE905" s="65"/>
      <c r="AF905" s="65"/>
      <c r="AG905" s="65"/>
      <c r="AH905" s="65"/>
      <c r="AI905" s="65"/>
      <c r="AJ905" s="65"/>
    </row>
    <row r="906" s="75" customFormat="true" ht="30" hidden="false" customHeight="true" outlineLevel="0" collapsed="false">
      <c r="A906" s="13" t="n">
        <v>903</v>
      </c>
      <c r="B906" s="12" t="s">
        <v>2368</v>
      </c>
      <c r="C906" s="13" t="s">
        <v>2398</v>
      </c>
      <c r="D906" s="12" t="s">
        <v>5199</v>
      </c>
      <c r="E906" s="12" t="s">
        <v>11</v>
      </c>
      <c r="F906" s="12" t="n">
        <v>20215247043</v>
      </c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  <c r="Z906" s="65"/>
      <c r="AA906" s="65"/>
      <c r="AB906" s="65"/>
      <c r="AC906" s="65"/>
      <c r="AD906" s="65"/>
      <c r="AE906" s="65"/>
      <c r="AF906" s="65"/>
      <c r="AG906" s="65"/>
      <c r="AH906" s="65"/>
      <c r="AI906" s="65"/>
      <c r="AJ906" s="65"/>
    </row>
    <row r="907" s="75" customFormat="true" ht="30" hidden="false" customHeight="true" outlineLevel="0" collapsed="false">
      <c r="A907" s="13" t="n">
        <v>904</v>
      </c>
      <c r="B907" s="12" t="s">
        <v>2368</v>
      </c>
      <c r="C907" s="13" t="s">
        <v>61</v>
      </c>
      <c r="D907" s="12" t="s">
        <v>5200</v>
      </c>
      <c r="E907" s="12" t="s">
        <v>11</v>
      </c>
      <c r="F907" s="12" t="n">
        <v>20204001007</v>
      </c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  <c r="Z907" s="65"/>
      <c r="AA907" s="65"/>
      <c r="AB907" s="65"/>
      <c r="AC907" s="65"/>
      <c r="AD907" s="65"/>
      <c r="AE907" s="65"/>
      <c r="AF907" s="65"/>
      <c r="AG907" s="65"/>
      <c r="AH907" s="65"/>
      <c r="AI907" s="65"/>
      <c r="AJ907" s="65"/>
    </row>
    <row r="908" s="75" customFormat="true" ht="30" hidden="false" customHeight="true" outlineLevel="0" collapsed="false">
      <c r="A908" s="13" t="n">
        <v>905</v>
      </c>
      <c r="B908" s="12" t="s">
        <v>2368</v>
      </c>
      <c r="C908" s="13" t="s">
        <v>2384</v>
      </c>
      <c r="D908" s="12" t="s">
        <v>5201</v>
      </c>
      <c r="E908" s="12" t="s">
        <v>11</v>
      </c>
      <c r="F908" s="12" t="n">
        <v>20214009032</v>
      </c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  <c r="Z908" s="65"/>
      <c r="AA908" s="65"/>
      <c r="AB908" s="65"/>
      <c r="AC908" s="65"/>
      <c r="AD908" s="65"/>
      <c r="AE908" s="65"/>
      <c r="AF908" s="65"/>
      <c r="AG908" s="65"/>
      <c r="AH908" s="65"/>
      <c r="AI908" s="65"/>
      <c r="AJ908" s="65"/>
    </row>
    <row r="909" s="75" customFormat="true" ht="30" hidden="false" customHeight="true" outlineLevel="0" collapsed="false">
      <c r="A909" s="13" t="n">
        <v>906</v>
      </c>
      <c r="B909" s="12" t="s">
        <v>2368</v>
      </c>
      <c r="C909" s="13" t="s">
        <v>2375</v>
      </c>
      <c r="D909" s="12" t="s">
        <v>5202</v>
      </c>
      <c r="E909" s="12" t="s">
        <v>18</v>
      </c>
      <c r="F909" s="12" t="n">
        <v>20214211006</v>
      </c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  <c r="AA909" s="65"/>
      <c r="AB909" s="65"/>
      <c r="AC909" s="65"/>
      <c r="AD909" s="65"/>
      <c r="AE909" s="65"/>
      <c r="AF909" s="65"/>
      <c r="AG909" s="65"/>
      <c r="AH909" s="65"/>
      <c r="AI909" s="65"/>
      <c r="AJ909" s="65"/>
    </row>
    <row r="910" s="75" customFormat="true" ht="30" hidden="false" customHeight="true" outlineLevel="0" collapsed="false">
      <c r="A910" s="13" t="n">
        <v>907</v>
      </c>
      <c r="B910" s="12" t="s">
        <v>2368</v>
      </c>
      <c r="C910" s="13" t="s">
        <v>1939</v>
      </c>
      <c r="D910" s="12" t="s">
        <v>5203</v>
      </c>
      <c r="E910" s="12" t="s">
        <v>11</v>
      </c>
      <c r="F910" s="12" t="n">
        <v>20214227014</v>
      </c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  <c r="Z910" s="65"/>
      <c r="AA910" s="65"/>
      <c r="AB910" s="65"/>
      <c r="AC910" s="65"/>
      <c r="AD910" s="65"/>
      <c r="AE910" s="65"/>
      <c r="AF910" s="65"/>
      <c r="AG910" s="65"/>
      <c r="AH910" s="65"/>
      <c r="AI910" s="65"/>
      <c r="AJ910" s="65"/>
    </row>
    <row r="911" s="75" customFormat="true" ht="30" hidden="false" customHeight="true" outlineLevel="0" collapsed="false">
      <c r="A911" s="13" t="n">
        <v>908</v>
      </c>
      <c r="B911" s="12" t="s">
        <v>2368</v>
      </c>
      <c r="C911" s="13" t="s">
        <v>1379</v>
      </c>
      <c r="D911" s="12" t="s">
        <v>5204</v>
      </c>
      <c r="E911" s="12" t="s">
        <v>11</v>
      </c>
      <c r="F911" s="12" t="n">
        <v>20215242011</v>
      </c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  <c r="Z911" s="65"/>
      <c r="AA911" s="65"/>
      <c r="AB911" s="65"/>
      <c r="AC911" s="65"/>
      <c r="AD911" s="65"/>
      <c r="AE911" s="65"/>
      <c r="AF911" s="65"/>
      <c r="AG911" s="65"/>
      <c r="AH911" s="65"/>
      <c r="AI911" s="65"/>
      <c r="AJ911" s="65"/>
    </row>
    <row r="912" s="75" customFormat="true" ht="30" hidden="false" customHeight="true" outlineLevel="0" collapsed="false">
      <c r="A912" s="13" t="n">
        <v>909</v>
      </c>
      <c r="B912" s="12" t="s">
        <v>2368</v>
      </c>
      <c r="C912" s="13" t="s">
        <v>2372</v>
      </c>
      <c r="D912" s="12" t="s">
        <v>5205</v>
      </c>
      <c r="E912" s="12" t="s">
        <v>11</v>
      </c>
      <c r="F912" s="12" t="n">
        <v>20214218009</v>
      </c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  <c r="Z912" s="65"/>
      <c r="AA912" s="65"/>
      <c r="AB912" s="65"/>
      <c r="AC912" s="65"/>
      <c r="AD912" s="65"/>
      <c r="AE912" s="65"/>
      <c r="AF912" s="65"/>
      <c r="AG912" s="65"/>
      <c r="AH912" s="65"/>
      <c r="AI912" s="65"/>
      <c r="AJ912" s="65"/>
    </row>
    <row r="913" s="75" customFormat="true" ht="30" hidden="false" customHeight="true" outlineLevel="0" collapsed="false">
      <c r="A913" s="13" t="n">
        <v>910</v>
      </c>
      <c r="B913" s="12" t="s">
        <v>2368</v>
      </c>
      <c r="C913" s="13" t="s">
        <v>2409</v>
      </c>
      <c r="D913" s="12" t="s">
        <v>5206</v>
      </c>
      <c r="E913" s="12" t="s">
        <v>11</v>
      </c>
      <c r="F913" s="12" t="n">
        <v>20214202061</v>
      </c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  <c r="Z913" s="65"/>
      <c r="AA913" s="65"/>
      <c r="AB913" s="65"/>
      <c r="AC913" s="65"/>
      <c r="AD913" s="65"/>
      <c r="AE913" s="65"/>
      <c r="AF913" s="65"/>
      <c r="AG913" s="65"/>
      <c r="AH913" s="65"/>
      <c r="AI913" s="65"/>
      <c r="AJ913" s="65"/>
    </row>
    <row r="914" s="75" customFormat="true" ht="30" hidden="false" customHeight="true" outlineLevel="0" collapsed="false">
      <c r="A914" s="13" t="n">
        <v>911</v>
      </c>
      <c r="B914" s="12" t="s">
        <v>2368</v>
      </c>
      <c r="C914" s="13" t="s">
        <v>13</v>
      </c>
      <c r="D914" s="12" t="s">
        <v>5207</v>
      </c>
      <c r="E914" s="12" t="s">
        <v>18</v>
      </c>
      <c r="F914" s="12" t="n">
        <v>20214251010</v>
      </c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  <c r="Z914" s="65"/>
      <c r="AA914" s="65"/>
      <c r="AB914" s="65"/>
      <c r="AC914" s="65"/>
      <c r="AD914" s="65"/>
      <c r="AE914" s="65"/>
      <c r="AF914" s="65"/>
      <c r="AG914" s="65"/>
      <c r="AH914" s="65"/>
      <c r="AI914" s="65"/>
      <c r="AJ914" s="65"/>
    </row>
    <row r="915" s="75" customFormat="true" ht="30" hidden="false" customHeight="true" outlineLevel="0" collapsed="false">
      <c r="A915" s="13" t="n">
        <v>912</v>
      </c>
      <c r="B915" s="13" t="s">
        <v>2420</v>
      </c>
      <c r="C915" s="13" t="s">
        <v>56</v>
      </c>
      <c r="D915" s="13" t="s">
        <v>5208</v>
      </c>
      <c r="E915" s="13" t="s">
        <v>18</v>
      </c>
      <c r="F915" s="6" t="s">
        <v>5209</v>
      </c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  <c r="AA915" s="65"/>
      <c r="AB915" s="65"/>
      <c r="AC915" s="65"/>
      <c r="AD915" s="65"/>
      <c r="AE915" s="65"/>
      <c r="AF915" s="65"/>
      <c r="AG915" s="65"/>
      <c r="AH915" s="65"/>
      <c r="AI915" s="65"/>
      <c r="AJ915" s="65"/>
    </row>
    <row r="916" s="75" customFormat="true" ht="30" hidden="false" customHeight="true" outlineLevel="0" collapsed="false">
      <c r="A916" s="13" t="n">
        <v>913</v>
      </c>
      <c r="B916" s="13" t="s">
        <v>2420</v>
      </c>
      <c r="C916" s="13" t="s">
        <v>149</v>
      </c>
      <c r="D916" s="12" t="s">
        <v>5210</v>
      </c>
      <c r="E916" s="12" t="s">
        <v>18</v>
      </c>
      <c r="F916" s="12" t="n">
        <v>2113031109</v>
      </c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  <c r="Z916" s="65"/>
      <c r="AA916" s="65"/>
      <c r="AB916" s="65"/>
      <c r="AC916" s="65"/>
      <c r="AD916" s="65"/>
      <c r="AE916" s="65"/>
      <c r="AF916" s="65"/>
      <c r="AG916" s="65"/>
      <c r="AH916" s="65"/>
      <c r="AI916" s="65"/>
      <c r="AJ916" s="65"/>
    </row>
    <row r="917" s="75" customFormat="true" ht="30" hidden="false" customHeight="true" outlineLevel="0" collapsed="false">
      <c r="A917" s="13" t="n">
        <v>914</v>
      </c>
      <c r="B917" s="13" t="s">
        <v>2420</v>
      </c>
      <c r="C917" s="13" t="s">
        <v>9</v>
      </c>
      <c r="D917" s="12" t="s">
        <v>5211</v>
      </c>
      <c r="E917" s="12" t="s">
        <v>11</v>
      </c>
      <c r="F917" s="12" t="n">
        <v>20200407108</v>
      </c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  <c r="Z917" s="65"/>
      <c r="AA917" s="65"/>
      <c r="AB917" s="65"/>
      <c r="AC917" s="65"/>
      <c r="AD917" s="65"/>
      <c r="AE917" s="65"/>
      <c r="AF917" s="65"/>
      <c r="AG917" s="65"/>
      <c r="AH917" s="65"/>
      <c r="AI917" s="65"/>
      <c r="AJ917" s="65"/>
    </row>
    <row r="918" s="75" customFormat="true" ht="30" hidden="false" customHeight="true" outlineLevel="0" collapsed="false">
      <c r="A918" s="13" t="n">
        <v>915</v>
      </c>
      <c r="B918" s="13" t="s">
        <v>2420</v>
      </c>
      <c r="C918" s="13" t="s">
        <v>902</v>
      </c>
      <c r="D918" s="12" t="s">
        <v>5212</v>
      </c>
      <c r="E918" s="12" t="s">
        <v>11</v>
      </c>
      <c r="F918" s="12" t="n">
        <v>19200120211</v>
      </c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  <c r="Z918" s="65"/>
      <c r="AA918" s="65"/>
      <c r="AB918" s="65"/>
      <c r="AC918" s="65"/>
      <c r="AD918" s="65"/>
      <c r="AE918" s="65"/>
      <c r="AF918" s="65"/>
      <c r="AG918" s="65"/>
      <c r="AH918" s="65"/>
      <c r="AI918" s="65"/>
      <c r="AJ918" s="65"/>
    </row>
    <row r="919" s="75" customFormat="true" ht="30" hidden="false" customHeight="true" outlineLevel="0" collapsed="false">
      <c r="A919" s="13" t="n">
        <v>916</v>
      </c>
      <c r="B919" s="13" t="s">
        <v>2420</v>
      </c>
      <c r="C919" s="13" t="s">
        <v>138</v>
      </c>
      <c r="D919" s="13" t="s">
        <v>5213</v>
      </c>
      <c r="E919" s="13" t="s">
        <v>18</v>
      </c>
      <c r="F919" s="22" t="s">
        <v>5214</v>
      </c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  <c r="Z919" s="65"/>
      <c r="AA919" s="65"/>
      <c r="AB919" s="65"/>
      <c r="AC919" s="65"/>
      <c r="AD919" s="65"/>
      <c r="AE919" s="65"/>
      <c r="AF919" s="65"/>
      <c r="AG919" s="65"/>
      <c r="AH919" s="65"/>
      <c r="AI919" s="65"/>
      <c r="AJ919" s="65"/>
    </row>
    <row r="920" s="75" customFormat="true" ht="30" hidden="false" customHeight="true" outlineLevel="0" collapsed="false">
      <c r="A920" s="13" t="n">
        <v>917</v>
      </c>
      <c r="B920" s="13" t="s">
        <v>2420</v>
      </c>
      <c r="C920" s="13" t="s">
        <v>582</v>
      </c>
      <c r="D920" s="12" t="s">
        <v>5215</v>
      </c>
      <c r="E920" s="12" t="s">
        <v>18</v>
      </c>
      <c r="F920" s="12" t="n">
        <v>20200212226</v>
      </c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  <c r="Z920" s="65"/>
      <c r="AA920" s="65"/>
      <c r="AB920" s="65"/>
      <c r="AC920" s="65"/>
      <c r="AD920" s="65"/>
      <c r="AE920" s="65"/>
      <c r="AF920" s="65"/>
      <c r="AG920" s="65"/>
      <c r="AH920" s="65"/>
      <c r="AI920" s="65"/>
      <c r="AJ920" s="65"/>
    </row>
    <row r="921" s="75" customFormat="true" ht="30" hidden="false" customHeight="true" outlineLevel="0" collapsed="false">
      <c r="A921" s="13" t="n">
        <v>918</v>
      </c>
      <c r="B921" s="13" t="s">
        <v>2420</v>
      </c>
      <c r="C921" s="13" t="s">
        <v>61</v>
      </c>
      <c r="D921" s="13" t="s">
        <v>5216</v>
      </c>
      <c r="E921" s="13" t="s">
        <v>11</v>
      </c>
      <c r="F921" s="22" t="s">
        <v>5217</v>
      </c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  <c r="Z921" s="65"/>
      <c r="AA921" s="65"/>
      <c r="AB921" s="65"/>
      <c r="AC921" s="65"/>
      <c r="AD921" s="65"/>
      <c r="AE921" s="65"/>
      <c r="AF921" s="65"/>
      <c r="AG921" s="65"/>
      <c r="AH921" s="65"/>
      <c r="AI921" s="65"/>
      <c r="AJ921" s="65"/>
    </row>
    <row r="922" s="75" customFormat="true" ht="30" hidden="false" customHeight="true" outlineLevel="0" collapsed="false">
      <c r="A922" s="13" t="n">
        <v>919</v>
      </c>
      <c r="B922" s="7" t="s">
        <v>2455</v>
      </c>
      <c r="C922" s="8" t="s">
        <v>1861</v>
      </c>
      <c r="D922" s="9" t="s">
        <v>5218</v>
      </c>
      <c r="E922" s="9" t="s">
        <v>11</v>
      </c>
      <c r="F922" s="10" t="s">
        <v>5219</v>
      </c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  <c r="Z922" s="65"/>
      <c r="AA922" s="65"/>
      <c r="AB922" s="65"/>
      <c r="AC922" s="65"/>
      <c r="AD922" s="65"/>
      <c r="AE922" s="65"/>
      <c r="AF922" s="65"/>
      <c r="AG922" s="65"/>
      <c r="AH922" s="65"/>
      <c r="AI922" s="65"/>
      <c r="AJ922" s="65"/>
    </row>
    <row r="923" s="75" customFormat="true" ht="30" hidden="false" customHeight="true" outlineLevel="0" collapsed="false">
      <c r="A923" s="13" t="n">
        <v>920</v>
      </c>
      <c r="B923" s="7" t="s">
        <v>2455</v>
      </c>
      <c r="C923" s="17" t="s">
        <v>20</v>
      </c>
      <c r="D923" s="7" t="s">
        <v>5220</v>
      </c>
      <c r="E923" s="7" t="s">
        <v>11</v>
      </c>
      <c r="F923" s="21" t="s">
        <v>5221</v>
      </c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  <c r="AA923" s="65"/>
      <c r="AB923" s="65"/>
      <c r="AC923" s="65"/>
      <c r="AD923" s="65"/>
      <c r="AE923" s="65"/>
      <c r="AF923" s="65"/>
      <c r="AG923" s="65"/>
      <c r="AH923" s="65"/>
      <c r="AI923" s="65"/>
      <c r="AJ923" s="65"/>
    </row>
    <row r="924" s="75" customFormat="true" ht="30" hidden="false" customHeight="true" outlineLevel="0" collapsed="false">
      <c r="A924" s="13" t="n">
        <v>921</v>
      </c>
      <c r="B924" s="7" t="s">
        <v>2455</v>
      </c>
      <c r="C924" s="17" t="s">
        <v>2460</v>
      </c>
      <c r="D924" s="7" t="s">
        <v>5222</v>
      </c>
      <c r="E924" s="7" t="s">
        <v>11</v>
      </c>
      <c r="F924" s="12" t="n">
        <v>172020137</v>
      </c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  <c r="Z924" s="65"/>
      <c r="AA924" s="65"/>
      <c r="AB924" s="65"/>
      <c r="AC924" s="65"/>
      <c r="AD924" s="65"/>
      <c r="AE924" s="65"/>
      <c r="AF924" s="65"/>
      <c r="AG924" s="65"/>
      <c r="AH924" s="65"/>
      <c r="AI924" s="65"/>
      <c r="AJ924" s="65"/>
    </row>
    <row r="925" s="75" customFormat="true" ht="30" hidden="false" customHeight="true" outlineLevel="0" collapsed="false">
      <c r="A925" s="13" t="n">
        <v>922</v>
      </c>
      <c r="B925" s="7" t="s">
        <v>2455</v>
      </c>
      <c r="C925" s="17" t="s">
        <v>2462</v>
      </c>
      <c r="D925" s="7" t="s">
        <v>5223</v>
      </c>
      <c r="E925" s="7" t="s">
        <v>11</v>
      </c>
      <c r="F925" s="21" t="s">
        <v>5224</v>
      </c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  <c r="Z925" s="65"/>
      <c r="AA925" s="65"/>
      <c r="AB925" s="65"/>
      <c r="AC925" s="65"/>
      <c r="AD925" s="65"/>
      <c r="AE925" s="65"/>
      <c r="AF925" s="65"/>
      <c r="AG925" s="65"/>
      <c r="AH925" s="65"/>
      <c r="AI925" s="65"/>
      <c r="AJ925" s="65"/>
    </row>
    <row r="926" s="75" customFormat="true" ht="30" hidden="false" customHeight="true" outlineLevel="0" collapsed="false">
      <c r="A926" s="13" t="n">
        <v>923</v>
      </c>
      <c r="B926" s="7" t="s">
        <v>2455</v>
      </c>
      <c r="C926" s="17" t="s">
        <v>235</v>
      </c>
      <c r="D926" s="7" t="s">
        <v>5225</v>
      </c>
      <c r="E926" s="7" t="s">
        <v>11</v>
      </c>
      <c r="F926" s="21" t="s">
        <v>5226</v>
      </c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  <c r="AA926" s="65"/>
      <c r="AB926" s="65"/>
      <c r="AC926" s="65"/>
      <c r="AD926" s="65"/>
      <c r="AE926" s="65"/>
      <c r="AF926" s="65"/>
      <c r="AG926" s="65"/>
      <c r="AH926" s="65"/>
      <c r="AI926" s="65"/>
      <c r="AJ926" s="65"/>
    </row>
    <row r="927" s="75" customFormat="true" ht="30" hidden="false" customHeight="true" outlineLevel="0" collapsed="false">
      <c r="A927" s="13" t="n">
        <v>924</v>
      </c>
      <c r="B927" s="7" t="s">
        <v>2455</v>
      </c>
      <c r="C927" s="17" t="s">
        <v>1348</v>
      </c>
      <c r="D927" s="7" t="s">
        <v>5227</v>
      </c>
      <c r="E927" s="7" t="s">
        <v>18</v>
      </c>
      <c r="F927" s="21" t="s">
        <v>5228</v>
      </c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</row>
    <row r="928" s="75" customFormat="true" ht="30" hidden="false" customHeight="true" outlineLevel="0" collapsed="false">
      <c r="A928" s="13" t="n">
        <v>925</v>
      </c>
      <c r="B928" s="7" t="s">
        <v>2455</v>
      </c>
      <c r="C928" s="17" t="s">
        <v>388</v>
      </c>
      <c r="D928" s="7" t="s">
        <v>5229</v>
      </c>
      <c r="E928" s="7" t="s">
        <v>11</v>
      </c>
      <c r="F928" s="10" t="s">
        <v>5230</v>
      </c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</row>
    <row r="929" s="75" customFormat="true" ht="30" hidden="false" customHeight="true" outlineLevel="0" collapsed="false">
      <c r="A929" s="13" t="n">
        <v>926</v>
      </c>
      <c r="B929" s="7" t="s">
        <v>2455</v>
      </c>
      <c r="C929" s="17" t="s">
        <v>1333</v>
      </c>
      <c r="D929" s="7" t="s">
        <v>5231</v>
      </c>
      <c r="E929" s="7" t="s">
        <v>11</v>
      </c>
      <c r="F929" s="21" t="n">
        <v>150720127</v>
      </c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</row>
    <row r="930" s="75" customFormat="true" ht="30" hidden="false" customHeight="true" outlineLevel="0" collapsed="false">
      <c r="A930" s="13" t="n">
        <v>927</v>
      </c>
      <c r="B930" s="7" t="s">
        <v>2455</v>
      </c>
      <c r="C930" s="17" t="s">
        <v>138</v>
      </c>
      <c r="D930" s="7" t="s">
        <v>5232</v>
      </c>
      <c r="E930" s="7" t="s">
        <v>18</v>
      </c>
      <c r="F930" s="21" t="s">
        <v>5233</v>
      </c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</row>
    <row r="931" s="75" customFormat="true" ht="30" hidden="false" customHeight="true" outlineLevel="0" collapsed="false">
      <c r="A931" s="13" t="n">
        <v>928</v>
      </c>
      <c r="B931" s="7" t="s">
        <v>2455</v>
      </c>
      <c r="C931" s="17" t="s">
        <v>917</v>
      </c>
      <c r="D931" s="7" t="s">
        <v>5234</v>
      </c>
      <c r="E931" s="7" t="s">
        <v>11</v>
      </c>
      <c r="F931" s="21" t="n">
        <v>160920234</v>
      </c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</row>
    <row r="932" s="75" customFormat="true" ht="30" hidden="false" customHeight="true" outlineLevel="0" collapsed="false">
      <c r="A932" s="13" t="n">
        <v>929</v>
      </c>
      <c r="B932" s="7" t="s">
        <v>2455</v>
      </c>
      <c r="C932" s="17" t="s">
        <v>9</v>
      </c>
      <c r="D932" s="7" t="s">
        <v>5235</v>
      </c>
      <c r="E932" s="7" t="s">
        <v>11</v>
      </c>
      <c r="F932" s="10" t="s">
        <v>5236</v>
      </c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</row>
    <row r="933" s="75" customFormat="true" ht="30" hidden="false" customHeight="true" outlineLevel="0" collapsed="false">
      <c r="A933" s="13" t="n">
        <v>930</v>
      </c>
      <c r="B933" s="7" t="s">
        <v>2455</v>
      </c>
      <c r="C933" s="17" t="s">
        <v>9</v>
      </c>
      <c r="D933" s="7" t="s">
        <v>5237</v>
      </c>
      <c r="E933" s="7" t="s">
        <v>18</v>
      </c>
      <c r="F933" s="10" t="s">
        <v>5238</v>
      </c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</row>
    <row r="934" s="75" customFormat="true" ht="30" hidden="false" customHeight="true" outlineLevel="0" collapsed="false">
      <c r="A934" s="13" t="n">
        <v>931</v>
      </c>
      <c r="B934" s="7" t="s">
        <v>2455</v>
      </c>
      <c r="C934" s="17" t="s">
        <v>2136</v>
      </c>
      <c r="D934" s="7" t="s">
        <v>5239</v>
      </c>
      <c r="E934" s="7" t="s">
        <v>18</v>
      </c>
      <c r="F934" s="10" t="s">
        <v>5240</v>
      </c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</row>
    <row r="935" s="75" customFormat="true" ht="30" hidden="false" customHeight="true" outlineLevel="0" collapsed="false">
      <c r="A935" s="13" t="n">
        <v>932</v>
      </c>
      <c r="B935" s="24" t="s">
        <v>2482</v>
      </c>
      <c r="C935" s="40" t="s">
        <v>2483</v>
      </c>
      <c r="D935" s="24" t="s">
        <v>5241</v>
      </c>
      <c r="E935" s="24" t="s">
        <v>18</v>
      </c>
      <c r="F935" s="24" t="n">
        <v>2017419009</v>
      </c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</row>
    <row r="936" s="75" customFormat="true" ht="30" hidden="false" customHeight="true" outlineLevel="0" collapsed="false">
      <c r="A936" s="13" t="n">
        <v>933</v>
      </c>
      <c r="B936" s="24" t="s">
        <v>2482</v>
      </c>
      <c r="C936" s="40" t="s">
        <v>2486</v>
      </c>
      <c r="D936" s="24" t="s">
        <v>5242</v>
      </c>
      <c r="E936" s="24" t="s">
        <v>11</v>
      </c>
      <c r="F936" s="24" t="n">
        <v>2017437018</v>
      </c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</row>
    <row r="937" s="75" customFormat="true" ht="30" hidden="false" customHeight="true" outlineLevel="0" collapsed="false">
      <c r="A937" s="13" t="n">
        <v>934</v>
      </c>
      <c r="B937" s="24" t="s">
        <v>2482</v>
      </c>
      <c r="C937" s="40" t="s">
        <v>2492</v>
      </c>
      <c r="D937" s="24" t="s">
        <v>5243</v>
      </c>
      <c r="E937" s="24" t="s">
        <v>11</v>
      </c>
      <c r="F937" s="24" t="n">
        <v>2017455009</v>
      </c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</row>
    <row r="938" s="75" customFormat="true" ht="30" hidden="false" customHeight="true" outlineLevel="0" collapsed="false">
      <c r="A938" s="13" t="n">
        <v>935</v>
      </c>
      <c r="B938" s="24" t="s">
        <v>2482</v>
      </c>
      <c r="C938" s="40" t="s">
        <v>1766</v>
      </c>
      <c r="D938" s="24" t="s">
        <v>5244</v>
      </c>
      <c r="E938" s="24" t="s">
        <v>11</v>
      </c>
      <c r="F938" s="24" t="n">
        <v>2017425004</v>
      </c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</row>
    <row r="939" s="75" customFormat="true" ht="30" hidden="false" customHeight="true" outlineLevel="0" collapsed="false">
      <c r="A939" s="13" t="n">
        <v>936</v>
      </c>
      <c r="B939" s="12" t="s">
        <v>2502</v>
      </c>
      <c r="C939" s="13" t="s">
        <v>1149</v>
      </c>
      <c r="D939" s="12" t="s">
        <v>5245</v>
      </c>
      <c r="E939" s="12" t="s">
        <v>11</v>
      </c>
      <c r="F939" s="12" t="n">
        <v>2142361</v>
      </c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</row>
    <row r="940" s="75" customFormat="true" ht="30" hidden="false" customHeight="true" outlineLevel="0" collapsed="false">
      <c r="A940" s="13" t="n">
        <v>937</v>
      </c>
      <c r="B940" s="12" t="s">
        <v>2502</v>
      </c>
      <c r="C940" s="13" t="s">
        <v>2507</v>
      </c>
      <c r="D940" s="12" t="s">
        <v>5246</v>
      </c>
      <c r="E940" s="12" t="s">
        <v>11</v>
      </c>
      <c r="F940" s="12" t="n">
        <v>2035669</v>
      </c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</row>
    <row r="941" s="75" customFormat="true" ht="30" hidden="false" customHeight="true" outlineLevel="0" collapsed="false">
      <c r="A941" s="13" t="n">
        <v>938</v>
      </c>
      <c r="B941" s="12" t="s">
        <v>2502</v>
      </c>
      <c r="C941" s="13" t="s">
        <v>5247</v>
      </c>
      <c r="D941" s="12" t="s">
        <v>5248</v>
      </c>
      <c r="E941" s="12" t="s">
        <v>11</v>
      </c>
      <c r="F941" s="12" t="n">
        <v>2035274</v>
      </c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</row>
    <row r="942" s="75" customFormat="true" ht="30" hidden="false" customHeight="true" outlineLevel="0" collapsed="false">
      <c r="A942" s="13" t="n">
        <v>939</v>
      </c>
      <c r="B942" s="12" t="s">
        <v>2502</v>
      </c>
      <c r="C942" s="13" t="s">
        <v>1416</v>
      </c>
      <c r="D942" s="12" t="s">
        <v>5249</v>
      </c>
      <c r="E942" s="12" t="s">
        <v>11</v>
      </c>
      <c r="F942" s="12" t="n">
        <v>1930177</v>
      </c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</row>
    <row r="943" s="75" customFormat="true" ht="30" hidden="false" customHeight="true" outlineLevel="0" collapsed="false">
      <c r="A943" s="13" t="n">
        <v>940</v>
      </c>
      <c r="B943" s="12" t="s">
        <v>2502</v>
      </c>
      <c r="C943" s="13" t="s">
        <v>1416</v>
      </c>
      <c r="D943" s="12" t="s">
        <v>5250</v>
      </c>
      <c r="E943" s="12" t="s">
        <v>11</v>
      </c>
      <c r="F943" s="12" t="n">
        <v>2037513</v>
      </c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</row>
    <row r="944" s="75" customFormat="true" ht="30" hidden="false" customHeight="true" outlineLevel="0" collapsed="false">
      <c r="A944" s="13" t="n">
        <v>941</v>
      </c>
      <c r="B944" s="12" t="s">
        <v>2502</v>
      </c>
      <c r="C944" s="13" t="s">
        <v>2516</v>
      </c>
      <c r="D944" s="12" t="s">
        <v>5251</v>
      </c>
      <c r="E944" s="12" t="s">
        <v>18</v>
      </c>
      <c r="F944" s="12" t="n">
        <v>2035859</v>
      </c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</row>
    <row r="945" s="75" customFormat="true" ht="30" hidden="false" customHeight="true" outlineLevel="0" collapsed="false">
      <c r="A945" s="13" t="n">
        <v>942</v>
      </c>
      <c r="B945" s="12" t="s">
        <v>2502</v>
      </c>
      <c r="C945" s="13" t="s">
        <v>362</v>
      </c>
      <c r="D945" s="12" t="s">
        <v>5252</v>
      </c>
      <c r="E945" s="12" t="s">
        <v>5253</v>
      </c>
      <c r="F945" s="12" t="n">
        <v>1927203</v>
      </c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</row>
    <row r="946" s="75" customFormat="true" ht="30" hidden="false" customHeight="true" outlineLevel="0" collapsed="false">
      <c r="A946" s="13" t="n">
        <v>943</v>
      </c>
      <c r="B946" s="12" t="s">
        <v>2502</v>
      </c>
      <c r="C946" s="13" t="s">
        <v>1608</v>
      </c>
      <c r="D946" s="12" t="s">
        <v>5254</v>
      </c>
      <c r="E946" s="12" t="s">
        <v>18</v>
      </c>
      <c r="F946" s="12" t="n">
        <v>2036998</v>
      </c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</row>
    <row r="947" s="75" customFormat="true" ht="30" hidden="false" customHeight="true" outlineLevel="0" collapsed="false">
      <c r="A947" s="13" t="n">
        <v>944</v>
      </c>
      <c r="B947" s="58" t="s">
        <v>2523</v>
      </c>
      <c r="C947" s="58" t="s">
        <v>9</v>
      </c>
      <c r="D947" s="58" t="s">
        <v>5255</v>
      </c>
      <c r="E947" s="58" t="s">
        <v>11</v>
      </c>
      <c r="F947" s="59" t="s">
        <v>5256</v>
      </c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</row>
    <row r="948" s="75" customFormat="true" ht="30" hidden="false" customHeight="true" outlineLevel="0" collapsed="false">
      <c r="A948" s="13" t="n">
        <v>945</v>
      </c>
      <c r="B948" s="58" t="s">
        <v>2523</v>
      </c>
      <c r="C948" s="58" t="s">
        <v>9</v>
      </c>
      <c r="D948" s="58" t="s">
        <v>5257</v>
      </c>
      <c r="E948" s="58" t="s">
        <v>11</v>
      </c>
      <c r="F948" s="59" t="s">
        <v>5258</v>
      </c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</row>
    <row r="949" s="75" customFormat="true" ht="30" hidden="false" customHeight="true" outlineLevel="0" collapsed="false">
      <c r="A949" s="13" t="n">
        <v>946</v>
      </c>
      <c r="B949" s="55" t="s">
        <v>2523</v>
      </c>
      <c r="C949" s="58" t="s">
        <v>511</v>
      </c>
      <c r="D949" s="55" t="s">
        <v>5259</v>
      </c>
      <c r="E949" s="55" t="s">
        <v>11</v>
      </c>
      <c r="F949" s="56" t="s">
        <v>5260</v>
      </c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  <c r="Z949" s="65"/>
      <c r="AA949" s="65"/>
      <c r="AB949" s="65"/>
      <c r="AC949" s="65"/>
      <c r="AD949" s="65"/>
      <c r="AE949" s="65"/>
      <c r="AF949" s="65"/>
      <c r="AG949" s="65"/>
      <c r="AH949" s="65"/>
      <c r="AI949" s="65"/>
      <c r="AJ949" s="65"/>
    </row>
    <row r="950" s="75" customFormat="true" ht="30" hidden="false" customHeight="true" outlineLevel="0" collapsed="false">
      <c r="A950" s="13" t="n">
        <v>947</v>
      </c>
      <c r="B950" s="13" t="s">
        <v>2523</v>
      </c>
      <c r="C950" s="13" t="s">
        <v>5261</v>
      </c>
      <c r="D950" s="13" t="s">
        <v>1294</v>
      </c>
      <c r="E950" s="13" t="s">
        <v>11</v>
      </c>
      <c r="F950" s="22" t="s">
        <v>5262</v>
      </c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  <c r="Z950" s="65"/>
      <c r="AA950" s="65"/>
      <c r="AB950" s="65"/>
      <c r="AC950" s="65"/>
      <c r="AD950" s="65"/>
      <c r="AE950" s="65"/>
      <c r="AF950" s="65"/>
      <c r="AG950" s="65"/>
      <c r="AH950" s="65"/>
      <c r="AI950" s="65"/>
      <c r="AJ950" s="65"/>
    </row>
    <row r="951" s="75" customFormat="true" ht="30" hidden="false" customHeight="true" outlineLevel="0" collapsed="false">
      <c r="A951" s="13" t="n">
        <v>948</v>
      </c>
      <c r="B951" s="13" t="s">
        <v>2523</v>
      </c>
      <c r="C951" s="13" t="s">
        <v>5261</v>
      </c>
      <c r="D951" s="13" t="s">
        <v>5263</v>
      </c>
      <c r="E951" s="13" t="s">
        <v>11</v>
      </c>
      <c r="F951" s="22" t="s">
        <v>5264</v>
      </c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  <c r="Z951" s="65"/>
      <c r="AA951" s="65"/>
      <c r="AB951" s="65"/>
      <c r="AC951" s="65"/>
      <c r="AD951" s="65"/>
      <c r="AE951" s="65"/>
      <c r="AF951" s="65"/>
      <c r="AG951" s="65"/>
      <c r="AH951" s="65"/>
      <c r="AI951" s="65"/>
      <c r="AJ951" s="65"/>
    </row>
    <row r="952" s="75" customFormat="true" ht="30" hidden="false" customHeight="true" outlineLevel="0" collapsed="false">
      <c r="A952" s="13" t="n">
        <v>949</v>
      </c>
      <c r="B952" s="13" t="s">
        <v>2523</v>
      </c>
      <c r="C952" s="13" t="s">
        <v>5261</v>
      </c>
      <c r="D952" s="13" t="s">
        <v>5265</v>
      </c>
      <c r="E952" s="13" t="s">
        <v>11</v>
      </c>
      <c r="F952" s="22" t="s">
        <v>5266</v>
      </c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  <c r="Z952" s="65"/>
      <c r="AA952" s="65"/>
      <c r="AB952" s="65"/>
      <c r="AC952" s="65"/>
      <c r="AD952" s="65"/>
      <c r="AE952" s="65"/>
      <c r="AF952" s="65"/>
      <c r="AG952" s="65"/>
      <c r="AH952" s="65"/>
      <c r="AI952" s="65"/>
      <c r="AJ952" s="65"/>
    </row>
    <row r="953" s="75" customFormat="true" ht="30" hidden="false" customHeight="true" outlineLevel="0" collapsed="false">
      <c r="A953" s="13" t="n">
        <v>950</v>
      </c>
      <c r="B953" s="12" t="s">
        <v>2533</v>
      </c>
      <c r="C953" s="13" t="s">
        <v>603</v>
      </c>
      <c r="D953" s="12" t="s">
        <v>5267</v>
      </c>
      <c r="E953" s="12" t="s">
        <v>18</v>
      </c>
      <c r="F953" s="15" t="s">
        <v>5268</v>
      </c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  <c r="Z953" s="65"/>
      <c r="AA953" s="65"/>
      <c r="AB953" s="65"/>
      <c r="AC953" s="65"/>
      <c r="AD953" s="65"/>
      <c r="AE953" s="65"/>
      <c r="AF953" s="65"/>
      <c r="AG953" s="65"/>
      <c r="AH953" s="65"/>
      <c r="AI953" s="65"/>
      <c r="AJ953" s="65"/>
    </row>
    <row r="954" s="75" customFormat="true" ht="30" hidden="false" customHeight="true" outlineLevel="0" collapsed="false">
      <c r="A954" s="13" t="n">
        <v>951</v>
      </c>
      <c r="B954" s="12" t="s">
        <v>2533</v>
      </c>
      <c r="C954" s="13" t="s">
        <v>728</v>
      </c>
      <c r="D954" s="12" t="s">
        <v>5269</v>
      </c>
      <c r="E954" s="12" t="s">
        <v>18</v>
      </c>
      <c r="F954" s="15" t="s">
        <v>5270</v>
      </c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  <c r="Z954" s="65"/>
      <c r="AA954" s="65"/>
      <c r="AB954" s="65"/>
      <c r="AC954" s="65"/>
      <c r="AD954" s="65"/>
      <c r="AE954" s="65"/>
      <c r="AF954" s="65"/>
      <c r="AG954" s="65"/>
      <c r="AH954" s="65"/>
      <c r="AI954" s="65"/>
      <c r="AJ954" s="65"/>
    </row>
    <row r="955" s="75" customFormat="true" ht="30" hidden="false" customHeight="true" outlineLevel="0" collapsed="false">
      <c r="A955" s="13" t="n">
        <v>952</v>
      </c>
      <c r="B955" s="12" t="s">
        <v>2533</v>
      </c>
      <c r="C955" s="13" t="s">
        <v>5271</v>
      </c>
      <c r="D955" s="12" t="s">
        <v>5272</v>
      </c>
      <c r="E955" s="12" t="s">
        <v>11</v>
      </c>
      <c r="F955" s="15" t="s">
        <v>5273</v>
      </c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  <c r="Z955" s="65"/>
      <c r="AA955" s="65"/>
      <c r="AB955" s="65"/>
      <c r="AC955" s="65"/>
      <c r="AD955" s="65"/>
      <c r="AE955" s="65"/>
      <c r="AF955" s="65"/>
      <c r="AG955" s="65"/>
      <c r="AH955" s="65"/>
      <c r="AI955" s="65"/>
      <c r="AJ955" s="65"/>
    </row>
    <row r="956" s="75" customFormat="true" ht="30" hidden="false" customHeight="true" outlineLevel="0" collapsed="false">
      <c r="A956" s="13" t="n">
        <v>953</v>
      </c>
      <c r="B956" s="12" t="s">
        <v>2533</v>
      </c>
      <c r="C956" s="13" t="s">
        <v>204</v>
      </c>
      <c r="D956" s="12" t="s">
        <v>5274</v>
      </c>
      <c r="E956" s="12" t="s">
        <v>11</v>
      </c>
      <c r="F956" s="15" t="s">
        <v>5275</v>
      </c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  <c r="Z956" s="65"/>
      <c r="AA956" s="65"/>
      <c r="AB956" s="65"/>
      <c r="AC956" s="65"/>
      <c r="AD956" s="65"/>
      <c r="AE956" s="65"/>
      <c r="AF956" s="65"/>
      <c r="AG956" s="65"/>
      <c r="AH956" s="65"/>
      <c r="AI956" s="65"/>
      <c r="AJ956" s="65"/>
    </row>
    <row r="957" s="75" customFormat="true" ht="30" hidden="false" customHeight="true" outlineLevel="0" collapsed="false">
      <c r="A957" s="13" t="n">
        <v>954</v>
      </c>
      <c r="B957" s="12" t="s">
        <v>2533</v>
      </c>
      <c r="C957" s="13" t="s">
        <v>2156</v>
      </c>
      <c r="D957" s="12" t="s">
        <v>5276</v>
      </c>
      <c r="E957" s="12" t="s">
        <v>11</v>
      </c>
      <c r="F957" s="15" t="s">
        <v>5277</v>
      </c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  <c r="Z957" s="65"/>
      <c r="AA957" s="65"/>
      <c r="AB957" s="65"/>
      <c r="AC957" s="65"/>
      <c r="AD957" s="65"/>
      <c r="AE957" s="65"/>
      <c r="AF957" s="65"/>
      <c r="AG957" s="65"/>
      <c r="AH957" s="65"/>
      <c r="AI957" s="65"/>
      <c r="AJ957" s="65"/>
    </row>
    <row r="958" s="75" customFormat="true" ht="30" hidden="false" customHeight="true" outlineLevel="0" collapsed="false">
      <c r="A958" s="13" t="n">
        <v>955</v>
      </c>
      <c r="B958" s="12" t="s">
        <v>2533</v>
      </c>
      <c r="C958" s="13" t="s">
        <v>728</v>
      </c>
      <c r="D958" s="12" t="s">
        <v>5278</v>
      </c>
      <c r="E958" s="12" t="s">
        <v>18</v>
      </c>
      <c r="F958" s="15" t="s">
        <v>5279</v>
      </c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  <c r="Z958" s="65"/>
      <c r="AA958" s="65"/>
      <c r="AB958" s="65"/>
      <c r="AC958" s="65"/>
      <c r="AD958" s="65"/>
      <c r="AE958" s="65"/>
      <c r="AF958" s="65"/>
      <c r="AG958" s="65"/>
      <c r="AH958" s="65"/>
      <c r="AI958" s="65"/>
      <c r="AJ958" s="65"/>
    </row>
    <row r="959" s="75" customFormat="true" ht="30" hidden="false" customHeight="true" outlineLevel="0" collapsed="false">
      <c r="A959" s="13" t="n">
        <v>956</v>
      </c>
      <c r="B959" s="12" t="s">
        <v>2540</v>
      </c>
      <c r="C959" s="13" t="s">
        <v>5280</v>
      </c>
      <c r="D959" s="12" t="s">
        <v>5281</v>
      </c>
      <c r="E959" s="12" t="s">
        <v>11</v>
      </c>
      <c r="F959" s="15" t="s">
        <v>5282</v>
      </c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  <c r="Z959" s="65"/>
      <c r="AA959" s="65"/>
      <c r="AB959" s="65"/>
      <c r="AC959" s="65"/>
      <c r="AD959" s="65"/>
      <c r="AE959" s="65"/>
      <c r="AF959" s="65"/>
      <c r="AG959" s="65"/>
      <c r="AH959" s="65"/>
      <c r="AI959" s="65"/>
      <c r="AJ959" s="65"/>
    </row>
    <row r="960" s="75" customFormat="true" ht="30" hidden="false" customHeight="true" outlineLevel="0" collapsed="false">
      <c r="A960" s="13" t="n">
        <v>957</v>
      </c>
      <c r="B960" s="13" t="s">
        <v>2562</v>
      </c>
      <c r="C960" s="13" t="s">
        <v>5283</v>
      </c>
      <c r="D960" s="13" t="s">
        <v>5284</v>
      </c>
      <c r="E960" s="13" t="s">
        <v>11</v>
      </c>
      <c r="F960" s="6" t="s">
        <v>5285</v>
      </c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  <c r="Z960" s="65"/>
      <c r="AA960" s="65"/>
      <c r="AB960" s="65"/>
      <c r="AC960" s="65"/>
      <c r="AD960" s="65"/>
      <c r="AE960" s="65"/>
      <c r="AF960" s="65"/>
      <c r="AG960" s="65"/>
      <c r="AH960" s="65"/>
      <c r="AI960" s="65"/>
      <c r="AJ960" s="65"/>
    </row>
    <row r="961" s="75" customFormat="true" ht="30" hidden="false" customHeight="true" outlineLevel="0" collapsed="false">
      <c r="A961" s="13" t="n">
        <v>958</v>
      </c>
      <c r="B961" s="13" t="s">
        <v>2562</v>
      </c>
      <c r="C961" s="13" t="s">
        <v>5286</v>
      </c>
      <c r="D961" s="13" t="s">
        <v>5287</v>
      </c>
      <c r="E961" s="13" t="s">
        <v>18</v>
      </c>
      <c r="F961" s="6" t="s">
        <v>5288</v>
      </c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  <c r="Z961" s="65"/>
      <c r="AA961" s="65"/>
      <c r="AB961" s="65"/>
      <c r="AC961" s="65"/>
      <c r="AD961" s="65"/>
      <c r="AE961" s="65"/>
      <c r="AF961" s="65"/>
      <c r="AG961" s="65"/>
      <c r="AH961" s="65"/>
      <c r="AI961" s="65"/>
      <c r="AJ961" s="65"/>
    </row>
    <row r="962" s="75" customFormat="true" ht="30" hidden="false" customHeight="true" outlineLevel="0" collapsed="false">
      <c r="A962" s="13" t="n">
        <v>959</v>
      </c>
      <c r="B962" s="13" t="s">
        <v>2562</v>
      </c>
      <c r="C962" s="13" t="s">
        <v>5289</v>
      </c>
      <c r="D962" s="13" t="s">
        <v>5290</v>
      </c>
      <c r="E962" s="13" t="s">
        <v>18</v>
      </c>
      <c r="F962" s="6" t="s">
        <v>5291</v>
      </c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  <c r="Z962" s="65"/>
      <c r="AA962" s="65"/>
      <c r="AB962" s="65"/>
      <c r="AC962" s="65"/>
      <c r="AD962" s="65"/>
      <c r="AE962" s="65"/>
      <c r="AF962" s="65"/>
      <c r="AG962" s="65"/>
      <c r="AH962" s="65"/>
      <c r="AI962" s="65"/>
      <c r="AJ962" s="65"/>
    </row>
    <row r="963" s="75" customFormat="true" ht="30" hidden="false" customHeight="true" outlineLevel="0" collapsed="false">
      <c r="A963" s="13" t="n">
        <v>960</v>
      </c>
      <c r="B963" s="13" t="s">
        <v>2570</v>
      </c>
      <c r="C963" s="13" t="s">
        <v>2574</v>
      </c>
      <c r="D963" s="13" t="s">
        <v>5292</v>
      </c>
      <c r="E963" s="13" t="s">
        <v>18</v>
      </c>
      <c r="F963" s="13" t="n">
        <v>202324127</v>
      </c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  <c r="Z963" s="65"/>
      <c r="AA963" s="65"/>
      <c r="AB963" s="65"/>
      <c r="AC963" s="65"/>
      <c r="AD963" s="65"/>
      <c r="AE963" s="65"/>
      <c r="AF963" s="65"/>
      <c r="AG963" s="65"/>
      <c r="AH963" s="65"/>
      <c r="AI963" s="65"/>
      <c r="AJ963" s="65"/>
    </row>
    <row r="964" s="75" customFormat="true" ht="30" hidden="false" customHeight="true" outlineLevel="0" collapsed="false">
      <c r="A964" s="13" t="n">
        <v>961</v>
      </c>
      <c r="B964" s="13" t="s">
        <v>2570</v>
      </c>
      <c r="C964" s="13" t="s">
        <v>188</v>
      </c>
      <c r="D964" s="13" t="s">
        <v>5293</v>
      </c>
      <c r="E964" s="13" t="s">
        <v>11</v>
      </c>
      <c r="F964" s="13" t="n">
        <v>215354104</v>
      </c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  <c r="Z964" s="65"/>
      <c r="AA964" s="65"/>
      <c r="AB964" s="65"/>
      <c r="AC964" s="65"/>
      <c r="AD964" s="65"/>
      <c r="AE964" s="65"/>
      <c r="AF964" s="65"/>
      <c r="AG964" s="65"/>
      <c r="AH964" s="65"/>
      <c r="AI964" s="65"/>
      <c r="AJ964" s="65"/>
    </row>
    <row r="965" s="75" customFormat="true" ht="30" hidden="false" customHeight="true" outlineLevel="0" collapsed="false">
      <c r="A965" s="13" t="n">
        <v>962</v>
      </c>
      <c r="B965" s="13" t="s">
        <v>2570</v>
      </c>
      <c r="C965" s="13" t="s">
        <v>1541</v>
      </c>
      <c r="D965" s="13" t="s">
        <v>5294</v>
      </c>
      <c r="E965" s="13" t="s">
        <v>18</v>
      </c>
      <c r="F965" s="13" t="n">
        <v>180403201</v>
      </c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  <c r="Z965" s="65"/>
      <c r="AA965" s="65"/>
      <c r="AB965" s="65"/>
      <c r="AC965" s="65"/>
      <c r="AD965" s="65"/>
      <c r="AE965" s="65"/>
      <c r="AF965" s="65"/>
      <c r="AG965" s="65"/>
      <c r="AH965" s="65"/>
      <c r="AI965" s="65"/>
      <c r="AJ965" s="65"/>
    </row>
    <row r="966" s="75" customFormat="true" ht="30" hidden="false" customHeight="true" outlineLevel="0" collapsed="false">
      <c r="A966" s="13" t="n">
        <v>963</v>
      </c>
      <c r="B966" s="13" t="s">
        <v>2570</v>
      </c>
      <c r="C966" s="13" t="s">
        <v>2577</v>
      </c>
      <c r="D966" s="13" t="s">
        <v>5295</v>
      </c>
      <c r="E966" s="13" t="s">
        <v>18</v>
      </c>
      <c r="F966" s="13" t="n">
        <v>204371301</v>
      </c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  <c r="Z966" s="65"/>
      <c r="AA966" s="65"/>
      <c r="AB966" s="65"/>
      <c r="AC966" s="65"/>
      <c r="AD966" s="65"/>
      <c r="AE966" s="65"/>
      <c r="AF966" s="65"/>
      <c r="AG966" s="65"/>
      <c r="AH966" s="65"/>
      <c r="AI966" s="65"/>
      <c r="AJ966" s="65"/>
    </row>
    <row r="967" s="75" customFormat="true" ht="30" hidden="false" customHeight="true" outlineLevel="0" collapsed="false">
      <c r="A967" s="13" t="n">
        <v>964</v>
      </c>
      <c r="B967" s="13" t="s">
        <v>2570</v>
      </c>
      <c r="C967" s="13" t="s">
        <v>495</v>
      </c>
      <c r="D967" s="13" t="s">
        <v>5296</v>
      </c>
      <c r="E967" s="13" t="s">
        <v>11</v>
      </c>
      <c r="F967" s="13" t="n">
        <v>201364106</v>
      </c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  <c r="AA967" s="65"/>
      <c r="AB967" s="65"/>
      <c r="AC967" s="65"/>
      <c r="AD967" s="65"/>
      <c r="AE967" s="65"/>
      <c r="AF967" s="65"/>
      <c r="AG967" s="65"/>
      <c r="AH967" s="65"/>
      <c r="AI967" s="65"/>
      <c r="AJ967" s="65"/>
    </row>
    <row r="968" s="75" customFormat="true" ht="30" hidden="false" customHeight="true" outlineLevel="0" collapsed="false">
      <c r="A968" s="13" t="n">
        <v>965</v>
      </c>
      <c r="B968" s="13" t="s">
        <v>2570</v>
      </c>
      <c r="C968" s="13" t="s">
        <v>688</v>
      </c>
      <c r="D968" s="13" t="s">
        <v>5297</v>
      </c>
      <c r="E968" s="13" t="s">
        <v>11</v>
      </c>
      <c r="F968" s="13" t="n">
        <v>211341138</v>
      </c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  <c r="AA968" s="65"/>
      <c r="AB968" s="65"/>
      <c r="AC968" s="65"/>
      <c r="AD968" s="65"/>
      <c r="AE968" s="65"/>
      <c r="AF968" s="65"/>
      <c r="AG968" s="65"/>
      <c r="AH968" s="65"/>
      <c r="AI968" s="65"/>
      <c r="AJ968" s="65"/>
    </row>
    <row r="969" s="75" customFormat="true" ht="30" hidden="false" customHeight="true" outlineLevel="0" collapsed="false">
      <c r="A969" s="13" t="n">
        <v>966</v>
      </c>
      <c r="B969" s="13" t="s">
        <v>2570</v>
      </c>
      <c r="C969" s="13" t="s">
        <v>688</v>
      </c>
      <c r="D969" s="13" t="s">
        <v>5298</v>
      </c>
      <c r="E969" s="13" t="s">
        <v>11</v>
      </c>
      <c r="F969" s="13" t="n">
        <v>201341107</v>
      </c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  <c r="AA969" s="65"/>
      <c r="AB969" s="65"/>
      <c r="AC969" s="65"/>
      <c r="AD969" s="65"/>
      <c r="AE969" s="65"/>
      <c r="AF969" s="65"/>
      <c r="AG969" s="65"/>
      <c r="AH969" s="65"/>
      <c r="AI969" s="65"/>
      <c r="AJ969" s="65"/>
    </row>
    <row r="970" s="75" customFormat="true" ht="30" hidden="false" customHeight="true" outlineLevel="0" collapsed="false">
      <c r="A970" s="13" t="n">
        <v>967</v>
      </c>
      <c r="B970" s="13" t="s">
        <v>2580</v>
      </c>
      <c r="C970" s="13" t="s">
        <v>2586</v>
      </c>
      <c r="D970" s="13" t="s">
        <v>5299</v>
      </c>
      <c r="E970" s="13" t="s">
        <v>11</v>
      </c>
      <c r="F970" s="22" t="s">
        <v>5300</v>
      </c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  <c r="AA970" s="65"/>
      <c r="AB970" s="65"/>
      <c r="AC970" s="65"/>
      <c r="AD970" s="65"/>
      <c r="AE970" s="65"/>
      <c r="AF970" s="65"/>
      <c r="AG970" s="65"/>
      <c r="AH970" s="65"/>
      <c r="AI970" s="65"/>
      <c r="AJ970" s="65"/>
    </row>
    <row r="971" s="75" customFormat="true" ht="30" hidden="false" customHeight="true" outlineLevel="0" collapsed="false">
      <c r="A971" s="13" t="n">
        <v>968</v>
      </c>
      <c r="B971" s="13" t="s">
        <v>2580</v>
      </c>
      <c r="C971" s="13" t="s">
        <v>2586</v>
      </c>
      <c r="D971" s="13" t="s">
        <v>5301</v>
      </c>
      <c r="E971" s="13" t="s">
        <v>11</v>
      </c>
      <c r="F971" s="22" t="s">
        <v>5302</v>
      </c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  <c r="Z971" s="65"/>
      <c r="AA971" s="65"/>
      <c r="AB971" s="65"/>
      <c r="AC971" s="65"/>
      <c r="AD971" s="65"/>
      <c r="AE971" s="65"/>
      <c r="AF971" s="65"/>
      <c r="AG971" s="65"/>
      <c r="AH971" s="65"/>
      <c r="AI971" s="65"/>
      <c r="AJ971" s="65"/>
    </row>
    <row r="972" s="75" customFormat="true" ht="30" hidden="false" customHeight="true" outlineLevel="0" collapsed="false">
      <c r="A972" s="13" t="n">
        <v>969</v>
      </c>
      <c r="B972" s="13" t="s">
        <v>2580</v>
      </c>
      <c r="C972" s="13" t="s">
        <v>572</v>
      </c>
      <c r="D972" s="13" t="s">
        <v>5303</v>
      </c>
      <c r="E972" s="13" t="s">
        <v>11</v>
      </c>
      <c r="F972" s="22" t="s">
        <v>5304</v>
      </c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  <c r="AA972" s="65"/>
      <c r="AB972" s="65"/>
      <c r="AC972" s="65"/>
      <c r="AD972" s="65"/>
      <c r="AE972" s="65"/>
      <c r="AF972" s="65"/>
      <c r="AG972" s="65"/>
      <c r="AH972" s="65"/>
      <c r="AI972" s="65"/>
      <c r="AJ972" s="65"/>
    </row>
    <row r="973" s="75" customFormat="true" ht="30" hidden="false" customHeight="true" outlineLevel="0" collapsed="false">
      <c r="A973" s="13" t="n">
        <v>970</v>
      </c>
      <c r="B973" s="13" t="s">
        <v>2580</v>
      </c>
      <c r="C973" s="13" t="s">
        <v>2581</v>
      </c>
      <c r="D973" s="13" t="s">
        <v>5305</v>
      </c>
      <c r="E973" s="13" t="s">
        <v>11</v>
      </c>
      <c r="F973" s="22" t="s">
        <v>5306</v>
      </c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  <c r="AA973" s="65"/>
      <c r="AB973" s="65"/>
      <c r="AC973" s="65"/>
      <c r="AD973" s="65"/>
      <c r="AE973" s="65"/>
      <c r="AF973" s="65"/>
      <c r="AG973" s="65"/>
      <c r="AH973" s="65"/>
      <c r="AI973" s="65"/>
      <c r="AJ973" s="65"/>
    </row>
    <row r="974" s="75" customFormat="true" ht="30" hidden="false" customHeight="true" outlineLevel="0" collapsed="false">
      <c r="A974" s="13" t="n">
        <v>971</v>
      </c>
      <c r="B974" s="13" t="s">
        <v>2580</v>
      </c>
      <c r="C974" s="13" t="s">
        <v>2589</v>
      </c>
      <c r="D974" s="13" t="s">
        <v>5307</v>
      </c>
      <c r="E974" s="13" t="s">
        <v>18</v>
      </c>
      <c r="F974" s="22" t="s">
        <v>5308</v>
      </c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  <c r="AA974" s="65"/>
      <c r="AB974" s="65"/>
      <c r="AC974" s="65"/>
      <c r="AD974" s="65"/>
      <c r="AE974" s="65"/>
      <c r="AF974" s="65"/>
      <c r="AG974" s="65"/>
      <c r="AH974" s="65"/>
      <c r="AI974" s="65"/>
      <c r="AJ974" s="65"/>
    </row>
    <row r="975" s="75" customFormat="true" ht="30" hidden="false" customHeight="true" outlineLevel="0" collapsed="false">
      <c r="A975" s="13" t="n">
        <v>972</v>
      </c>
      <c r="B975" s="12" t="s">
        <v>2595</v>
      </c>
      <c r="C975" s="13" t="s">
        <v>5309</v>
      </c>
      <c r="D975" s="12" t="s">
        <v>5310</v>
      </c>
      <c r="E975" s="12" t="s">
        <v>11</v>
      </c>
      <c r="F975" s="12" t="n">
        <v>40210120</v>
      </c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  <c r="AA975" s="65"/>
      <c r="AB975" s="65"/>
      <c r="AC975" s="65"/>
      <c r="AD975" s="65"/>
      <c r="AE975" s="65"/>
      <c r="AF975" s="65"/>
      <c r="AG975" s="65"/>
      <c r="AH975" s="65"/>
      <c r="AI975" s="65"/>
      <c r="AJ975" s="65"/>
    </row>
    <row r="976" s="75" customFormat="true" ht="30" hidden="false" customHeight="true" outlineLevel="0" collapsed="false">
      <c r="A976" s="13" t="n">
        <v>973</v>
      </c>
      <c r="B976" s="12" t="s">
        <v>2595</v>
      </c>
      <c r="C976" s="13" t="s">
        <v>1641</v>
      </c>
      <c r="D976" s="12" t="s">
        <v>5311</v>
      </c>
      <c r="E976" s="12" t="s">
        <v>18</v>
      </c>
      <c r="F976" s="12" t="n">
        <v>11210394</v>
      </c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  <c r="AA976" s="65"/>
      <c r="AB976" s="65"/>
      <c r="AC976" s="65"/>
      <c r="AD976" s="65"/>
      <c r="AE976" s="65"/>
      <c r="AF976" s="65"/>
      <c r="AG976" s="65"/>
      <c r="AH976" s="65"/>
      <c r="AI976" s="65"/>
      <c r="AJ976" s="65"/>
    </row>
    <row r="977" s="75" customFormat="true" ht="30" hidden="false" customHeight="true" outlineLevel="0" collapsed="false">
      <c r="A977" s="13" t="n">
        <v>974</v>
      </c>
      <c r="B977" s="12" t="s">
        <v>2595</v>
      </c>
      <c r="C977" s="13" t="s">
        <v>1013</v>
      </c>
      <c r="D977" s="12" t="s">
        <v>5312</v>
      </c>
      <c r="E977" s="12" t="s">
        <v>11</v>
      </c>
      <c r="F977" s="12" t="n">
        <v>75210781</v>
      </c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  <c r="AA977" s="65"/>
      <c r="AB977" s="65"/>
      <c r="AC977" s="65"/>
      <c r="AD977" s="65"/>
      <c r="AE977" s="65"/>
      <c r="AF977" s="65"/>
      <c r="AG977" s="65"/>
      <c r="AH977" s="65"/>
      <c r="AI977" s="65"/>
      <c r="AJ977" s="65"/>
    </row>
    <row r="978" s="75" customFormat="true" ht="30" hidden="false" customHeight="true" outlineLevel="0" collapsed="false">
      <c r="A978" s="13" t="n">
        <v>975</v>
      </c>
      <c r="B978" s="12" t="s">
        <v>2595</v>
      </c>
      <c r="C978" s="13" t="s">
        <v>527</v>
      </c>
      <c r="D978" s="12" t="s">
        <v>5313</v>
      </c>
      <c r="E978" s="12" t="s">
        <v>11</v>
      </c>
      <c r="F978" s="12" t="n">
        <v>75210673</v>
      </c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  <c r="AA978" s="65"/>
      <c r="AB978" s="65"/>
      <c r="AC978" s="65"/>
      <c r="AD978" s="65"/>
      <c r="AE978" s="65"/>
      <c r="AF978" s="65"/>
      <c r="AG978" s="65"/>
      <c r="AH978" s="65"/>
      <c r="AI978" s="65"/>
      <c r="AJ978" s="65"/>
    </row>
    <row r="979" s="75" customFormat="true" ht="30" hidden="false" customHeight="true" outlineLevel="0" collapsed="false">
      <c r="A979" s="13" t="n">
        <v>976</v>
      </c>
      <c r="B979" s="13" t="s">
        <v>2602</v>
      </c>
      <c r="C979" s="13" t="s">
        <v>988</v>
      </c>
      <c r="D979" s="13" t="s">
        <v>5314</v>
      </c>
      <c r="E979" s="13" t="s">
        <v>18</v>
      </c>
      <c r="F979" s="35" t="n">
        <v>200129045</v>
      </c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  <c r="Z979" s="65"/>
      <c r="AA979" s="65"/>
      <c r="AB979" s="65"/>
      <c r="AC979" s="65"/>
      <c r="AD979" s="65"/>
      <c r="AE979" s="65"/>
      <c r="AF979" s="65"/>
      <c r="AG979" s="65"/>
      <c r="AH979" s="65"/>
      <c r="AI979" s="65"/>
      <c r="AJ979" s="65"/>
    </row>
    <row r="980" s="75" customFormat="true" ht="30" hidden="false" customHeight="true" outlineLevel="0" collapsed="false">
      <c r="A980" s="13" t="n">
        <v>977</v>
      </c>
      <c r="B980" s="13" t="s">
        <v>2602</v>
      </c>
      <c r="C980" s="13" t="s">
        <v>5315</v>
      </c>
      <c r="D980" s="13" t="s">
        <v>5316</v>
      </c>
      <c r="E980" s="13" t="s">
        <v>11</v>
      </c>
      <c r="F980" s="35" t="n">
        <v>213603135</v>
      </c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  <c r="Z980" s="65"/>
      <c r="AA980" s="65"/>
      <c r="AB980" s="65"/>
      <c r="AC980" s="65"/>
      <c r="AD980" s="65"/>
      <c r="AE980" s="65"/>
      <c r="AF980" s="65"/>
      <c r="AG980" s="65"/>
      <c r="AH980" s="65"/>
      <c r="AI980" s="65"/>
      <c r="AJ980" s="65"/>
    </row>
    <row r="981" s="75" customFormat="true" ht="30" hidden="false" customHeight="true" outlineLevel="0" collapsed="false">
      <c r="A981" s="13" t="n">
        <v>978</v>
      </c>
      <c r="B981" s="13" t="s">
        <v>2608</v>
      </c>
      <c r="C981" s="13" t="s">
        <v>47</v>
      </c>
      <c r="D981" s="13" t="s">
        <v>5317</v>
      </c>
      <c r="E981" s="13" t="s">
        <v>18</v>
      </c>
      <c r="F981" s="22" t="s">
        <v>5318</v>
      </c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  <c r="AA981" s="65"/>
      <c r="AB981" s="65"/>
      <c r="AC981" s="65"/>
      <c r="AD981" s="65"/>
      <c r="AE981" s="65"/>
      <c r="AF981" s="65"/>
      <c r="AG981" s="65"/>
      <c r="AH981" s="65"/>
      <c r="AI981" s="65"/>
      <c r="AJ981" s="65"/>
    </row>
    <row r="982" s="75" customFormat="true" ht="30" hidden="false" customHeight="true" outlineLevel="0" collapsed="false">
      <c r="A982" s="13" t="n">
        <v>979</v>
      </c>
      <c r="B982" s="13" t="s">
        <v>2608</v>
      </c>
      <c r="C982" s="13" t="s">
        <v>5319</v>
      </c>
      <c r="D982" s="13" t="s">
        <v>5320</v>
      </c>
      <c r="E982" s="13" t="s">
        <v>11</v>
      </c>
      <c r="F982" s="22" t="s">
        <v>5321</v>
      </c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  <c r="AA982" s="65"/>
      <c r="AB982" s="65"/>
      <c r="AC982" s="65"/>
      <c r="AD982" s="65"/>
      <c r="AE982" s="65"/>
      <c r="AF982" s="65"/>
      <c r="AG982" s="65"/>
      <c r="AH982" s="65"/>
      <c r="AI982" s="65"/>
      <c r="AJ982" s="65"/>
    </row>
    <row r="983" s="75" customFormat="true" ht="30" hidden="false" customHeight="true" outlineLevel="0" collapsed="false">
      <c r="A983" s="13" t="n">
        <v>980</v>
      </c>
      <c r="B983" s="13" t="s">
        <v>2620</v>
      </c>
      <c r="C983" s="13" t="s">
        <v>429</v>
      </c>
      <c r="D983" s="13" t="s">
        <v>5322</v>
      </c>
      <c r="E983" s="13" t="s">
        <v>11</v>
      </c>
      <c r="F983" s="6" t="s">
        <v>5323</v>
      </c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  <c r="AA983" s="65"/>
      <c r="AB983" s="65"/>
      <c r="AC983" s="65"/>
      <c r="AD983" s="65"/>
      <c r="AE983" s="65"/>
      <c r="AF983" s="65"/>
      <c r="AG983" s="65"/>
      <c r="AH983" s="65"/>
      <c r="AI983" s="65"/>
      <c r="AJ983" s="65"/>
    </row>
    <row r="984" s="75" customFormat="true" ht="30" hidden="false" customHeight="true" outlineLevel="0" collapsed="false">
      <c r="A984" s="13" t="n">
        <v>981</v>
      </c>
      <c r="B984" s="13" t="s">
        <v>2620</v>
      </c>
      <c r="C984" s="13" t="s">
        <v>1348</v>
      </c>
      <c r="D984" s="13" t="s">
        <v>5324</v>
      </c>
      <c r="E984" s="13" t="s">
        <v>11</v>
      </c>
      <c r="F984" s="6" t="s">
        <v>5325</v>
      </c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  <c r="AA984" s="65"/>
      <c r="AB984" s="65"/>
      <c r="AC984" s="65"/>
      <c r="AD984" s="65"/>
      <c r="AE984" s="65"/>
      <c r="AF984" s="65"/>
      <c r="AG984" s="65"/>
      <c r="AH984" s="65"/>
      <c r="AI984" s="65"/>
      <c r="AJ984" s="65"/>
    </row>
    <row r="985" s="75" customFormat="true" ht="30" hidden="false" customHeight="true" outlineLevel="0" collapsed="false">
      <c r="A985" s="13" t="n">
        <v>982</v>
      </c>
      <c r="B985" s="13" t="s">
        <v>2620</v>
      </c>
      <c r="C985" s="13" t="s">
        <v>603</v>
      </c>
      <c r="D985" s="13" t="s">
        <v>1442</v>
      </c>
      <c r="E985" s="13" t="s">
        <v>11</v>
      </c>
      <c r="F985" s="13" t="n">
        <v>200136101</v>
      </c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65"/>
      <c r="AA985" s="65"/>
      <c r="AB985" s="65"/>
      <c r="AC985" s="65"/>
      <c r="AD985" s="65"/>
      <c r="AE985" s="65"/>
      <c r="AF985" s="65"/>
      <c r="AG985" s="65"/>
      <c r="AH985" s="65"/>
      <c r="AI985" s="65"/>
      <c r="AJ985" s="65"/>
    </row>
    <row r="986" s="75" customFormat="true" ht="30" hidden="false" customHeight="true" outlineLevel="0" collapsed="false">
      <c r="A986" s="13" t="n">
        <v>983</v>
      </c>
      <c r="B986" s="13" t="s">
        <v>2620</v>
      </c>
      <c r="C986" s="13" t="s">
        <v>9</v>
      </c>
      <c r="D986" s="13" t="s">
        <v>5326</v>
      </c>
      <c r="E986" s="13" t="s">
        <v>11</v>
      </c>
      <c r="F986" s="13" t="n">
        <v>200209105</v>
      </c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  <c r="AA986" s="65"/>
      <c r="AB986" s="65"/>
      <c r="AC986" s="65"/>
      <c r="AD986" s="65"/>
      <c r="AE986" s="65"/>
      <c r="AF986" s="65"/>
      <c r="AG986" s="65"/>
      <c r="AH986" s="65"/>
      <c r="AI986" s="65"/>
      <c r="AJ986" s="65"/>
    </row>
    <row r="987" s="75" customFormat="true" ht="30" hidden="false" customHeight="true" outlineLevel="0" collapsed="false">
      <c r="A987" s="13" t="n">
        <v>984</v>
      </c>
      <c r="B987" s="13" t="s">
        <v>2620</v>
      </c>
      <c r="C987" s="13" t="s">
        <v>2627</v>
      </c>
      <c r="D987" s="13" t="s">
        <v>5327</v>
      </c>
      <c r="E987" s="13" t="s">
        <v>11</v>
      </c>
      <c r="F987" s="13" t="n">
        <v>200413205</v>
      </c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  <c r="AA987" s="65"/>
      <c r="AB987" s="65"/>
      <c r="AC987" s="65"/>
      <c r="AD987" s="65"/>
      <c r="AE987" s="65"/>
      <c r="AF987" s="65"/>
      <c r="AG987" s="65"/>
      <c r="AH987" s="65"/>
      <c r="AI987" s="65"/>
      <c r="AJ987" s="65"/>
    </row>
    <row r="988" s="75" customFormat="true" ht="30" hidden="false" customHeight="true" outlineLevel="0" collapsed="false">
      <c r="A988" s="13" t="n">
        <v>985</v>
      </c>
      <c r="B988" s="13" t="s">
        <v>2620</v>
      </c>
      <c r="C988" s="13" t="s">
        <v>20</v>
      </c>
      <c r="D988" s="13" t="s">
        <v>5328</v>
      </c>
      <c r="E988" s="13" t="s">
        <v>11</v>
      </c>
      <c r="F988" s="6" t="s">
        <v>5329</v>
      </c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  <c r="AA988" s="65"/>
      <c r="AB988" s="65"/>
      <c r="AC988" s="65"/>
      <c r="AD988" s="65"/>
      <c r="AE988" s="65"/>
      <c r="AF988" s="65"/>
      <c r="AG988" s="65"/>
      <c r="AH988" s="65"/>
      <c r="AI988" s="65"/>
      <c r="AJ988" s="65"/>
    </row>
    <row r="989" s="75" customFormat="true" ht="30" hidden="false" customHeight="true" outlineLevel="0" collapsed="false">
      <c r="A989" s="13" t="n">
        <v>986</v>
      </c>
      <c r="B989" s="13" t="s">
        <v>2620</v>
      </c>
      <c r="C989" s="13" t="s">
        <v>3838</v>
      </c>
      <c r="D989" s="13" t="s">
        <v>5330</v>
      </c>
      <c r="E989" s="13" t="s">
        <v>11</v>
      </c>
      <c r="F989" s="6" t="s">
        <v>5331</v>
      </c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  <c r="AA989" s="65"/>
      <c r="AB989" s="65"/>
      <c r="AC989" s="65"/>
      <c r="AD989" s="65"/>
      <c r="AE989" s="65"/>
      <c r="AF989" s="65"/>
      <c r="AG989" s="65"/>
      <c r="AH989" s="65"/>
      <c r="AI989" s="65"/>
      <c r="AJ989" s="65"/>
    </row>
    <row r="990" s="75" customFormat="true" ht="30" hidden="false" customHeight="true" outlineLevel="0" collapsed="false">
      <c r="A990" s="13" t="n">
        <v>987</v>
      </c>
      <c r="B990" s="13" t="s">
        <v>2633</v>
      </c>
      <c r="C990" s="13" t="s">
        <v>5332</v>
      </c>
      <c r="D990" s="13" t="s">
        <v>5333</v>
      </c>
      <c r="E990" s="13" t="s">
        <v>18</v>
      </c>
      <c r="F990" s="13" t="n">
        <v>2028011112</v>
      </c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5"/>
      <c r="Y990" s="65"/>
      <c r="Z990" s="65"/>
      <c r="AA990" s="65"/>
      <c r="AB990" s="65"/>
      <c r="AC990" s="65"/>
      <c r="AD990" s="65"/>
      <c r="AE990" s="65"/>
      <c r="AF990" s="65"/>
      <c r="AG990" s="65"/>
      <c r="AH990" s="65"/>
      <c r="AI990" s="65"/>
      <c r="AJ990" s="65"/>
    </row>
    <row r="991" s="75" customFormat="true" ht="30" hidden="false" customHeight="true" outlineLevel="0" collapsed="false">
      <c r="A991" s="13" t="n">
        <v>988</v>
      </c>
      <c r="B991" s="13" t="s">
        <v>2633</v>
      </c>
      <c r="C991" s="13" t="s">
        <v>2643</v>
      </c>
      <c r="D991" s="13" t="s">
        <v>5334</v>
      </c>
      <c r="E991" s="13" t="s">
        <v>11</v>
      </c>
      <c r="F991" s="13" t="n">
        <v>2027071103</v>
      </c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5"/>
      <c r="Y991" s="65"/>
      <c r="Z991" s="65"/>
      <c r="AA991" s="65"/>
      <c r="AB991" s="65"/>
      <c r="AC991" s="65"/>
      <c r="AD991" s="65"/>
      <c r="AE991" s="65"/>
      <c r="AF991" s="65"/>
      <c r="AG991" s="65"/>
      <c r="AH991" s="65"/>
      <c r="AI991" s="65"/>
      <c r="AJ991" s="65"/>
    </row>
    <row r="992" s="75" customFormat="true" ht="30" hidden="false" customHeight="true" outlineLevel="0" collapsed="false">
      <c r="A992" s="13" t="n">
        <v>989</v>
      </c>
      <c r="B992" s="7" t="s">
        <v>2651</v>
      </c>
      <c r="C992" s="17" t="s">
        <v>188</v>
      </c>
      <c r="D992" s="7" t="s">
        <v>5335</v>
      </c>
      <c r="E992" s="7" t="s">
        <v>11</v>
      </c>
      <c r="F992" s="21" t="n">
        <v>2021582205</v>
      </c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5"/>
      <c r="W992" s="65"/>
      <c r="X992" s="65"/>
      <c r="Y992" s="65"/>
      <c r="Z992" s="65"/>
      <c r="AA992" s="65"/>
      <c r="AB992" s="65"/>
      <c r="AC992" s="65"/>
      <c r="AD992" s="65"/>
      <c r="AE992" s="65"/>
      <c r="AF992" s="65"/>
      <c r="AG992" s="65"/>
      <c r="AH992" s="65"/>
      <c r="AI992" s="65"/>
      <c r="AJ992" s="65"/>
    </row>
    <row r="993" s="75" customFormat="true" ht="30" hidden="false" customHeight="true" outlineLevel="0" collapsed="false">
      <c r="A993" s="13" t="n">
        <v>990</v>
      </c>
      <c r="B993" s="7" t="s">
        <v>2651</v>
      </c>
      <c r="C993" s="17" t="s">
        <v>5336</v>
      </c>
      <c r="D993" s="7" t="s">
        <v>5337</v>
      </c>
      <c r="E993" s="7" t="s">
        <v>11</v>
      </c>
      <c r="F993" s="21" t="n">
        <v>2020117126</v>
      </c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5"/>
      <c r="W993" s="65"/>
      <c r="X993" s="65"/>
      <c r="Y993" s="65"/>
      <c r="Z993" s="65"/>
      <c r="AA993" s="65"/>
      <c r="AB993" s="65"/>
      <c r="AC993" s="65"/>
      <c r="AD993" s="65"/>
      <c r="AE993" s="65"/>
      <c r="AF993" s="65"/>
      <c r="AG993" s="65"/>
      <c r="AH993" s="65"/>
      <c r="AI993" s="65"/>
      <c r="AJ993" s="65"/>
    </row>
    <row r="994" s="75" customFormat="true" ht="30" hidden="false" customHeight="true" outlineLevel="0" collapsed="false">
      <c r="A994" s="13" t="n">
        <v>991</v>
      </c>
      <c r="B994" s="7" t="s">
        <v>2651</v>
      </c>
      <c r="C994" s="17" t="s">
        <v>1424</v>
      </c>
      <c r="D994" s="7" t="s">
        <v>5338</v>
      </c>
      <c r="E994" s="7" t="s">
        <v>18</v>
      </c>
      <c r="F994" s="21" t="n">
        <v>2021344148</v>
      </c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  <c r="V994" s="65"/>
      <c r="W994" s="65"/>
      <c r="X994" s="65"/>
      <c r="Y994" s="65"/>
      <c r="Z994" s="65"/>
      <c r="AA994" s="65"/>
      <c r="AB994" s="65"/>
      <c r="AC994" s="65"/>
      <c r="AD994" s="65"/>
      <c r="AE994" s="65"/>
      <c r="AF994" s="65"/>
      <c r="AG994" s="65"/>
      <c r="AH994" s="65"/>
      <c r="AI994" s="65"/>
      <c r="AJ994" s="65"/>
    </row>
    <row r="995" s="75" customFormat="true" ht="30" hidden="false" customHeight="true" outlineLevel="0" collapsed="false">
      <c r="A995" s="13" t="n">
        <v>992</v>
      </c>
      <c r="B995" s="7" t="s">
        <v>2651</v>
      </c>
      <c r="C995" s="17" t="s">
        <v>2652</v>
      </c>
      <c r="D995" s="7" t="s">
        <v>5339</v>
      </c>
      <c r="E995" s="7" t="s">
        <v>18</v>
      </c>
      <c r="F995" s="21" t="n">
        <v>2021773122</v>
      </c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  <c r="V995" s="65"/>
      <c r="W995" s="65"/>
      <c r="X995" s="65"/>
      <c r="Y995" s="65"/>
      <c r="Z995" s="65"/>
      <c r="AA995" s="65"/>
      <c r="AB995" s="65"/>
      <c r="AC995" s="65"/>
      <c r="AD995" s="65"/>
      <c r="AE995" s="65"/>
      <c r="AF995" s="65"/>
      <c r="AG995" s="65"/>
      <c r="AH995" s="65"/>
      <c r="AI995" s="65"/>
      <c r="AJ995" s="65"/>
    </row>
    <row r="996" s="75" customFormat="true" ht="30" hidden="false" customHeight="true" outlineLevel="0" collapsed="false">
      <c r="A996" s="13" t="n">
        <v>993</v>
      </c>
      <c r="B996" s="13" t="s">
        <v>2656</v>
      </c>
      <c r="C996" s="13" t="s">
        <v>1424</v>
      </c>
      <c r="D996" s="13" t="s">
        <v>5340</v>
      </c>
      <c r="E996" s="13" t="s">
        <v>18</v>
      </c>
      <c r="F996" s="6" t="s">
        <v>5341</v>
      </c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  <c r="V996" s="65"/>
      <c r="W996" s="65"/>
      <c r="X996" s="65"/>
      <c r="Y996" s="65"/>
      <c r="Z996" s="65"/>
      <c r="AA996" s="65"/>
      <c r="AB996" s="65"/>
      <c r="AC996" s="65"/>
      <c r="AD996" s="65"/>
      <c r="AE996" s="65"/>
      <c r="AF996" s="65"/>
      <c r="AG996" s="65"/>
      <c r="AH996" s="65"/>
      <c r="AI996" s="65"/>
      <c r="AJ996" s="65"/>
    </row>
    <row r="997" s="75" customFormat="true" ht="30" hidden="false" customHeight="true" outlineLevel="0" collapsed="false">
      <c r="A997" s="13" t="n">
        <v>994</v>
      </c>
      <c r="B997" s="13" t="s">
        <v>2656</v>
      </c>
      <c r="C997" s="13" t="s">
        <v>124</v>
      </c>
      <c r="D997" s="13" t="s">
        <v>5342</v>
      </c>
      <c r="E997" s="13" t="s">
        <v>18</v>
      </c>
      <c r="F997" s="6" t="s">
        <v>5343</v>
      </c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  <c r="V997" s="65"/>
      <c r="W997" s="65"/>
      <c r="X997" s="65"/>
      <c r="Y997" s="65"/>
      <c r="Z997" s="65"/>
      <c r="AA997" s="65"/>
      <c r="AB997" s="65"/>
      <c r="AC997" s="65"/>
      <c r="AD997" s="65"/>
      <c r="AE997" s="65"/>
      <c r="AF997" s="65"/>
      <c r="AG997" s="65"/>
      <c r="AH997" s="65"/>
      <c r="AI997" s="65"/>
      <c r="AJ997" s="65"/>
    </row>
    <row r="998" s="75" customFormat="true" ht="30" hidden="false" customHeight="true" outlineLevel="0" collapsed="false">
      <c r="A998" s="13" t="n">
        <v>995</v>
      </c>
      <c r="B998" s="13" t="s">
        <v>2656</v>
      </c>
      <c r="C998" s="13" t="s">
        <v>124</v>
      </c>
      <c r="D998" s="13" t="s">
        <v>5344</v>
      </c>
      <c r="E998" s="13" t="s">
        <v>18</v>
      </c>
      <c r="F998" s="6" t="s">
        <v>5345</v>
      </c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  <c r="V998" s="65"/>
      <c r="W998" s="65"/>
      <c r="X998" s="65"/>
      <c r="Y998" s="65"/>
      <c r="Z998" s="65"/>
      <c r="AA998" s="65"/>
      <c r="AB998" s="65"/>
      <c r="AC998" s="65"/>
      <c r="AD998" s="65"/>
      <c r="AE998" s="65"/>
      <c r="AF998" s="65"/>
      <c r="AG998" s="65"/>
      <c r="AH998" s="65"/>
      <c r="AI998" s="65"/>
      <c r="AJ998" s="65"/>
    </row>
    <row r="999" s="75" customFormat="true" ht="30" hidden="false" customHeight="true" outlineLevel="0" collapsed="false">
      <c r="A999" s="13" t="n">
        <v>996</v>
      </c>
      <c r="B999" s="13" t="s">
        <v>2656</v>
      </c>
      <c r="C999" s="13" t="s">
        <v>124</v>
      </c>
      <c r="D999" s="13" t="s">
        <v>5346</v>
      </c>
      <c r="E999" s="13" t="s">
        <v>11</v>
      </c>
      <c r="F999" s="6" t="s">
        <v>5347</v>
      </c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5"/>
      <c r="W999" s="65"/>
      <c r="X999" s="65"/>
      <c r="Y999" s="65"/>
      <c r="Z999" s="65"/>
      <c r="AA999" s="65"/>
      <c r="AB999" s="65"/>
      <c r="AC999" s="65"/>
      <c r="AD999" s="65"/>
      <c r="AE999" s="65"/>
      <c r="AF999" s="65"/>
      <c r="AG999" s="65"/>
      <c r="AH999" s="65"/>
      <c r="AI999" s="65"/>
      <c r="AJ999" s="65"/>
    </row>
    <row r="1000" s="75" customFormat="true" ht="30" hidden="false" customHeight="true" outlineLevel="0" collapsed="false">
      <c r="A1000" s="13" t="n">
        <v>997</v>
      </c>
      <c r="B1000" s="13" t="s">
        <v>2656</v>
      </c>
      <c r="C1000" s="13" t="s">
        <v>675</v>
      </c>
      <c r="D1000" s="13" t="s">
        <v>5348</v>
      </c>
      <c r="E1000" s="13" t="s">
        <v>11</v>
      </c>
      <c r="F1000" s="6" t="s">
        <v>5349</v>
      </c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  <c r="V1000" s="65"/>
      <c r="W1000" s="65"/>
      <c r="X1000" s="65"/>
      <c r="Y1000" s="65"/>
      <c r="Z1000" s="65"/>
      <c r="AA1000" s="65"/>
      <c r="AB1000" s="65"/>
      <c r="AC1000" s="65"/>
      <c r="AD1000" s="65"/>
      <c r="AE1000" s="65"/>
      <c r="AF1000" s="65"/>
      <c r="AG1000" s="65"/>
      <c r="AH1000" s="65"/>
      <c r="AI1000" s="65"/>
      <c r="AJ1000" s="65"/>
    </row>
    <row r="1001" s="75" customFormat="true" ht="30" hidden="false" customHeight="true" outlineLevel="0" collapsed="false">
      <c r="A1001" s="13" t="n">
        <v>998</v>
      </c>
      <c r="B1001" s="13" t="s">
        <v>2664</v>
      </c>
      <c r="C1001" s="13" t="s">
        <v>5350</v>
      </c>
      <c r="D1001" s="13" t="s">
        <v>5351</v>
      </c>
      <c r="E1001" s="13" t="s">
        <v>11</v>
      </c>
      <c r="F1001" s="13" t="n">
        <v>200219119</v>
      </c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  <c r="V1001" s="65"/>
      <c r="W1001" s="65"/>
      <c r="X1001" s="65"/>
      <c r="Y1001" s="65"/>
      <c r="Z1001" s="65"/>
      <c r="AA1001" s="65"/>
      <c r="AB1001" s="65"/>
      <c r="AC1001" s="65"/>
      <c r="AD1001" s="65"/>
      <c r="AE1001" s="65"/>
      <c r="AF1001" s="65"/>
      <c r="AG1001" s="65"/>
      <c r="AH1001" s="65"/>
      <c r="AI1001" s="65"/>
      <c r="AJ1001" s="65"/>
    </row>
    <row r="1002" s="75" customFormat="true" ht="30" hidden="false" customHeight="true" outlineLevel="0" collapsed="false">
      <c r="A1002" s="13" t="n">
        <v>999</v>
      </c>
      <c r="B1002" s="24" t="s">
        <v>2667</v>
      </c>
      <c r="C1002" s="40" t="s">
        <v>1424</v>
      </c>
      <c r="D1002" s="24" t="s">
        <v>5352</v>
      </c>
      <c r="E1002" s="24" t="s">
        <v>18</v>
      </c>
      <c r="F1002" s="24" t="n">
        <v>202009101</v>
      </c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  <c r="V1002" s="65"/>
      <c r="W1002" s="65"/>
      <c r="X1002" s="65"/>
      <c r="Y1002" s="65"/>
      <c r="Z1002" s="65"/>
      <c r="AA1002" s="65"/>
      <c r="AB1002" s="65"/>
      <c r="AC1002" s="65"/>
      <c r="AD1002" s="65"/>
      <c r="AE1002" s="65"/>
      <c r="AF1002" s="65"/>
      <c r="AG1002" s="65"/>
      <c r="AH1002" s="65"/>
      <c r="AI1002" s="65"/>
      <c r="AJ1002" s="65"/>
    </row>
    <row r="1003" s="75" customFormat="true" ht="30" hidden="false" customHeight="true" outlineLevel="0" collapsed="false">
      <c r="A1003" s="13" t="n">
        <v>1000</v>
      </c>
      <c r="B1003" s="24" t="s">
        <v>2667</v>
      </c>
      <c r="C1003" s="40" t="s">
        <v>124</v>
      </c>
      <c r="D1003" s="24" t="s">
        <v>5353</v>
      </c>
      <c r="E1003" s="24" t="s">
        <v>18</v>
      </c>
      <c r="F1003" s="24" t="n">
        <v>202000907</v>
      </c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  <c r="V1003" s="65"/>
      <c r="W1003" s="65"/>
      <c r="X1003" s="65"/>
      <c r="Y1003" s="65"/>
      <c r="Z1003" s="65"/>
      <c r="AA1003" s="65"/>
      <c r="AB1003" s="65"/>
      <c r="AC1003" s="65"/>
      <c r="AD1003" s="65"/>
      <c r="AE1003" s="65"/>
      <c r="AF1003" s="65"/>
      <c r="AG1003" s="65"/>
      <c r="AH1003" s="65"/>
      <c r="AI1003" s="65"/>
      <c r="AJ1003" s="65"/>
    </row>
    <row r="1004" s="75" customFormat="true" ht="30" hidden="false" customHeight="true" outlineLevel="0" collapsed="false">
      <c r="A1004" s="13" t="n">
        <v>1001</v>
      </c>
      <c r="B1004" s="24" t="s">
        <v>2667</v>
      </c>
      <c r="C1004" s="13" t="s">
        <v>5354</v>
      </c>
      <c r="D1004" s="13" t="s">
        <v>5355</v>
      </c>
      <c r="E1004" s="13" t="s">
        <v>11</v>
      </c>
      <c r="F1004" s="22" t="s">
        <v>5356</v>
      </c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/>
      <c r="V1004" s="65"/>
      <c r="W1004" s="65"/>
      <c r="X1004" s="65"/>
      <c r="Y1004" s="65"/>
      <c r="Z1004" s="65"/>
      <c r="AA1004" s="65"/>
      <c r="AB1004" s="65"/>
      <c r="AC1004" s="65"/>
      <c r="AD1004" s="65"/>
      <c r="AE1004" s="65"/>
      <c r="AF1004" s="65"/>
      <c r="AG1004" s="65"/>
      <c r="AH1004" s="65"/>
      <c r="AI1004" s="65"/>
      <c r="AJ1004" s="65"/>
    </row>
    <row r="1005" s="75" customFormat="true" ht="30" hidden="false" customHeight="true" outlineLevel="0" collapsed="false">
      <c r="A1005" s="13" t="n">
        <v>1002</v>
      </c>
      <c r="B1005" s="24" t="s">
        <v>2667</v>
      </c>
      <c r="C1005" s="40" t="s">
        <v>2670</v>
      </c>
      <c r="D1005" s="24" t="s">
        <v>5357</v>
      </c>
      <c r="E1005" s="24" t="s">
        <v>11</v>
      </c>
      <c r="F1005" s="24" t="n">
        <v>202007131</v>
      </c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/>
      <c r="V1005" s="65"/>
      <c r="W1005" s="65"/>
      <c r="X1005" s="65"/>
      <c r="Y1005" s="65"/>
      <c r="Z1005" s="65"/>
      <c r="AA1005" s="65"/>
      <c r="AB1005" s="65"/>
      <c r="AC1005" s="65"/>
      <c r="AD1005" s="65"/>
      <c r="AE1005" s="65"/>
      <c r="AF1005" s="65"/>
      <c r="AG1005" s="65"/>
      <c r="AH1005" s="65"/>
      <c r="AI1005" s="65"/>
      <c r="AJ1005" s="65"/>
    </row>
    <row r="1006" s="75" customFormat="true" ht="30" hidden="false" customHeight="true" outlineLevel="0" collapsed="false">
      <c r="A1006" s="13" t="n">
        <v>1003</v>
      </c>
      <c r="B1006" s="24" t="s">
        <v>2667</v>
      </c>
      <c r="C1006" s="40" t="s">
        <v>9</v>
      </c>
      <c r="D1006" s="24" t="s">
        <v>5358</v>
      </c>
      <c r="E1006" s="24" t="s">
        <v>11</v>
      </c>
      <c r="F1006" s="24" t="n">
        <v>202101355</v>
      </c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/>
      <c r="V1006" s="65"/>
      <c r="W1006" s="65"/>
      <c r="X1006" s="65"/>
      <c r="Y1006" s="65"/>
      <c r="Z1006" s="65"/>
      <c r="AA1006" s="65"/>
      <c r="AB1006" s="65"/>
      <c r="AC1006" s="65"/>
      <c r="AD1006" s="65"/>
      <c r="AE1006" s="65"/>
      <c r="AF1006" s="65"/>
      <c r="AG1006" s="65"/>
      <c r="AH1006" s="65"/>
      <c r="AI1006" s="65"/>
      <c r="AJ1006" s="65"/>
    </row>
    <row r="1007" s="75" customFormat="true" ht="30" hidden="false" customHeight="true" outlineLevel="0" collapsed="false">
      <c r="A1007" s="13" t="n">
        <v>1004</v>
      </c>
      <c r="B1007" s="13" t="s">
        <v>2673</v>
      </c>
      <c r="C1007" s="13" t="s">
        <v>2674</v>
      </c>
      <c r="D1007" s="13" t="s">
        <v>5359</v>
      </c>
      <c r="E1007" s="13" t="s">
        <v>11</v>
      </c>
      <c r="F1007" s="6" t="s">
        <v>5360</v>
      </c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  <c r="V1007" s="65"/>
      <c r="W1007" s="65"/>
      <c r="X1007" s="65"/>
      <c r="Y1007" s="65"/>
      <c r="Z1007" s="65"/>
      <c r="AA1007" s="65"/>
      <c r="AB1007" s="65"/>
      <c r="AC1007" s="65"/>
      <c r="AD1007" s="65"/>
      <c r="AE1007" s="65"/>
      <c r="AF1007" s="65"/>
      <c r="AG1007" s="65"/>
      <c r="AH1007" s="65"/>
      <c r="AI1007" s="65"/>
      <c r="AJ1007" s="65"/>
    </row>
    <row r="1008" s="75" customFormat="true" ht="30" hidden="false" customHeight="true" outlineLevel="0" collapsed="false">
      <c r="A1008" s="13" t="n">
        <v>1005</v>
      </c>
      <c r="B1008" s="13" t="s">
        <v>2673</v>
      </c>
      <c r="C1008" s="13" t="s">
        <v>572</v>
      </c>
      <c r="D1008" s="13" t="s">
        <v>5361</v>
      </c>
      <c r="E1008" s="13" t="s">
        <v>11</v>
      </c>
      <c r="F1008" s="6" t="s">
        <v>5362</v>
      </c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  <c r="AA1008" s="65"/>
      <c r="AB1008" s="65"/>
      <c r="AC1008" s="65"/>
      <c r="AD1008" s="65"/>
      <c r="AE1008" s="65"/>
      <c r="AF1008" s="65"/>
      <c r="AG1008" s="65"/>
      <c r="AH1008" s="65"/>
      <c r="AI1008" s="65"/>
      <c r="AJ1008" s="65"/>
    </row>
    <row r="1009" s="75" customFormat="true" ht="30" hidden="false" customHeight="true" outlineLevel="0" collapsed="false">
      <c r="A1009" s="13" t="n">
        <v>1006</v>
      </c>
      <c r="B1009" s="12" t="s">
        <v>2684</v>
      </c>
      <c r="C1009" s="13" t="s">
        <v>1939</v>
      </c>
      <c r="D1009" s="12" t="s">
        <v>5363</v>
      </c>
      <c r="E1009" s="12" t="s">
        <v>18</v>
      </c>
      <c r="F1009" s="12" t="n">
        <v>210000945</v>
      </c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  <c r="AA1009" s="65"/>
      <c r="AB1009" s="65"/>
      <c r="AC1009" s="65"/>
      <c r="AD1009" s="65"/>
      <c r="AE1009" s="65"/>
      <c r="AF1009" s="65"/>
      <c r="AG1009" s="65"/>
      <c r="AH1009" s="65"/>
      <c r="AI1009" s="65"/>
      <c r="AJ1009" s="65"/>
    </row>
    <row r="1010" s="75" customFormat="true" ht="30" hidden="false" customHeight="true" outlineLevel="0" collapsed="false">
      <c r="A1010" s="13" t="n">
        <v>1007</v>
      </c>
      <c r="B1010" s="12" t="s">
        <v>2684</v>
      </c>
      <c r="C1010" s="13" t="s">
        <v>429</v>
      </c>
      <c r="D1010" s="12" t="s">
        <v>5364</v>
      </c>
      <c r="E1010" s="12" t="s">
        <v>18</v>
      </c>
      <c r="F1010" s="12" t="n">
        <v>210000120</v>
      </c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  <c r="V1010" s="65"/>
      <c r="W1010" s="65"/>
      <c r="X1010" s="65"/>
      <c r="Y1010" s="65"/>
      <c r="Z1010" s="65"/>
      <c r="AA1010" s="65"/>
      <c r="AB1010" s="65"/>
      <c r="AC1010" s="65"/>
      <c r="AD1010" s="65"/>
      <c r="AE1010" s="65"/>
      <c r="AF1010" s="65"/>
      <c r="AG1010" s="65"/>
      <c r="AH1010" s="65"/>
      <c r="AI1010" s="65"/>
      <c r="AJ1010" s="65"/>
    </row>
    <row r="1011" s="75" customFormat="true" ht="30" hidden="false" customHeight="true" outlineLevel="0" collapsed="false">
      <c r="A1011" s="13" t="n">
        <v>1008</v>
      </c>
      <c r="B1011" s="12" t="s">
        <v>2684</v>
      </c>
      <c r="C1011" s="13" t="s">
        <v>3285</v>
      </c>
      <c r="D1011" s="12" t="s">
        <v>5365</v>
      </c>
      <c r="E1011" s="12" t="s">
        <v>18</v>
      </c>
      <c r="F1011" s="12" t="n">
        <v>200001442</v>
      </c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  <c r="V1011" s="65"/>
      <c r="W1011" s="65"/>
      <c r="X1011" s="65"/>
      <c r="Y1011" s="65"/>
      <c r="Z1011" s="65"/>
      <c r="AA1011" s="65"/>
      <c r="AB1011" s="65"/>
      <c r="AC1011" s="65"/>
      <c r="AD1011" s="65"/>
      <c r="AE1011" s="65"/>
      <c r="AF1011" s="65"/>
      <c r="AG1011" s="65"/>
      <c r="AH1011" s="65"/>
      <c r="AI1011" s="65"/>
      <c r="AJ1011" s="65"/>
    </row>
    <row r="1012" s="75" customFormat="true" ht="30" hidden="false" customHeight="true" outlineLevel="0" collapsed="false">
      <c r="A1012" s="13" t="n">
        <v>1009</v>
      </c>
      <c r="B1012" s="12" t="s">
        <v>2684</v>
      </c>
      <c r="C1012" s="13" t="s">
        <v>2687</v>
      </c>
      <c r="D1012" s="12" t="s">
        <v>5366</v>
      </c>
      <c r="E1012" s="12" t="s">
        <v>11</v>
      </c>
      <c r="F1012" s="12" t="n">
        <v>200000584</v>
      </c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5"/>
      <c r="V1012" s="65"/>
      <c r="W1012" s="65"/>
      <c r="X1012" s="65"/>
      <c r="Y1012" s="65"/>
      <c r="Z1012" s="65"/>
      <c r="AA1012" s="65"/>
      <c r="AB1012" s="65"/>
      <c r="AC1012" s="65"/>
      <c r="AD1012" s="65"/>
      <c r="AE1012" s="65"/>
      <c r="AF1012" s="65"/>
      <c r="AG1012" s="65"/>
      <c r="AH1012" s="65"/>
      <c r="AI1012" s="65"/>
      <c r="AJ1012" s="65"/>
    </row>
    <row r="1013" s="75" customFormat="true" ht="30" hidden="false" customHeight="true" outlineLevel="0" collapsed="false">
      <c r="A1013" s="13" t="n">
        <v>1010</v>
      </c>
      <c r="B1013" s="24" t="s">
        <v>2690</v>
      </c>
      <c r="C1013" s="40" t="s">
        <v>511</v>
      </c>
      <c r="D1013" s="24" t="s">
        <v>5367</v>
      </c>
      <c r="E1013" s="24" t="s">
        <v>11</v>
      </c>
      <c r="F1013" s="36" t="n">
        <v>20211798</v>
      </c>
      <c r="G1013" s="65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  <c r="T1013" s="65"/>
      <c r="U1013" s="65"/>
      <c r="V1013" s="65"/>
      <c r="W1013" s="65"/>
      <c r="X1013" s="65"/>
      <c r="Y1013" s="65"/>
      <c r="Z1013" s="65"/>
      <c r="AA1013" s="65"/>
      <c r="AB1013" s="65"/>
      <c r="AC1013" s="65"/>
      <c r="AD1013" s="65"/>
      <c r="AE1013" s="65"/>
      <c r="AF1013" s="65"/>
      <c r="AG1013" s="65"/>
      <c r="AH1013" s="65"/>
      <c r="AI1013" s="65"/>
      <c r="AJ1013" s="65"/>
    </row>
    <row r="1014" s="75" customFormat="true" ht="30" hidden="false" customHeight="true" outlineLevel="0" collapsed="false">
      <c r="A1014" s="13" t="n">
        <v>1011</v>
      </c>
      <c r="B1014" s="24" t="s">
        <v>2690</v>
      </c>
      <c r="C1014" s="40" t="s">
        <v>1952</v>
      </c>
      <c r="D1014" s="24" t="s">
        <v>5368</v>
      </c>
      <c r="E1014" s="24" t="s">
        <v>11</v>
      </c>
      <c r="F1014" s="36" t="n">
        <v>20211657</v>
      </c>
      <c r="G1014" s="65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  <c r="T1014" s="65"/>
      <c r="U1014" s="65"/>
      <c r="V1014" s="65"/>
      <c r="W1014" s="65"/>
      <c r="X1014" s="65"/>
      <c r="Y1014" s="65"/>
      <c r="Z1014" s="65"/>
      <c r="AA1014" s="65"/>
      <c r="AB1014" s="65"/>
      <c r="AC1014" s="65"/>
      <c r="AD1014" s="65"/>
      <c r="AE1014" s="65"/>
      <c r="AF1014" s="65"/>
      <c r="AG1014" s="65"/>
      <c r="AH1014" s="65"/>
      <c r="AI1014" s="65"/>
      <c r="AJ1014" s="65"/>
    </row>
    <row r="1015" s="75" customFormat="true" ht="30" hidden="false" customHeight="true" outlineLevel="0" collapsed="false">
      <c r="A1015" s="13" t="n">
        <v>1012</v>
      </c>
      <c r="B1015" s="24" t="s">
        <v>2690</v>
      </c>
      <c r="C1015" s="40" t="s">
        <v>603</v>
      </c>
      <c r="D1015" s="24" t="s">
        <v>5369</v>
      </c>
      <c r="E1015" s="24" t="s">
        <v>11</v>
      </c>
      <c r="F1015" s="36" t="n">
        <v>20211572</v>
      </c>
      <c r="G1015" s="65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  <c r="T1015" s="65"/>
      <c r="U1015" s="65"/>
      <c r="V1015" s="65"/>
      <c r="W1015" s="65"/>
      <c r="X1015" s="65"/>
      <c r="Y1015" s="65"/>
      <c r="Z1015" s="65"/>
      <c r="AA1015" s="65"/>
      <c r="AB1015" s="65"/>
      <c r="AC1015" s="65"/>
      <c r="AD1015" s="65"/>
      <c r="AE1015" s="65"/>
      <c r="AF1015" s="65"/>
      <c r="AG1015" s="65"/>
      <c r="AH1015" s="65"/>
      <c r="AI1015" s="65"/>
      <c r="AJ1015" s="65"/>
    </row>
    <row r="1016" s="75" customFormat="true" ht="30" hidden="false" customHeight="true" outlineLevel="0" collapsed="false">
      <c r="A1016" s="13" t="n">
        <v>1013</v>
      </c>
      <c r="B1016" s="24" t="s">
        <v>2690</v>
      </c>
      <c r="C1016" s="40" t="s">
        <v>603</v>
      </c>
      <c r="D1016" s="24" t="s">
        <v>5370</v>
      </c>
      <c r="E1016" s="24" t="s">
        <v>11</v>
      </c>
      <c r="F1016" s="36" t="n">
        <v>20211924</v>
      </c>
      <c r="G1016" s="65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  <c r="T1016" s="65"/>
      <c r="U1016" s="65"/>
      <c r="V1016" s="65"/>
      <c r="W1016" s="65"/>
      <c r="X1016" s="65"/>
      <c r="Y1016" s="65"/>
      <c r="Z1016" s="65"/>
      <c r="AA1016" s="65"/>
      <c r="AB1016" s="65"/>
      <c r="AC1016" s="65"/>
      <c r="AD1016" s="65"/>
      <c r="AE1016" s="65"/>
      <c r="AF1016" s="65"/>
      <c r="AG1016" s="65"/>
      <c r="AH1016" s="65"/>
      <c r="AI1016" s="65"/>
      <c r="AJ1016" s="65"/>
    </row>
    <row r="1017" s="75" customFormat="true" ht="30" hidden="false" customHeight="true" outlineLevel="0" collapsed="false">
      <c r="A1017" s="13" t="n">
        <v>1014</v>
      </c>
      <c r="B1017" s="17" t="s">
        <v>2694</v>
      </c>
      <c r="C1017" s="17" t="s">
        <v>429</v>
      </c>
      <c r="D1017" s="17" t="s">
        <v>5371</v>
      </c>
      <c r="E1017" s="17" t="s">
        <v>11</v>
      </c>
      <c r="F1017" s="21" t="s">
        <v>5372</v>
      </c>
      <c r="G1017" s="65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  <c r="T1017" s="65"/>
      <c r="U1017" s="65"/>
      <c r="V1017" s="65"/>
      <c r="W1017" s="65"/>
      <c r="X1017" s="65"/>
      <c r="Y1017" s="65"/>
      <c r="Z1017" s="65"/>
      <c r="AA1017" s="65"/>
      <c r="AB1017" s="65"/>
      <c r="AC1017" s="65"/>
      <c r="AD1017" s="65"/>
      <c r="AE1017" s="65"/>
      <c r="AF1017" s="65"/>
      <c r="AG1017" s="65"/>
      <c r="AH1017" s="65"/>
      <c r="AI1017" s="65"/>
      <c r="AJ1017" s="65"/>
    </row>
    <row r="1018" s="75" customFormat="true" ht="30" hidden="false" customHeight="true" outlineLevel="0" collapsed="false">
      <c r="A1018" s="13" t="n">
        <v>1015</v>
      </c>
      <c r="B1018" s="17" t="s">
        <v>2694</v>
      </c>
      <c r="C1018" s="17" t="s">
        <v>2364</v>
      </c>
      <c r="D1018" s="17" t="s">
        <v>5373</v>
      </c>
      <c r="E1018" s="17" t="s">
        <v>11</v>
      </c>
      <c r="F1018" s="21" t="s">
        <v>5374</v>
      </c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  <c r="T1018" s="65"/>
      <c r="U1018" s="65"/>
      <c r="V1018" s="65"/>
      <c r="W1018" s="65"/>
      <c r="X1018" s="65"/>
      <c r="Y1018" s="65"/>
      <c r="Z1018" s="65"/>
      <c r="AA1018" s="65"/>
      <c r="AB1018" s="65"/>
      <c r="AC1018" s="65"/>
      <c r="AD1018" s="65"/>
      <c r="AE1018" s="65"/>
      <c r="AF1018" s="65"/>
      <c r="AG1018" s="65"/>
      <c r="AH1018" s="65"/>
      <c r="AI1018" s="65"/>
      <c r="AJ1018" s="65"/>
    </row>
    <row r="1019" s="75" customFormat="true" ht="30" hidden="false" customHeight="true" outlineLevel="0" collapsed="false">
      <c r="A1019" s="13" t="n">
        <v>1016</v>
      </c>
      <c r="B1019" s="17" t="s">
        <v>2694</v>
      </c>
      <c r="C1019" s="17" t="s">
        <v>1416</v>
      </c>
      <c r="D1019" s="17" t="s">
        <v>5375</v>
      </c>
      <c r="E1019" s="17" t="s">
        <v>18</v>
      </c>
      <c r="F1019" s="18" t="s">
        <v>5376</v>
      </c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  <c r="T1019" s="65"/>
      <c r="U1019" s="65"/>
      <c r="V1019" s="65"/>
      <c r="W1019" s="65"/>
      <c r="X1019" s="65"/>
      <c r="Y1019" s="65"/>
      <c r="Z1019" s="65"/>
      <c r="AA1019" s="65"/>
      <c r="AB1019" s="65"/>
      <c r="AC1019" s="65"/>
      <c r="AD1019" s="65"/>
      <c r="AE1019" s="65"/>
      <c r="AF1019" s="65"/>
      <c r="AG1019" s="65"/>
      <c r="AH1019" s="65"/>
      <c r="AI1019" s="65"/>
      <c r="AJ1019" s="65"/>
    </row>
    <row r="1020" s="75" customFormat="true" ht="30" hidden="false" customHeight="true" outlineLevel="0" collapsed="false">
      <c r="A1020" s="13" t="n">
        <v>1017</v>
      </c>
      <c r="B1020" s="17" t="s">
        <v>2694</v>
      </c>
      <c r="C1020" s="17" t="s">
        <v>2702</v>
      </c>
      <c r="D1020" s="17" t="s">
        <v>3438</v>
      </c>
      <c r="E1020" s="17" t="s">
        <v>11</v>
      </c>
      <c r="F1020" s="18" t="s">
        <v>5377</v>
      </c>
      <c r="G1020" s="65"/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  <c r="R1020" s="65"/>
      <c r="S1020" s="65"/>
      <c r="T1020" s="65"/>
      <c r="U1020" s="65"/>
      <c r="V1020" s="65"/>
      <c r="W1020" s="65"/>
      <c r="X1020" s="65"/>
      <c r="Y1020" s="65"/>
      <c r="Z1020" s="65"/>
      <c r="AA1020" s="65"/>
      <c r="AB1020" s="65"/>
      <c r="AC1020" s="65"/>
      <c r="AD1020" s="65"/>
      <c r="AE1020" s="65"/>
      <c r="AF1020" s="65"/>
      <c r="AG1020" s="65"/>
      <c r="AH1020" s="65"/>
      <c r="AI1020" s="65"/>
      <c r="AJ1020" s="65"/>
    </row>
    <row r="1021" s="75" customFormat="true" ht="30" hidden="false" customHeight="true" outlineLevel="0" collapsed="false">
      <c r="A1021" s="13" t="n">
        <v>1018</v>
      </c>
      <c r="B1021" s="17" t="s">
        <v>2707</v>
      </c>
      <c r="C1021" s="17" t="s">
        <v>61</v>
      </c>
      <c r="D1021" s="17" t="s">
        <v>5378</v>
      </c>
      <c r="E1021" s="17" t="s">
        <v>11</v>
      </c>
      <c r="F1021" s="18" t="s">
        <v>5379</v>
      </c>
      <c r="G1021" s="65"/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  <c r="R1021" s="65"/>
      <c r="S1021" s="65"/>
      <c r="T1021" s="65"/>
      <c r="U1021" s="65"/>
      <c r="V1021" s="65"/>
      <c r="W1021" s="65"/>
      <c r="X1021" s="65"/>
      <c r="Y1021" s="65"/>
      <c r="Z1021" s="65"/>
      <c r="AA1021" s="65"/>
      <c r="AB1021" s="65"/>
      <c r="AC1021" s="65"/>
      <c r="AD1021" s="65"/>
      <c r="AE1021" s="65"/>
      <c r="AF1021" s="65"/>
      <c r="AG1021" s="65"/>
      <c r="AH1021" s="65"/>
      <c r="AI1021" s="65"/>
      <c r="AJ1021" s="65"/>
    </row>
    <row r="1022" s="75" customFormat="true" ht="30" hidden="false" customHeight="true" outlineLevel="0" collapsed="false">
      <c r="A1022" s="13" t="n">
        <v>1019</v>
      </c>
      <c r="B1022" s="17" t="s">
        <v>2707</v>
      </c>
      <c r="C1022" s="17" t="s">
        <v>362</v>
      </c>
      <c r="D1022" s="17" t="s">
        <v>5380</v>
      </c>
      <c r="E1022" s="17" t="s">
        <v>11</v>
      </c>
      <c r="F1022" s="18" t="s">
        <v>5381</v>
      </c>
      <c r="G1022" s="65"/>
      <c r="H1022" s="65"/>
      <c r="I1022" s="65"/>
      <c r="J1022" s="65"/>
      <c r="K1022" s="65"/>
      <c r="L1022" s="65"/>
      <c r="M1022" s="65"/>
      <c r="N1022" s="65"/>
      <c r="O1022" s="65"/>
      <c r="P1022" s="65"/>
      <c r="Q1022" s="65"/>
      <c r="R1022" s="65"/>
      <c r="S1022" s="65"/>
      <c r="T1022" s="65"/>
      <c r="U1022" s="65"/>
      <c r="V1022" s="65"/>
      <c r="W1022" s="65"/>
      <c r="X1022" s="65"/>
      <c r="Y1022" s="65"/>
      <c r="Z1022" s="65"/>
      <c r="AA1022" s="65"/>
      <c r="AB1022" s="65"/>
      <c r="AC1022" s="65"/>
      <c r="AD1022" s="65"/>
      <c r="AE1022" s="65"/>
      <c r="AF1022" s="65"/>
      <c r="AG1022" s="65"/>
      <c r="AH1022" s="65"/>
      <c r="AI1022" s="65"/>
      <c r="AJ1022" s="65"/>
    </row>
    <row r="1023" s="75" customFormat="true" ht="30" hidden="false" customHeight="true" outlineLevel="0" collapsed="false">
      <c r="A1023" s="13" t="n">
        <v>1020</v>
      </c>
      <c r="B1023" s="17" t="s">
        <v>2707</v>
      </c>
      <c r="C1023" s="17" t="s">
        <v>362</v>
      </c>
      <c r="D1023" s="17" t="s">
        <v>5382</v>
      </c>
      <c r="E1023" s="17" t="s">
        <v>11</v>
      </c>
      <c r="F1023" s="18" t="n">
        <v>2002110216</v>
      </c>
      <c r="G1023" s="65"/>
      <c r="H1023" s="65"/>
      <c r="I1023" s="65"/>
      <c r="J1023" s="65"/>
      <c r="K1023" s="65"/>
      <c r="L1023" s="65"/>
      <c r="M1023" s="65"/>
      <c r="N1023" s="65"/>
      <c r="O1023" s="65"/>
      <c r="P1023" s="65"/>
      <c r="Q1023" s="65"/>
      <c r="R1023" s="65"/>
      <c r="S1023" s="65"/>
      <c r="T1023" s="65"/>
      <c r="U1023" s="65"/>
      <c r="V1023" s="65"/>
      <c r="W1023" s="65"/>
      <c r="X1023" s="65"/>
      <c r="Y1023" s="65"/>
      <c r="Z1023" s="65"/>
      <c r="AA1023" s="65"/>
      <c r="AB1023" s="65"/>
      <c r="AC1023" s="65"/>
      <c r="AD1023" s="65"/>
      <c r="AE1023" s="65"/>
      <c r="AF1023" s="65"/>
      <c r="AG1023" s="65"/>
      <c r="AH1023" s="65"/>
      <c r="AI1023" s="65"/>
      <c r="AJ1023" s="65"/>
    </row>
    <row r="1024" s="75" customFormat="true" ht="30" hidden="false" customHeight="true" outlineLevel="0" collapsed="false">
      <c r="A1024" s="13" t="n">
        <v>1021</v>
      </c>
      <c r="B1024" s="17" t="s">
        <v>2707</v>
      </c>
      <c r="C1024" s="17" t="s">
        <v>291</v>
      </c>
      <c r="D1024" s="17" t="s">
        <v>5383</v>
      </c>
      <c r="E1024" s="17" t="s">
        <v>11</v>
      </c>
      <c r="F1024" s="18" t="n">
        <v>2034110652</v>
      </c>
      <c r="G1024" s="65"/>
      <c r="H1024" s="65"/>
      <c r="I1024" s="65"/>
      <c r="J1024" s="65"/>
      <c r="K1024" s="65"/>
      <c r="L1024" s="65"/>
      <c r="M1024" s="65"/>
      <c r="N1024" s="65"/>
      <c r="O1024" s="65"/>
      <c r="P1024" s="65"/>
      <c r="Q1024" s="65"/>
      <c r="R1024" s="65"/>
      <c r="S1024" s="65"/>
      <c r="T1024" s="65"/>
      <c r="U1024" s="65"/>
      <c r="V1024" s="65"/>
      <c r="W1024" s="65"/>
      <c r="X1024" s="65"/>
      <c r="Y1024" s="65"/>
      <c r="Z1024" s="65"/>
      <c r="AA1024" s="65"/>
      <c r="AB1024" s="65"/>
      <c r="AC1024" s="65"/>
      <c r="AD1024" s="65"/>
      <c r="AE1024" s="65"/>
      <c r="AF1024" s="65"/>
      <c r="AG1024" s="65"/>
      <c r="AH1024" s="65"/>
      <c r="AI1024" s="65"/>
      <c r="AJ1024" s="65"/>
    </row>
    <row r="1025" s="75" customFormat="true" ht="30" hidden="false" customHeight="true" outlineLevel="0" collapsed="false">
      <c r="A1025" s="13" t="n">
        <v>1022</v>
      </c>
      <c r="B1025" s="17" t="s">
        <v>2707</v>
      </c>
      <c r="C1025" s="17" t="s">
        <v>291</v>
      </c>
      <c r="D1025" s="17" t="s">
        <v>5384</v>
      </c>
      <c r="E1025" s="17" t="s">
        <v>11</v>
      </c>
      <c r="F1025" s="18" t="n">
        <v>2034110170</v>
      </c>
      <c r="G1025" s="65"/>
      <c r="H1025" s="65"/>
      <c r="I1025" s="65"/>
      <c r="J1025" s="65"/>
      <c r="K1025" s="65"/>
      <c r="L1025" s="65"/>
      <c r="M1025" s="65"/>
      <c r="N1025" s="65"/>
      <c r="O1025" s="65"/>
      <c r="P1025" s="65"/>
      <c r="Q1025" s="65"/>
      <c r="R1025" s="65"/>
      <c r="S1025" s="65"/>
      <c r="T1025" s="65"/>
      <c r="U1025" s="65"/>
      <c r="V1025" s="65"/>
      <c r="W1025" s="65"/>
      <c r="X1025" s="65"/>
      <c r="Y1025" s="65"/>
      <c r="Z1025" s="65"/>
      <c r="AA1025" s="65"/>
      <c r="AB1025" s="65"/>
      <c r="AC1025" s="65"/>
      <c r="AD1025" s="65"/>
      <c r="AE1025" s="65"/>
      <c r="AF1025" s="65"/>
      <c r="AG1025" s="65"/>
      <c r="AH1025" s="65"/>
      <c r="AI1025" s="65"/>
      <c r="AJ1025" s="65"/>
    </row>
    <row r="1026" s="75" customFormat="true" ht="30" hidden="false" customHeight="true" outlineLevel="0" collapsed="false">
      <c r="A1026" s="13" t="n">
        <v>1023</v>
      </c>
      <c r="B1026" s="17" t="s">
        <v>2707</v>
      </c>
      <c r="C1026" s="17" t="s">
        <v>890</v>
      </c>
      <c r="D1026" s="17" t="s">
        <v>5385</v>
      </c>
      <c r="E1026" s="17" t="s">
        <v>11</v>
      </c>
      <c r="F1026" s="18" t="n">
        <v>2006110229</v>
      </c>
      <c r="G1026" s="65"/>
      <c r="H1026" s="65"/>
      <c r="I1026" s="65"/>
      <c r="J1026" s="65"/>
      <c r="K1026" s="65"/>
      <c r="L1026" s="65"/>
      <c r="M1026" s="65"/>
      <c r="N1026" s="65"/>
      <c r="O1026" s="65"/>
      <c r="P1026" s="65"/>
      <c r="Q1026" s="65"/>
      <c r="R1026" s="65"/>
      <c r="S1026" s="65"/>
      <c r="T1026" s="65"/>
      <c r="U1026" s="65"/>
      <c r="V1026" s="65"/>
      <c r="W1026" s="65"/>
      <c r="X1026" s="65"/>
      <c r="Y1026" s="65"/>
      <c r="Z1026" s="65"/>
      <c r="AA1026" s="65"/>
      <c r="AB1026" s="65"/>
      <c r="AC1026" s="65"/>
      <c r="AD1026" s="65"/>
      <c r="AE1026" s="65"/>
      <c r="AF1026" s="65"/>
      <c r="AG1026" s="65"/>
      <c r="AH1026" s="65"/>
      <c r="AI1026" s="65"/>
      <c r="AJ1026" s="65"/>
    </row>
    <row r="1027" s="75" customFormat="true" ht="30" hidden="false" customHeight="true" outlineLevel="0" collapsed="false">
      <c r="A1027" s="13" t="n">
        <v>1024</v>
      </c>
      <c r="B1027" s="17" t="s">
        <v>2707</v>
      </c>
      <c r="C1027" s="17" t="s">
        <v>890</v>
      </c>
      <c r="D1027" s="17" t="s">
        <v>5386</v>
      </c>
      <c r="E1027" s="17" t="s">
        <v>11</v>
      </c>
      <c r="F1027" s="18" t="n">
        <v>2006110297</v>
      </c>
      <c r="G1027" s="65"/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  <c r="R1027" s="65"/>
      <c r="S1027" s="65"/>
      <c r="T1027" s="65"/>
      <c r="U1027" s="65"/>
      <c r="V1027" s="65"/>
      <c r="W1027" s="65"/>
      <c r="X1027" s="65"/>
      <c r="Y1027" s="65"/>
      <c r="Z1027" s="65"/>
      <c r="AA1027" s="65"/>
      <c r="AB1027" s="65"/>
      <c r="AC1027" s="65"/>
      <c r="AD1027" s="65"/>
      <c r="AE1027" s="65"/>
      <c r="AF1027" s="65"/>
      <c r="AG1027" s="65"/>
      <c r="AH1027" s="65"/>
      <c r="AI1027" s="65"/>
      <c r="AJ1027" s="65"/>
    </row>
    <row r="1028" s="75" customFormat="true" ht="30" hidden="false" customHeight="true" outlineLevel="0" collapsed="false">
      <c r="A1028" s="13" t="n">
        <v>1025</v>
      </c>
      <c r="B1028" s="17" t="s">
        <v>2707</v>
      </c>
      <c r="C1028" s="17" t="s">
        <v>20</v>
      </c>
      <c r="D1028" s="17" t="s">
        <v>5387</v>
      </c>
      <c r="E1028" s="17" t="s">
        <v>11</v>
      </c>
      <c r="F1028" s="18" t="n">
        <v>1923110140</v>
      </c>
      <c r="G1028" s="65"/>
      <c r="H1028" s="65"/>
      <c r="I1028" s="65"/>
      <c r="J1028" s="65"/>
      <c r="K1028" s="65"/>
      <c r="L1028" s="65"/>
      <c r="M1028" s="65"/>
      <c r="N1028" s="65"/>
      <c r="O1028" s="65"/>
      <c r="P1028" s="65"/>
      <c r="Q1028" s="65"/>
      <c r="R1028" s="65"/>
      <c r="S1028" s="65"/>
      <c r="T1028" s="65"/>
      <c r="U1028" s="65"/>
      <c r="V1028" s="65"/>
      <c r="W1028" s="65"/>
      <c r="X1028" s="65"/>
      <c r="Y1028" s="65"/>
      <c r="Z1028" s="65"/>
      <c r="AA1028" s="65"/>
      <c r="AB1028" s="65"/>
      <c r="AC1028" s="65"/>
      <c r="AD1028" s="65"/>
      <c r="AE1028" s="65"/>
      <c r="AF1028" s="65"/>
      <c r="AG1028" s="65"/>
      <c r="AH1028" s="65"/>
      <c r="AI1028" s="65"/>
      <c r="AJ1028" s="65"/>
    </row>
    <row r="1029" s="75" customFormat="true" ht="30" hidden="false" customHeight="true" outlineLevel="0" collapsed="false">
      <c r="A1029" s="13" t="n">
        <v>1026</v>
      </c>
      <c r="B1029" s="17" t="s">
        <v>2707</v>
      </c>
      <c r="C1029" s="17" t="s">
        <v>20</v>
      </c>
      <c r="D1029" s="17" t="s">
        <v>5388</v>
      </c>
      <c r="E1029" s="17" t="s">
        <v>18</v>
      </c>
      <c r="F1029" s="18" t="n">
        <v>2007110076</v>
      </c>
      <c r="G1029" s="65"/>
      <c r="H1029" s="65"/>
      <c r="I1029" s="65"/>
      <c r="J1029" s="65"/>
      <c r="K1029" s="65"/>
      <c r="L1029" s="65"/>
      <c r="M1029" s="65"/>
      <c r="N1029" s="65"/>
      <c r="O1029" s="65"/>
      <c r="P1029" s="65"/>
      <c r="Q1029" s="65"/>
      <c r="R1029" s="65"/>
      <c r="S1029" s="65"/>
      <c r="T1029" s="65"/>
      <c r="U1029" s="65"/>
      <c r="V1029" s="65"/>
      <c r="W1029" s="65"/>
      <c r="X1029" s="65"/>
      <c r="Y1029" s="65"/>
      <c r="Z1029" s="65"/>
      <c r="AA1029" s="65"/>
      <c r="AB1029" s="65"/>
      <c r="AC1029" s="65"/>
      <c r="AD1029" s="65"/>
      <c r="AE1029" s="65"/>
      <c r="AF1029" s="65"/>
      <c r="AG1029" s="65"/>
      <c r="AH1029" s="65"/>
      <c r="AI1029" s="65"/>
      <c r="AJ1029" s="65"/>
    </row>
    <row r="1030" s="75" customFormat="true" ht="30" hidden="false" customHeight="true" outlineLevel="0" collapsed="false">
      <c r="A1030" s="13" t="n">
        <v>1027</v>
      </c>
      <c r="B1030" s="17" t="s">
        <v>2707</v>
      </c>
      <c r="C1030" s="17" t="s">
        <v>502</v>
      </c>
      <c r="D1030" s="7" t="s">
        <v>5389</v>
      </c>
      <c r="E1030" s="7" t="s">
        <v>11</v>
      </c>
      <c r="F1030" s="10" t="n">
        <v>2009110238</v>
      </c>
      <c r="G1030" s="65"/>
      <c r="H1030" s="65"/>
      <c r="I1030" s="65"/>
      <c r="J1030" s="65"/>
      <c r="K1030" s="65"/>
      <c r="L1030" s="65"/>
      <c r="M1030" s="65"/>
      <c r="N1030" s="65"/>
      <c r="O1030" s="65"/>
      <c r="P1030" s="65"/>
      <c r="Q1030" s="65"/>
      <c r="R1030" s="65"/>
      <c r="S1030" s="65"/>
      <c r="T1030" s="65"/>
      <c r="U1030" s="65"/>
      <c r="V1030" s="65"/>
      <c r="W1030" s="65"/>
      <c r="X1030" s="65"/>
      <c r="Y1030" s="65"/>
      <c r="Z1030" s="65"/>
      <c r="AA1030" s="65"/>
      <c r="AB1030" s="65"/>
      <c r="AC1030" s="65"/>
      <c r="AD1030" s="65"/>
      <c r="AE1030" s="65"/>
      <c r="AF1030" s="65"/>
      <c r="AG1030" s="65"/>
      <c r="AH1030" s="65"/>
      <c r="AI1030" s="65"/>
      <c r="AJ1030" s="65"/>
    </row>
    <row r="1031" s="75" customFormat="true" ht="30" hidden="false" customHeight="true" outlineLevel="0" collapsed="false">
      <c r="A1031" s="13" t="n">
        <v>1028</v>
      </c>
      <c r="B1031" s="17" t="s">
        <v>2707</v>
      </c>
      <c r="C1031" s="17" t="s">
        <v>138</v>
      </c>
      <c r="D1031" s="17" t="s">
        <v>5390</v>
      </c>
      <c r="E1031" s="17" t="s">
        <v>11</v>
      </c>
      <c r="F1031" s="18" t="n">
        <v>2010110092</v>
      </c>
      <c r="G1031" s="65"/>
      <c r="H1031" s="65"/>
      <c r="I1031" s="65"/>
      <c r="J1031" s="65"/>
      <c r="K1031" s="65"/>
      <c r="L1031" s="65"/>
      <c r="M1031" s="65"/>
      <c r="N1031" s="65"/>
      <c r="O1031" s="65"/>
      <c r="P1031" s="65"/>
      <c r="Q1031" s="65"/>
      <c r="R1031" s="65"/>
      <c r="S1031" s="65"/>
      <c r="T1031" s="65"/>
      <c r="U1031" s="65"/>
      <c r="V1031" s="65"/>
      <c r="W1031" s="65"/>
      <c r="X1031" s="65"/>
      <c r="Y1031" s="65"/>
      <c r="Z1031" s="65"/>
      <c r="AA1031" s="65"/>
      <c r="AB1031" s="65"/>
      <c r="AC1031" s="65"/>
      <c r="AD1031" s="65"/>
      <c r="AE1031" s="65"/>
      <c r="AF1031" s="65"/>
      <c r="AG1031" s="65"/>
      <c r="AH1031" s="65"/>
      <c r="AI1031" s="65"/>
      <c r="AJ1031" s="65"/>
    </row>
    <row r="1032" s="75" customFormat="true" ht="30" hidden="false" customHeight="true" outlineLevel="0" collapsed="false">
      <c r="A1032" s="13" t="n">
        <v>1029</v>
      </c>
      <c r="B1032" s="17" t="s">
        <v>2707</v>
      </c>
      <c r="C1032" s="13" t="s">
        <v>666</v>
      </c>
      <c r="D1032" s="12" t="s">
        <v>5391</v>
      </c>
      <c r="E1032" s="12" t="s">
        <v>18</v>
      </c>
      <c r="F1032" s="64" t="n">
        <v>1930110573</v>
      </c>
      <c r="G1032" s="65"/>
      <c r="H1032" s="65"/>
      <c r="I1032" s="65"/>
      <c r="J1032" s="65"/>
      <c r="K1032" s="65"/>
      <c r="L1032" s="65"/>
      <c r="M1032" s="65"/>
      <c r="N1032" s="65"/>
      <c r="O1032" s="65"/>
      <c r="P1032" s="65"/>
      <c r="Q1032" s="65"/>
      <c r="R1032" s="65"/>
      <c r="S1032" s="65"/>
      <c r="T1032" s="65"/>
      <c r="U1032" s="65"/>
      <c r="V1032" s="65"/>
      <c r="W1032" s="65"/>
      <c r="X1032" s="65"/>
      <c r="Y1032" s="65"/>
      <c r="Z1032" s="65"/>
      <c r="AA1032" s="65"/>
      <c r="AB1032" s="65"/>
      <c r="AC1032" s="65"/>
      <c r="AD1032" s="65"/>
      <c r="AE1032" s="65"/>
      <c r="AF1032" s="65"/>
      <c r="AG1032" s="65"/>
      <c r="AH1032" s="65"/>
      <c r="AI1032" s="65"/>
      <c r="AJ1032" s="65"/>
    </row>
    <row r="1033" s="75" customFormat="true" ht="30" hidden="false" customHeight="true" outlineLevel="0" collapsed="false">
      <c r="A1033" s="13" t="n">
        <v>1030</v>
      </c>
      <c r="B1033" s="17" t="s">
        <v>2707</v>
      </c>
      <c r="C1033" s="13" t="s">
        <v>666</v>
      </c>
      <c r="D1033" s="36" t="s">
        <v>5392</v>
      </c>
      <c r="E1033" s="12" t="s">
        <v>11</v>
      </c>
      <c r="F1033" s="64" t="n">
        <v>2030110316</v>
      </c>
      <c r="G1033" s="65"/>
      <c r="H1033" s="65"/>
      <c r="I1033" s="65"/>
      <c r="J1033" s="65"/>
      <c r="K1033" s="65"/>
      <c r="L1033" s="65"/>
      <c r="M1033" s="65"/>
      <c r="N1033" s="65"/>
      <c r="O1033" s="65"/>
      <c r="P1033" s="65"/>
      <c r="Q1033" s="65"/>
      <c r="R1033" s="65"/>
      <c r="S1033" s="65"/>
      <c r="T1033" s="65"/>
      <c r="U1033" s="65"/>
      <c r="V1033" s="65"/>
      <c r="W1033" s="65"/>
      <c r="X1033" s="65"/>
      <c r="Y1033" s="65"/>
      <c r="Z1033" s="65"/>
      <c r="AA1033" s="65"/>
      <c r="AB1033" s="65"/>
      <c r="AC1033" s="65"/>
      <c r="AD1033" s="65"/>
      <c r="AE1033" s="65"/>
      <c r="AF1033" s="65"/>
      <c r="AG1033" s="65"/>
      <c r="AH1033" s="65"/>
      <c r="AI1033" s="65"/>
      <c r="AJ1033" s="65"/>
    </row>
    <row r="1034" s="75" customFormat="true" ht="30" hidden="false" customHeight="true" outlineLevel="0" collapsed="false">
      <c r="A1034" s="13" t="n">
        <v>1031</v>
      </c>
      <c r="B1034" s="17" t="s">
        <v>2707</v>
      </c>
      <c r="C1034" s="13" t="s">
        <v>666</v>
      </c>
      <c r="D1034" s="12" t="s">
        <v>5393</v>
      </c>
      <c r="E1034" s="12" t="s">
        <v>18</v>
      </c>
      <c r="F1034" s="64" t="n">
        <v>2030110265</v>
      </c>
      <c r="G1034" s="65"/>
      <c r="H1034" s="65"/>
      <c r="I1034" s="65"/>
      <c r="J1034" s="65"/>
      <c r="K1034" s="65"/>
      <c r="L1034" s="65"/>
      <c r="M1034" s="65"/>
      <c r="N1034" s="65"/>
      <c r="O1034" s="65"/>
      <c r="P1034" s="65"/>
      <c r="Q1034" s="65"/>
      <c r="R1034" s="65"/>
      <c r="S1034" s="65"/>
      <c r="T1034" s="65"/>
      <c r="U1034" s="65"/>
      <c r="V1034" s="65"/>
      <c r="W1034" s="65"/>
      <c r="X1034" s="65"/>
      <c r="Y1034" s="65"/>
      <c r="Z1034" s="65"/>
      <c r="AA1034" s="65"/>
      <c r="AB1034" s="65"/>
      <c r="AC1034" s="65"/>
      <c r="AD1034" s="65"/>
      <c r="AE1034" s="65"/>
      <c r="AF1034" s="65"/>
      <c r="AG1034" s="65"/>
      <c r="AH1034" s="65"/>
      <c r="AI1034" s="65"/>
      <c r="AJ1034" s="65"/>
    </row>
    <row r="1035" s="75" customFormat="true" ht="30" hidden="false" customHeight="true" outlineLevel="0" collapsed="false">
      <c r="A1035" s="13" t="n">
        <v>1032</v>
      </c>
      <c r="B1035" s="17" t="s">
        <v>2707</v>
      </c>
      <c r="C1035" s="57" t="s">
        <v>191</v>
      </c>
      <c r="D1035" s="58" t="s">
        <v>5394</v>
      </c>
      <c r="E1035" s="58" t="s">
        <v>11</v>
      </c>
      <c r="F1035" s="59" t="s">
        <v>5395</v>
      </c>
      <c r="G1035" s="65"/>
      <c r="H1035" s="65"/>
      <c r="I1035" s="65"/>
      <c r="J1035" s="65"/>
      <c r="K1035" s="65"/>
      <c r="L1035" s="65"/>
      <c r="M1035" s="65"/>
      <c r="N1035" s="65"/>
      <c r="O1035" s="65"/>
      <c r="P1035" s="65"/>
      <c r="Q1035" s="65"/>
      <c r="R1035" s="65"/>
      <c r="S1035" s="65"/>
      <c r="T1035" s="65"/>
      <c r="U1035" s="65"/>
      <c r="V1035" s="65"/>
      <c r="W1035" s="65"/>
      <c r="X1035" s="65"/>
      <c r="Y1035" s="65"/>
      <c r="Z1035" s="65"/>
      <c r="AA1035" s="65"/>
      <c r="AB1035" s="65"/>
      <c r="AC1035" s="65"/>
      <c r="AD1035" s="65"/>
      <c r="AE1035" s="65"/>
      <c r="AF1035" s="65"/>
      <c r="AG1035" s="65"/>
      <c r="AH1035" s="65"/>
      <c r="AI1035" s="65"/>
      <c r="AJ1035" s="65"/>
    </row>
    <row r="1036" s="75" customFormat="true" ht="30" hidden="false" customHeight="true" outlineLevel="0" collapsed="false">
      <c r="A1036" s="13" t="n">
        <v>1033</v>
      </c>
      <c r="B1036" s="17" t="s">
        <v>2707</v>
      </c>
      <c r="C1036" s="17" t="s">
        <v>2723</v>
      </c>
      <c r="D1036" s="7" t="s">
        <v>5396</v>
      </c>
      <c r="E1036" s="7" t="s">
        <v>18</v>
      </c>
      <c r="F1036" s="10" t="n">
        <v>2015110306</v>
      </c>
      <c r="G1036" s="65"/>
      <c r="H1036" s="65"/>
      <c r="I1036" s="65"/>
      <c r="J1036" s="65"/>
      <c r="K1036" s="65"/>
      <c r="L1036" s="65"/>
      <c r="M1036" s="65"/>
      <c r="N1036" s="65"/>
      <c r="O1036" s="65"/>
      <c r="P1036" s="65"/>
      <c r="Q1036" s="65"/>
      <c r="R1036" s="65"/>
      <c r="S1036" s="65"/>
      <c r="T1036" s="65"/>
      <c r="U1036" s="65"/>
      <c r="V1036" s="65"/>
      <c r="W1036" s="65"/>
      <c r="X1036" s="65"/>
      <c r="Y1036" s="65"/>
      <c r="Z1036" s="65"/>
      <c r="AA1036" s="65"/>
      <c r="AB1036" s="65"/>
      <c r="AC1036" s="65"/>
      <c r="AD1036" s="65"/>
      <c r="AE1036" s="65"/>
      <c r="AF1036" s="65"/>
      <c r="AG1036" s="65"/>
      <c r="AH1036" s="65"/>
      <c r="AI1036" s="65"/>
      <c r="AJ1036" s="65"/>
    </row>
    <row r="1037" s="75" customFormat="true" ht="30" hidden="false" customHeight="true" outlineLevel="0" collapsed="false">
      <c r="A1037" s="13" t="n">
        <v>1034</v>
      </c>
      <c r="B1037" s="17" t="s">
        <v>2707</v>
      </c>
      <c r="C1037" s="17" t="s">
        <v>2725</v>
      </c>
      <c r="D1037" s="7" t="s">
        <v>5397</v>
      </c>
      <c r="E1037" s="7" t="s">
        <v>11</v>
      </c>
      <c r="F1037" s="10" t="n">
        <v>2031110503</v>
      </c>
      <c r="G1037" s="65"/>
      <c r="H1037" s="65"/>
      <c r="I1037" s="65"/>
      <c r="J1037" s="65"/>
      <c r="K1037" s="65"/>
      <c r="L1037" s="65"/>
      <c r="M1037" s="65"/>
      <c r="N1037" s="65"/>
      <c r="O1037" s="65"/>
      <c r="P1037" s="65"/>
      <c r="Q1037" s="65"/>
      <c r="R1037" s="65"/>
      <c r="S1037" s="65"/>
      <c r="T1037" s="65"/>
      <c r="U1037" s="65"/>
      <c r="V1037" s="65"/>
      <c r="W1037" s="65"/>
      <c r="X1037" s="65"/>
      <c r="Y1037" s="65"/>
      <c r="Z1037" s="65"/>
      <c r="AA1037" s="65"/>
      <c r="AB1037" s="65"/>
      <c r="AC1037" s="65"/>
      <c r="AD1037" s="65"/>
      <c r="AE1037" s="65"/>
      <c r="AF1037" s="65"/>
      <c r="AG1037" s="65"/>
      <c r="AH1037" s="65"/>
      <c r="AI1037" s="65"/>
      <c r="AJ1037" s="65"/>
    </row>
    <row r="1038" s="75" customFormat="true" ht="30" hidden="false" customHeight="true" outlineLevel="0" collapsed="false">
      <c r="A1038" s="13" t="n">
        <v>1035</v>
      </c>
      <c r="B1038" s="17" t="s">
        <v>2707</v>
      </c>
      <c r="C1038" s="17" t="s">
        <v>2725</v>
      </c>
      <c r="D1038" s="7" t="s">
        <v>5398</v>
      </c>
      <c r="E1038" s="7" t="s">
        <v>18</v>
      </c>
      <c r="F1038" s="10" t="s">
        <v>5399</v>
      </c>
      <c r="G1038" s="65"/>
      <c r="H1038" s="65"/>
      <c r="I1038" s="65"/>
      <c r="J1038" s="65"/>
      <c r="K1038" s="65"/>
      <c r="L1038" s="65"/>
      <c r="M1038" s="65"/>
      <c r="N1038" s="65"/>
      <c r="O1038" s="65"/>
      <c r="P1038" s="65"/>
      <c r="Q1038" s="65"/>
      <c r="R1038" s="65"/>
      <c r="S1038" s="65"/>
      <c r="T1038" s="65"/>
      <c r="U1038" s="65"/>
      <c r="V1038" s="65"/>
      <c r="W1038" s="65"/>
      <c r="X1038" s="65"/>
      <c r="Y1038" s="65"/>
      <c r="Z1038" s="65"/>
      <c r="AA1038" s="65"/>
      <c r="AB1038" s="65"/>
      <c r="AC1038" s="65"/>
      <c r="AD1038" s="65"/>
      <c r="AE1038" s="65"/>
      <c r="AF1038" s="65"/>
      <c r="AG1038" s="65"/>
      <c r="AH1038" s="65"/>
      <c r="AI1038" s="65"/>
      <c r="AJ1038" s="65"/>
    </row>
    <row r="1039" s="75" customFormat="true" ht="30" hidden="false" customHeight="true" outlineLevel="0" collapsed="false">
      <c r="A1039" s="13" t="n">
        <v>1036</v>
      </c>
      <c r="B1039" s="17" t="s">
        <v>2707</v>
      </c>
      <c r="C1039" s="17" t="s">
        <v>2725</v>
      </c>
      <c r="D1039" s="7" t="s">
        <v>5400</v>
      </c>
      <c r="E1039" s="7" t="s">
        <v>11</v>
      </c>
      <c r="F1039" s="10" t="n">
        <v>1930110583</v>
      </c>
      <c r="G1039" s="65"/>
      <c r="H1039" s="65"/>
      <c r="I1039" s="65"/>
      <c r="J1039" s="65"/>
      <c r="K1039" s="65"/>
      <c r="L1039" s="65"/>
      <c r="M1039" s="65"/>
      <c r="N1039" s="65"/>
      <c r="O1039" s="65"/>
      <c r="P1039" s="65"/>
      <c r="Q1039" s="65"/>
      <c r="R1039" s="65"/>
      <c r="S1039" s="65"/>
      <c r="T1039" s="65"/>
      <c r="U1039" s="65"/>
      <c r="V1039" s="65"/>
      <c r="W1039" s="65"/>
      <c r="X1039" s="65"/>
      <c r="Y1039" s="65"/>
      <c r="Z1039" s="65"/>
      <c r="AA1039" s="65"/>
      <c r="AB1039" s="65"/>
      <c r="AC1039" s="65"/>
      <c r="AD1039" s="65"/>
      <c r="AE1039" s="65"/>
      <c r="AF1039" s="65"/>
      <c r="AG1039" s="65"/>
      <c r="AH1039" s="65"/>
      <c r="AI1039" s="65"/>
      <c r="AJ1039" s="65"/>
    </row>
    <row r="1040" s="75" customFormat="true" ht="30" hidden="false" customHeight="true" outlineLevel="0" collapsed="false">
      <c r="A1040" s="13" t="n">
        <v>1037</v>
      </c>
      <c r="B1040" s="17" t="s">
        <v>2707</v>
      </c>
      <c r="C1040" s="17" t="s">
        <v>2725</v>
      </c>
      <c r="D1040" s="7" t="s">
        <v>5401</v>
      </c>
      <c r="E1040" s="7" t="s">
        <v>18</v>
      </c>
      <c r="F1040" s="10" t="n">
        <v>1917110025</v>
      </c>
      <c r="G1040" s="65"/>
      <c r="H1040" s="65"/>
      <c r="I1040" s="65"/>
      <c r="J1040" s="65"/>
      <c r="K1040" s="65"/>
      <c r="L1040" s="65"/>
      <c r="M1040" s="65"/>
      <c r="N1040" s="65"/>
      <c r="O1040" s="65"/>
      <c r="P1040" s="65"/>
      <c r="Q1040" s="65"/>
      <c r="R1040" s="65"/>
      <c r="S1040" s="65"/>
      <c r="T1040" s="65"/>
      <c r="U1040" s="65"/>
      <c r="V1040" s="65"/>
      <c r="W1040" s="65"/>
      <c r="X1040" s="65"/>
      <c r="Y1040" s="65"/>
      <c r="Z1040" s="65"/>
      <c r="AA1040" s="65"/>
      <c r="AB1040" s="65"/>
      <c r="AC1040" s="65"/>
      <c r="AD1040" s="65"/>
      <c r="AE1040" s="65"/>
      <c r="AF1040" s="65"/>
      <c r="AG1040" s="65"/>
      <c r="AH1040" s="65"/>
      <c r="AI1040" s="65"/>
      <c r="AJ1040" s="65"/>
    </row>
    <row r="1041" s="75" customFormat="true" ht="30" hidden="false" customHeight="true" outlineLevel="0" collapsed="false">
      <c r="A1041" s="13" t="n">
        <v>1038</v>
      </c>
      <c r="B1041" s="17" t="s">
        <v>2707</v>
      </c>
      <c r="C1041" s="8" t="s">
        <v>211</v>
      </c>
      <c r="D1041" s="9" t="s">
        <v>5402</v>
      </c>
      <c r="E1041" s="9" t="s">
        <v>11</v>
      </c>
      <c r="F1041" s="10" t="s">
        <v>5403</v>
      </c>
      <c r="G1041" s="65"/>
      <c r="H1041" s="65"/>
      <c r="I1041" s="65"/>
      <c r="J1041" s="65"/>
      <c r="K1041" s="65"/>
      <c r="L1041" s="65"/>
      <c r="M1041" s="65"/>
      <c r="N1041" s="65"/>
      <c r="O1041" s="65"/>
      <c r="P1041" s="65"/>
      <c r="Q1041" s="65"/>
      <c r="R1041" s="65"/>
      <c r="S1041" s="65"/>
      <c r="T1041" s="65"/>
      <c r="U1041" s="65"/>
      <c r="V1041" s="65"/>
      <c r="W1041" s="65"/>
      <c r="X1041" s="65"/>
      <c r="Y1041" s="65"/>
      <c r="Z1041" s="65"/>
      <c r="AA1041" s="65"/>
      <c r="AB1041" s="65"/>
      <c r="AC1041" s="65"/>
      <c r="AD1041" s="65"/>
      <c r="AE1041" s="65"/>
      <c r="AF1041" s="65"/>
      <c r="AG1041" s="65"/>
      <c r="AH1041" s="65"/>
      <c r="AI1041" s="65"/>
      <c r="AJ1041" s="65"/>
    </row>
    <row r="1042" s="75" customFormat="true" ht="30" hidden="false" customHeight="true" outlineLevel="0" collapsed="false">
      <c r="A1042" s="13" t="n">
        <v>1039</v>
      </c>
      <c r="B1042" s="17" t="s">
        <v>2707</v>
      </c>
      <c r="C1042" s="13" t="s">
        <v>943</v>
      </c>
      <c r="D1042" s="7" t="s">
        <v>5404</v>
      </c>
      <c r="E1042" s="12" t="s">
        <v>11</v>
      </c>
      <c r="F1042" s="64" t="n">
        <v>2019110180</v>
      </c>
      <c r="G1042" s="65"/>
      <c r="H1042" s="65"/>
      <c r="I1042" s="65"/>
      <c r="J1042" s="65"/>
      <c r="K1042" s="65"/>
      <c r="L1042" s="65"/>
      <c r="M1042" s="65"/>
      <c r="N1042" s="65"/>
      <c r="O1042" s="65"/>
      <c r="P1042" s="65"/>
      <c r="Q1042" s="65"/>
      <c r="R1042" s="65"/>
      <c r="S1042" s="65"/>
      <c r="T1042" s="65"/>
      <c r="U1042" s="65"/>
      <c r="V1042" s="65"/>
      <c r="W1042" s="65"/>
      <c r="X1042" s="65"/>
      <c r="Y1042" s="65"/>
      <c r="Z1042" s="65"/>
      <c r="AA1042" s="65"/>
      <c r="AB1042" s="65"/>
      <c r="AC1042" s="65"/>
      <c r="AD1042" s="65"/>
      <c r="AE1042" s="65"/>
      <c r="AF1042" s="65"/>
      <c r="AG1042" s="65"/>
      <c r="AH1042" s="65"/>
      <c r="AI1042" s="65"/>
      <c r="AJ1042" s="65"/>
    </row>
    <row r="1043" s="75" customFormat="true" ht="30" hidden="false" customHeight="true" outlineLevel="0" collapsed="false">
      <c r="A1043" s="13" t="n">
        <v>1040</v>
      </c>
      <c r="B1043" s="7" t="s">
        <v>2707</v>
      </c>
      <c r="C1043" s="17" t="s">
        <v>2730</v>
      </c>
      <c r="D1043" s="7" t="s">
        <v>5405</v>
      </c>
      <c r="E1043" s="7" t="s">
        <v>11</v>
      </c>
      <c r="F1043" s="10" t="n">
        <v>2032110028</v>
      </c>
      <c r="G1043" s="65"/>
      <c r="H1043" s="65"/>
      <c r="I1043" s="65"/>
      <c r="J1043" s="65"/>
      <c r="K1043" s="65"/>
      <c r="L1043" s="65"/>
      <c r="M1043" s="65"/>
      <c r="N1043" s="65"/>
      <c r="O1043" s="65"/>
      <c r="P1043" s="65"/>
      <c r="Q1043" s="65"/>
      <c r="R1043" s="65"/>
      <c r="S1043" s="65"/>
      <c r="T1043" s="65"/>
      <c r="U1043" s="65"/>
      <c r="V1043" s="65"/>
      <c r="W1043" s="65"/>
      <c r="X1043" s="65"/>
      <c r="Y1043" s="65"/>
      <c r="Z1043" s="65"/>
      <c r="AA1043" s="65"/>
      <c r="AB1043" s="65"/>
      <c r="AC1043" s="65"/>
      <c r="AD1043" s="65"/>
      <c r="AE1043" s="65"/>
      <c r="AF1043" s="65"/>
      <c r="AG1043" s="65"/>
      <c r="AH1043" s="65"/>
      <c r="AI1043" s="65"/>
      <c r="AJ1043" s="65"/>
    </row>
    <row r="1044" s="75" customFormat="true" ht="30" hidden="false" customHeight="true" outlineLevel="0" collapsed="false">
      <c r="A1044" s="13" t="n">
        <v>1041</v>
      </c>
      <c r="B1044" s="7" t="s">
        <v>2707</v>
      </c>
      <c r="C1044" s="17" t="s">
        <v>706</v>
      </c>
      <c r="D1044" s="7" t="s">
        <v>5406</v>
      </c>
      <c r="E1044" s="7" t="s">
        <v>11</v>
      </c>
      <c r="F1044" s="10" t="n">
        <v>2021110181</v>
      </c>
      <c r="G1044" s="65"/>
      <c r="H1044" s="65"/>
      <c r="I1044" s="65"/>
      <c r="J1044" s="65"/>
      <c r="K1044" s="65"/>
      <c r="L1044" s="65"/>
      <c r="M1044" s="65"/>
      <c r="N1044" s="65"/>
      <c r="O1044" s="65"/>
      <c r="P1044" s="65"/>
      <c r="Q1044" s="65"/>
      <c r="R1044" s="65"/>
      <c r="S1044" s="65"/>
      <c r="T1044" s="65"/>
      <c r="U1044" s="65"/>
      <c r="V1044" s="65"/>
      <c r="W1044" s="65"/>
      <c r="X1044" s="65"/>
      <c r="Y1044" s="65"/>
      <c r="Z1044" s="65"/>
      <c r="AA1044" s="65"/>
      <c r="AB1044" s="65"/>
      <c r="AC1044" s="65"/>
      <c r="AD1044" s="65"/>
      <c r="AE1044" s="65"/>
      <c r="AF1044" s="65"/>
      <c r="AG1044" s="65"/>
      <c r="AH1044" s="65"/>
      <c r="AI1044" s="65"/>
      <c r="AJ1044" s="65"/>
    </row>
    <row r="1045" s="75" customFormat="true" ht="30" hidden="false" customHeight="true" outlineLevel="0" collapsed="false">
      <c r="A1045" s="13" t="n">
        <v>1042</v>
      </c>
      <c r="B1045" s="7" t="s">
        <v>2707</v>
      </c>
      <c r="C1045" s="17" t="s">
        <v>2733</v>
      </c>
      <c r="D1045" s="17" t="s">
        <v>5407</v>
      </c>
      <c r="E1045" s="17" t="s">
        <v>11</v>
      </c>
      <c r="F1045" s="18" t="n">
        <v>1933110110</v>
      </c>
      <c r="G1045" s="65"/>
      <c r="H1045" s="65"/>
      <c r="I1045" s="65"/>
      <c r="J1045" s="65"/>
      <c r="K1045" s="65"/>
      <c r="L1045" s="65"/>
      <c r="M1045" s="65"/>
      <c r="N1045" s="65"/>
      <c r="O1045" s="65"/>
      <c r="P1045" s="65"/>
      <c r="Q1045" s="65"/>
      <c r="R1045" s="65"/>
      <c r="S1045" s="65"/>
      <c r="T1045" s="65"/>
      <c r="U1045" s="65"/>
      <c r="V1045" s="65"/>
      <c r="W1045" s="65"/>
      <c r="X1045" s="65"/>
      <c r="Y1045" s="65"/>
      <c r="Z1045" s="65"/>
      <c r="AA1045" s="65"/>
      <c r="AB1045" s="65"/>
      <c r="AC1045" s="65"/>
      <c r="AD1045" s="65"/>
      <c r="AE1045" s="65"/>
      <c r="AF1045" s="65"/>
      <c r="AG1045" s="65"/>
      <c r="AH1045" s="65"/>
      <c r="AI1045" s="65"/>
      <c r="AJ1045" s="65"/>
    </row>
    <row r="1046" s="75" customFormat="true" ht="30" hidden="false" customHeight="true" outlineLevel="0" collapsed="false">
      <c r="A1046" s="13" t="n">
        <v>1043</v>
      </c>
      <c r="B1046" s="7" t="s">
        <v>2707</v>
      </c>
      <c r="C1046" s="17" t="s">
        <v>527</v>
      </c>
      <c r="D1046" s="7" t="s">
        <v>5408</v>
      </c>
      <c r="E1046" s="7" t="s">
        <v>11</v>
      </c>
      <c r="F1046" s="10" t="n">
        <v>2023110068</v>
      </c>
      <c r="G1046" s="65"/>
      <c r="H1046" s="65"/>
      <c r="I1046" s="65"/>
      <c r="J1046" s="65"/>
      <c r="K1046" s="65"/>
      <c r="L1046" s="65"/>
      <c r="M1046" s="65"/>
      <c r="N1046" s="65"/>
      <c r="O1046" s="65"/>
      <c r="P1046" s="65"/>
      <c r="Q1046" s="65"/>
      <c r="R1046" s="65"/>
      <c r="S1046" s="65"/>
      <c r="T1046" s="65"/>
      <c r="U1046" s="65"/>
      <c r="V1046" s="65"/>
      <c r="W1046" s="65"/>
      <c r="X1046" s="65"/>
      <c r="Y1046" s="65"/>
      <c r="Z1046" s="65"/>
      <c r="AA1046" s="65"/>
      <c r="AB1046" s="65"/>
      <c r="AC1046" s="65"/>
      <c r="AD1046" s="65"/>
      <c r="AE1046" s="65"/>
      <c r="AF1046" s="65"/>
      <c r="AG1046" s="65"/>
      <c r="AH1046" s="65"/>
      <c r="AI1046" s="65"/>
      <c r="AJ1046" s="65"/>
    </row>
    <row r="1047" s="75" customFormat="true" ht="30" hidden="false" customHeight="true" outlineLevel="0" collapsed="false">
      <c r="A1047" s="13" t="n">
        <v>1044</v>
      </c>
      <c r="B1047" s="7" t="s">
        <v>2707</v>
      </c>
      <c r="C1047" s="17" t="s">
        <v>5409</v>
      </c>
      <c r="D1047" s="7" t="s">
        <v>5410</v>
      </c>
      <c r="E1047" s="7" t="s">
        <v>18</v>
      </c>
      <c r="F1047" s="10" t="n">
        <v>2033110126</v>
      </c>
      <c r="G1047" s="65"/>
      <c r="H1047" s="65"/>
      <c r="I1047" s="65"/>
      <c r="J1047" s="65"/>
      <c r="K1047" s="65"/>
      <c r="L1047" s="65"/>
      <c r="M1047" s="65"/>
      <c r="N1047" s="65"/>
      <c r="O1047" s="65"/>
      <c r="P1047" s="65"/>
      <c r="Q1047" s="65"/>
      <c r="R1047" s="65"/>
      <c r="S1047" s="65"/>
      <c r="T1047" s="65"/>
      <c r="U1047" s="65"/>
      <c r="V1047" s="65"/>
      <c r="W1047" s="65"/>
      <c r="X1047" s="65"/>
      <c r="Y1047" s="65"/>
      <c r="Z1047" s="65"/>
      <c r="AA1047" s="65"/>
      <c r="AB1047" s="65"/>
      <c r="AC1047" s="65"/>
      <c r="AD1047" s="65"/>
      <c r="AE1047" s="65"/>
      <c r="AF1047" s="65"/>
      <c r="AG1047" s="65"/>
      <c r="AH1047" s="65"/>
      <c r="AI1047" s="65"/>
      <c r="AJ1047" s="65"/>
    </row>
    <row r="1048" s="75" customFormat="true" ht="30" hidden="false" customHeight="true" outlineLevel="0" collapsed="false">
      <c r="A1048" s="13" t="n">
        <v>1045</v>
      </c>
      <c r="B1048" s="7" t="s">
        <v>2707</v>
      </c>
      <c r="C1048" s="17" t="s">
        <v>2730</v>
      </c>
      <c r="D1048" s="7" t="s">
        <v>5411</v>
      </c>
      <c r="E1048" s="7" t="s">
        <v>18</v>
      </c>
      <c r="F1048" s="10" t="n">
        <v>1932320036</v>
      </c>
      <c r="G1048" s="65"/>
      <c r="H1048" s="65"/>
      <c r="I1048" s="65"/>
      <c r="J1048" s="65"/>
      <c r="K1048" s="65"/>
      <c r="L1048" s="65"/>
      <c r="M1048" s="65"/>
      <c r="N1048" s="65"/>
      <c r="O1048" s="65"/>
      <c r="P1048" s="65"/>
      <c r="Q1048" s="65"/>
      <c r="R1048" s="65"/>
      <c r="S1048" s="65"/>
      <c r="T1048" s="65"/>
      <c r="U1048" s="65"/>
      <c r="V1048" s="65"/>
      <c r="W1048" s="65"/>
      <c r="X1048" s="65"/>
      <c r="Y1048" s="65"/>
      <c r="Z1048" s="65"/>
      <c r="AA1048" s="65"/>
      <c r="AB1048" s="65"/>
      <c r="AC1048" s="65"/>
      <c r="AD1048" s="65"/>
      <c r="AE1048" s="65"/>
      <c r="AF1048" s="65"/>
      <c r="AG1048" s="65"/>
      <c r="AH1048" s="65"/>
      <c r="AI1048" s="65"/>
      <c r="AJ1048" s="65"/>
    </row>
    <row r="1049" s="75" customFormat="true" ht="30" hidden="false" customHeight="true" outlineLevel="0" collapsed="false">
      <c r="A1049" s="13" t="n">
        <v>1046</v>
      </c>
      <c r="B1049" s="12" t="s">
        <v>2745</v>
      </c>
      <c r="C1049" s="13" t="s">
        <v>138</v>
      </c>
      <c r="D1049" s="12" t="s">
        <v>5412</v>
      </c>
      <c r="E1049" s="12" t="s">
        <v>18</v>
      </c>
      <c r="F1049" s="12" t="n">
        <v>2010105250</v>
      </c>
      <c r="G1049" s="65"/>
      <c r="H1049" s="65"/>
      <c r="I1049" s="65"/>
      <c r="J1049" s="65"/>
      <c r="K1049" s="65"/>
      <c r="L1049" s="65"/>
      <c r="M1049" s="65"/>
      <c r="N1049" s="65"/>
      <c r="O1049" s="65"/>
      <c r="P1049" s="65"/>
      <c r="Q1049" s="65"/>
      <c r="R1049" s="65"/>
      <c r="S1049" s="65"/>
      <c r="T1049" s="65"/>
      <c r="U1049" s="65"/>
      <c r="V1049" s="65"/>
      <c r="W1049" s="65"/>
      <c r="X1049" s="65"/>
      <c r="Y1049" s="65"/>
      <c r="Z1049" s="65"/>
      <c r="AA1049" s="65"/>
      <c r="AB1049" s="65"/>
      <c r="AC1049" s="65"/>
      <c r="AD1049" s="65"/>
      <c r="AE1049" s="65"/>
      <c r="AF1049" s="65"/>
      <c r="AG1049" s="65"/>
      <c r="AH1049" s="65"/>
      <c r="AI1049" s="65"/>
      <c r="AJ1049" s="65"/>
    </row>
    <row r="1050" s="75" customFormat="true" ht="30" hidden="false" customHeight="true" outlineLevel="0" collapsed="false">
      <c r="A1050" s="13" t="n">
        <v>1047</v>
      </c>
      <c r="B1050" s="12" t="s">
        <v>2745</v>
      </c>
      <c r="C1050" s="13" t="s">
        <v>138</v>
      </c>
      <c r="D1050" s="12" t="s">
        <v>5413</v>
      </c>
      <c r="E1050" s="12" t="s">
        <v>18</v>
      </c>
      <c r="F1050" s="12" t="n">
        <v>2010101114</v>
      </c>
      <c r="G1050" s="65"/>
      <c r="H1050" s="65"/>
      <c r="I1050" s="65"/>
      <c r="J1050" s="65"/>
      <c r="K1050" s="65"/>
      <c r="L1050" s="65"/>
      <c r="M1050" s="65"/>
      <c r="N1050" s="65"/>
      <c r="O1050" s="65"/>
      <c r="P1050" s="65"/>
      <c r="Q1050" s="65"/>
      <c r="R1050" s="65"/>
      <c r="S1050" s="65"/>
      <c r="T1050" s="65"/>
      <c r="U1050" s="65"/>
      <c r="V1050" s="65"/>
      <c r="W1050" s="65"/>
      <c r="X1050" s="65"/>
      <c r="Y1050" s="65"/>
      <c r="Z1050" s="65"/>
      <c r="AA1050" s="65"/>
      <c r="AB1050" s="65"/>
      <c r="AC1050" s="65"/>
      <c r="AD1050" s="65"/>
      <c r="AE1050" s="65"/>
      <c r="AF1050" s="65"/>
      <c r="AG1050" s="65"/>
      <c r="AH1050" s="65"/>
      <c r="AI1050" s="65"/>
      <c r="AJ1050" s="65"/>
    </row>
    <row r="1051" s="75" customFormat="true" ht="30" hidden="false" customHeight="true" outlineLevel="0" collapsed="false">
      <c r="A1051" s="13" t="n">
        <v>1048</v>
      </c>
      <c r="B1051" s="12" t="s">
        <v>2745</v>
      </c>
      <c r="C1051" s="13" t="s">
        <v>2136</v>
      </c>
      <c r="D1051" s="12" t="s">
        <v>5414</v>
      </c>
      <c r="E1051" s="12" t="s">
        <v>18</v>
      </c>
      <c r="F1051" s="12" t="n">
        <v>2010202238</v>
      </c>
      <c r="G1051" s="65"/>
      <c r="H1051" s="65"/>
      <c r="I1051" s="65"/>
      <c r="J1051" s="65"/>
      <c r="K1051" s="65"/>
      <c r="L1051" s="65"/>
      <c r="M1051" s="65"/>
      <c r="N1051" s="65"/>
      <c r="O1051" s="65"/>
      <c r="P1051" s="65"/>
      <c r="Q1051" s="65"/>
      <c r="R1051" s="65"/>
      <c r="S1051" s="65"/>
      <c r="T1051" s="65"/>
      <c r="U1051" s="65"/>
      <c r="V1051" s="65"/>
      <c r="W1051" s="65"/>
      <c r="X1051" s="65"/>
      <c r="Y1051" s="65"/>
      <c r="Z1051" s="65"/>
      <c r="AA1051" s="65"/>
      <c r="AB1051" s="65"/>
      <c r="AC1051" s="65"/>
      <c r="AD1051" s="65"/>
      <c r="AE1051" s="65"/>
      <c r="AF1051" s="65"/>
      <c r="AG1051" s="65"/>
      <c r="AH1051" s="65"/>
      <c r="AI1051" s="65"/>
      <c r="AJ1051" s="65"/>
    </row>
    <row r="1052" s="75" customFormat="true" ht="30" hidden="false" customHeight="true" outlineLevel="0" collapsed="false">
      <c r="A1052" s="13" t="n">
        <v>1049</v>
      </c>
      <c r="B1052" s="12" t="s">
        <v>2745</v>
      </c>
      <c r="C1052" s="13" t="s">
        <v>1199</v>
      </c>
      <c r="D1052" s="12" t="s">
        <v>5415</v>
      </c>
      <c r="E1052" s="12" t="s">
        <v>18</v>
      </c>
      <c r="F1052" s="12" t="n">
        <v>2010301337</v>
      </c>
      <c r="G1052" s="65"/>
      <c r="H1052" s="65"/>
      <c r="I1052" s="65"/>
      <c r="J1052" s="65"/>
      <c r="K1052" s="65"/>
      <c r="L1052" s="65"/>
      <c r="M1052" s="65"/>
      <c r="N1052" s="65"/>
      <c r="O1052" s="65"/>
      <c r="P1052" s="65"/>
      <c r="Q1052" s="65"/>
      <c r="R1052" s="65"/>
      <c r="S1052" s="65"/>
      <c r="T1052" s="65"/>
      <c r="U1052" s="65"/>
      <c r="V1052" s="65"/>
      <c r="W1052" s="65"/>
      <c r="X1052" s="65"/>
      <c r="Y1052" s="65"/>
      <c r="Z1052" s="65"/>
      <c r="AA1052" s="65"/>
      <c r="AB1052" s="65"/>
      <c r="AC1052" s="65"/>
      <c r="AD1052" s="65"/>
      <c r="AE1052" s="65"/>
      <c r="AF1052" s="65"/>
      <c r="AG1052" s="65"/>
      <c r="AH1052" s="65"/>
      <c r="AI1052" s="65"/>
      <c r="AJ1052" s="65"/>
    </row>
    <row r="1053" s="75" customFormat="true" ht="30" hidden="false" customHeight="true" outlineLevel="0" collapsed="false">
      <c r="A1053" s="13" t="n">
        <v>1050</v>
      </c>
      <c r="B1053" s="12" t="s">
        <v>2745</v>
      </c>
      <c r="C1053" s="13" t="s">
        <v>1199</v>
      </c>
      <c r="D1053" s="12" t="s">
        <v>5416</v>
      </c>
      <c r="E1053" s="12" t="s">
        <v>11</v>
      </c>
      <c r="F1053" s="12" t="n">
        <v>2110309214</v>
      </c>
      <c r="G1053" s="65"/>
      <c r="H1053" s="65"/>
      <c r="I1053" s="65"/>
      <c r="J1053" s="65"/>
      <c r="K1053" s="65"/>
      <c r="L1053" s="65"/>
      <c r="M1053" s="65"/>
      <c r="N1053" s="65"/>
      <c r="O1053" s="65"/>
      <c r="P1053" s="65"/>
      <c r="Q1053" s="65"/>
      <c r="R1053" s="65"/>
      <c r="S1053" s="65"/>
      <c r="T1053" s="65"/>
      <c r="U1053" s="65"/>
      <c r="V1053" s="65"/>
      <c r="W1053" s="65"/>
      <c r="X1053" s="65"/>
      <c r="Y1053" s="65"/>
      <c r="Z1053" s="65"/>
      <c r="AA1053" s="65"/>
      <c r="AB1053" s="65"/>
      <c r="AC1053" s="65"/>
      <c r="AD1053" s="65"/>
      <c r="AE1053" s="65"/>
      <c r="AF1053" s="65"/>
      <c r="AG1053" s="65"/>
      <c r="AH1053" s="65"/>
      <c r="AI1053" s="65"/>
      <c r="AJ1053" s="65"/>
    </row>
    <row r="1054" s="75" customFormat="true" ht="30" hidden="false" customHeight="true" outlineLevel="0" collapsed="false">
      <c r="A1054" s="13" t="n">
        <v>1051</v>
      </c>
      <c r="B1054" s="12" t="s">
        <v>2745</v>
      </c>
      <c r="C1054" s="13" t="s">
        <v>9</v>
      </c>
      <c r="D1054" s="12" t="s">
        <v>5417</v>
      </c>
      <c r="E1054" s="12" t="s">
        <v>11</v>
      </c>
      <c r="F1054" s="12" t="n">
        <v>2010405401</v>
      </c>
      <c r="G1054" s="65"/>
      <c r="H1054" s="65"/>
      <c r="I1054" s="65"/>
      <c r="J1054" s="65"/>
      <c r="K1054" s="65"/>
      <c r="L1054" s="65"/>
      <c r="M1054" s="65"/>
      <c r="N1054" s="65"/>
      <c r="O1054" s="65"/>
      <c r="P1054" s="65"/>
      <c r="Q1054" s="65"/>
      <c r="R1054" s="65"/>
      <c r="S1054" s="65"/>
      <c r="T1054" s="65"/>
      <c r="U1054" s="65"/>
      <c r="V1054" s="65"/>
      <c r="W1054" s="65"/>
      <c r="X1054" s="65"/>
      <c r="Y1054" s="65"/>
      <c r="Z1054" s="65"/>
      <c r="AA1054" s="65"/>
      <c r="AB1054" s="65"/>
      <c r="AC1054" s="65"/>
      <c r="AD1054" s="65"/>
      <c r="AE1054" s="65"/>
      <c r="AF1054" s="65"/>
      <c r="AG1054" s="65"/>
      <c r="AH1054" s="65"/>
      <c r="AI1054" s="65"/>
      <c r="AJ1054" s="65"/>
    </row>
    <row r="1055" s="75" customFormat="true" ht="30" hidden="false" customHeight="true" outlineLevel="0" collapsed="false">
      <c r="A1055" s="13" t="n">
        <v>1052</v>
      </c>
      <c r="B1055" s="12" t="s">
        <v>2745</v>
      </c>
      <c r="C1055" s="13" t="s">
        <v>9</v>
      </c>
      <c r="D1055" s="12" t="s">
        <v>5418</v>
      </c>
      <c r="E1055" s="12" t="s">
        <v>18</v>
      </c>
      <c r="F1055" s="12" t="n">
        <v>2110405231</v>
      </c>
      <c r="G1055" s="65"/>
      <c r="H1055" s="65"/>
      <c r="I1055" s="65"/>
      <c r="J1055" s="65"/>
      <c r="K1055" s="65"/>
      <c r="L1055" s="65"/>
      <c r="M1055" s="65"/>
      <c r="N1055" s="65"/>
      <c r="O1055" s="65"/>
      <c r="P1055" s="65"/>
      <c r="Q1055" s="65"/>
      <c r="R1055" s="65"/>
      <c r="S1055" s="65"/>
      <c r="T1055" s="65"/>
      <c r="U1055" s="65"/>
      <c r="V1055" s="65"/>
      <c r="W1055" s="65"/>
      <c r="X1055" s="65"/>
      <c r="Y1055" s="65"/>
      <c r="Z1055" s="65"/>
      <c r="AA1055" s="65"/>
      <c r="AB1055" s="65"/>
      <c r="AC1055" s="65"/>
      <c r="AD1055" s="65"/>
      <c r="AE1055" s="65"/>
      <c r="AF1055" s="65"/>
      <c r="AG1055" s="65"/>
      <c r="AH1055" s="65"/>
      <c r="AI1055" s="65"/>
      <c r="AJ1055" s="65"/>
    </row>
    <row r="1056" s="75" customFormat="true" ht="30" hidden="false" customHeight="true" outlineLevel="0" collapsed="false">
      <c r="A1056" s="13" t="n">
        <v>1053</v>
      </c>
      <c r="B1056" s="12" t="s">
        <v>2745</v>
      </c>
      <c r="C1056" s="13" t="s">
        <v>2757</v>
      </c>
      <c r="D1056" s="12" t="s">
        <v>5419</v>
      </c>
      <c r="E1056" s="12" t="s">
        <v>18</v>
      </c>
      <c r="F1056" s="12" t="n">
        <v>2010603251</v>
      </c>
      <c r="G1056" s="65"/>
      <c r="H1056" s="65"/>
      <c r="I1056" s="65"/>
      <c r="J1056" s="65"/>
      <c r="K1056" s="65"/>
      <c r="L1056" s="65"/>
      <c r="M1056" s="65"/>
      <c r="N1056" s="65"/>
      <c r="O1056" s="65"/>
      <c r="P1056" s="65"/>
      <c r="Q1056" s="65"/>
      <c r="R1056" s="65"/>
      <c r="S1056" s="65"/>
      <c r="T1056" s="65"/>
      <c r="U1056" s="65"/>
      <c r="V1056" s="65"/>
      <c r="W1056" s="65"/>
      <c r="X1056" s="65"/>
      <c r="Y1056" s="65"/>
      <c r="Z1056" s="65"/>
      <c r="AA1056" s="65"/>
      <c r="AB1056" s="65"/>
      <c r="AC1056" s="65"/>
      <c r="AD1056" s="65"/>
      <c r="AE1056" s="65"/>
      <c r="AF1056" s="65"/>
      <c r="AG1056" s="65"/>
      <c r="AH1056" s="65"/>
      <c r="AI1056" s="65"/>
      <c r="AJ1056" s="65"/>
    </row>
    <row r="1057" s="75" customFormat="true" ht="30" hidden="false" customHeight="true" outlineLevel="0" collapsed="false">
      <c r="A1057" s="13" t="n">
        <v>1054</v>
      </c>
      <c r="B1057" s="12" t="s">
        <v>2745</v>
      </c>
      <c r="C1057" s="13" t="s">
        <v>2112</v>
      </c>
      <c r="D1057" s="12" t="s">
        <v>5420</v>
      </c>
      <c r="E1057" s="12" t="s">
        <v>18</v>
      </c>
      <c r="F1057" s="12" t="n">
        <v>2010303333</v>
      </c>
      <c r="G1057" s="65"/>
      <c r="H1057" s="65"/>
      <c r="I1057" s="65"/>
      <c r="J1057" s="65"/>
      <c r="K1057" s="65"/>
      <c r="L1057" s="65"/>
      <c r="M1057" s="65"/>
      <c r="N1057" s="65"/>
      <c r="O1057" s="65"/>
      <c r="P1057" s="65"/>
      <c r="Q1057" s="65"/>
      <c r="R1057" s="65"/>
      <c r="S1057" s="65"/>
      <c r="T1057" s="65"/>
      <c r="U1057" s="65"/>
      <c r="V1057" s="65"/>
      <c r="W1057" s="65"/>
      <c r="X1057" s="65"/>
      <c r="Y1057" s="65"/>
      <c r="Z1057" s="65"/>
      <c r="AA1057" s="65"/>
      <c r="AB1057" s="65"/>
      <c r="AC1057" s="65"/>
      <c r="AD1057" s="65"/>
      <c r="AE1057" s="65"/>
      <c r="AF1057" s="65"/>
      <c r="AG1057" s="65"/>
      <c r="AH1057" s="65"/>
      <c r="AI1057" s="65"/>
      <c r="AJ1057" s="65"/>
    </row>
    <row r="1058" s="75" customFormat="true" ht="30" hidden="false" customHeight="true" outlineLevel="0" collapsed="false">
      <c r="A1058" s="13" t="n">
        <v>1055</v>
      </c>
      <c r="B1058" s="12" t="s">
        <v>2745</v>
      </c>
      <c r="C1058" s="13" t="s">
        <v>2112</v>
      </c>
      <c r="D1058" s="12" t="s">
        <v>5421</v>
      </c>
      <c r="E1058" s="12" t="s">
        <v>11</v>
      </c>
      <c r="F1058" s="12" t="n">
        <v>2111003115</v>
      </c>
      <c r="G1058" s="65"/>
      <c r="H1058" s="65"/>
      <c r="I1058" s="65"/>
      <c r="J1058" s="65"/>
      <c r="K1058" s="65"/>
      <c r="L1058" s="65"/>
      <c r="M1058" s="65"/>
      <c r="N1058" s="65"/>
      <c r="O1058" s="65"/>
      <c r="P1058" s="65"/>
      <c r="Q1058" s="65"/>
      <c r="R1058" s="65"/>
      <c r="S1058" s="65"/>
      <c r="T1058" s="65"/>
      <c r="U1058" s="65"/>
      <c r="V1058" s="65"/>
      <c r="W1058" s="65"/>
      <c r="X1058" s="65"/>
      <c r="Y1058" s="65"/>
      <c r="Z1058" s="65"/>
      <c r="AA1058" s="65"/>
      <c r="AB1058" s="65"/>
      <c r="AC1058" s="65"/>
      <c r="AD1058" s="65"/>
      <c r="AE1058" s="65"/>
      <c r="AF1058" s="65"/>
      <c r="AG1058" s="65"/>
      <c r="AH1058" s="65"/>
      <c r="AI1058" s="65"/>
      <c r="AJ1058" s="65"/>
    </row>
    <row r="1059" s="75" customFormat="true" ht="30" hidden="false" customHeight="true" outlineLevel="0" collapsed="false">
      <c r="A1059" s="13" t="n">
        <v>1056</v>
      </c>
      <c r="B1059" s="13" t="s">
        <v>2764</v>
      </c>
      <c r="C1059" s="13" t="s">
        <v>2765</v>
      </c>
      <c r="D1059" s="13" t="s">
        <v>5422</v>
      </c>
      <c r="E1059" s="13" t="s">
        <v>11</v>
      </c>
      <c r="F1059" s="22" t="s">
        <v>5423</v>
      </c>
      <c r="G1059" s="65"/>
      <c r="H1059" s="65"/>
      <c r="I1059" s="65"/>
      <c r="J1059" s="65"/>
      <c r="K1059" s="65"/>
      <c r="L1059" s="65"/>
      <c r="M1059" s="65"/>
      <c r="N1059" s="65"/>
      <c r="O1059" s="65"/>
      <c r="P1059" s="65"/>
      <c r="Q1059" s="65"/>
      <c r="R1059" s="65"/>
      <c r="S1059" s="65"/>
      <c r="T1059" s="65"/>
      <c r="U1059" s="65"/>
      <c r="V1059" s="65"/>
      <c r="W1059" s="65"/>
      <c r="X1059" s="65"/>
      <c r="Y1059" s="65"/>
      <c r="Z1059" s="65"/>
      <c r="AA1059" s="65"/>
      <c r="AB1059" s="65"/>
      <c r="AC1059" s="65"/>
      <c r="AD1059" s="65"/>
      <c r="AE1059" s="65"/>
      <c r="AF1059" s="65"/>
      <c r="AG1059" s="65"/>
      <c r="AH1059" s="65"/>
      <c r="AI1059" s="65"/>
      <c r="AJ1059" s="65"/>
    </row>
    <row r="1060" s="75" customFormat="true" ht="30" hidden="false" customHeight="true" outlineLevel="0" collapsed="false">
      <c r="A1060" s="13" t="n">
        <v>1057</v>
      </c>
      <c r="B1060" s="13" t="s">
        <v>2764</v>
      </c>
      <c r="C1060" s="13" t="s">
        <v>2765</v>
      </c>
      <c r="D1060" s="13" t="s">
        <v>5424</v>
      </c>
      <c r="E1060" s="13" t="s">
        <v>11</v>
      </c>
      <c r="F1060" s="22" t="s">
        <v>5425</v>
      </c>
      <c r="G1060" s="65"/>
      <c r="H1060" s="65"/>
      <c r="I1060" s="65"/>
      <c r="J1060" s="65"/>
      <c r="K1060" s="65"/>
      <c r="L1060" s="65"/>
      <c r="M1060" s="65"/>
      <c r="N1060" s="65"/>
      <c r="O1060" s="65"/>
      <c r="P1060" s="65"/>
      <c r="Q1060" s="65"/>
      <c r="R1060" s="65"/>
      <c r="S1060" s="65"/>
      <c r="T1060" s="65"/>
      <c r="U1060" s="65"/>
      <c r="V1060" s="65"/>
      <c r="W1060" s="65"/>
      <c r="X1060" s="65"/>
      <c r="Y1060" s="65"/>
      <c r="Z1060" s="65"/>
      <c r="AA1060" s="65"/>
      <c r="AB1060" s="65"/>
      <c r="AC1060" s="65"/>
      <c r="AD1060" s="65"/>
      <c r="AE1060" s="65"/>
      <c r="AF1060" s="65"/>
      <c r="AG1060" s="65"/>
      <c r="AH1060" s="65"/>
      <c r="AI1060" s="65"/>
      <c r="AJ1060" s="65"/>
    </row>
    <row r="1061" s="75" customFormat="true" ht="30" hidden="false" customHeight="true" outlineLevel="0" collapsed="false">
      <c r="A1061" s="13" t="n">
        <v>1058</v>
      </c>
      <c r="B1061" s="13" t="s">
        <v>2764</v>
      </c>
      <c r="C1061" s="13" t="s">
        <v>2768</v>
      </c>
      <c r="D1061" s="13" t="s">
        <v>5426</v>
      </c>
      <c r="E1061" s="13" t="s">
        <v>11</v>
      </c>
      <c r="F1061" s="22" t="s">
        <v>5427</v>
      </c>
      <c r="G1061" s="65"/>
      <c r="H1061" s="65"/>
      <c r="I1061" s="65"/>
      <c r="J1061" s="65"/>
      <c r="K1061" s="65"/>
      <c r="L1061" s="65"/>
      <c r="M1061" s="65"/>
      <c r="N1061" s="65"/>
      <c r="O1061" s="65"/>
      <c r="P1061" s="65"/>
      <c r="Q1061" s="65"/>
      <c r="R1061" s="65"/>
      <c r="S1061" s="65"/>
      <c r="T1061" s="65"/>
      <c r="U1061" s="65"/>
      <c r="V1061" s="65"/>
      <c r="W1061" s="65"/>
      <c r="X1061" s="65"/>
      <c r="Y1061" s="65"/>
      <c r="Z1061" s="65"/>
      <c r="AA1061" s="65"/>
      <c r="AB1061" s="65"/>
      <c r="AC1061" s="65"/>
      <c r="AD1061" s="65"/>
      <c r="AE1061" s="65"/>
      <c r="AF1061" s="65"/>
      <c r="AG1061" s="65"/>
      <c r="AH1061" s="65"/>
      <c r="AI1061" s="65"/>
      <c r="AJ1061" s="65"/>
    </row>
    <row r="1062" s="75" customFormat="true" ht="30" hidden="false" customHeight="true" outlineLevel="0" collapsed="false">
      <c r="A1062" s="13" t="n">
        <v>1059</v>
      </c>
      <c r="B1062" s="13" t="s">
        <v>2764</v>
      </c>
      <c r="C1062" s="13" t="s">
        <v>2777</v>
      </c>
      <c r="D1062" s="13" t="s">
        <v>5428</v>
      </c>
      <c r="E1062" s="13" t="s">
        <v>18</v>
      </c>
      <c r="F1062" s="22" t="s">
        <v>5429</v>
      </c>
      <c r="G1062" s="65"/>
      <c r="H1062" s="65"/>
      <c r="I1062" s="65"/>
      <c r="J1062" s="65"/>
      <c r="K1062" s="65"/>
      <c r="L1062" s="65"/>
      <c r="M1062" s="65"/>
      <c r="N1062" s="65"/>
      <c r="O1062" s="65"/>
      <c r="P1062" s="65"/>
      <c r="Q1062" s="65"/>
      <c r="R1062" s="65"/>
      <c r="S1062" s="65"/>
      <c r="T1062" s="65"/>
      <c r="U1062" s="65"/>
      <c r="V1062" s="65"/>
      <c r="W1062" s="65"/>
      <c r="X1062" s="65"/>
      <c r="Y1062" s="65"/>
      <c r="Z1062" s="65"/>
      <c r="AA1062" s="65"/>
      <c r="AB1062" s="65"/>
      <c r="AC1062" s="65"/>
      <c r="AD1062" s="65"/>
      <c r="AE1062" s="65"/>
      <c r="AF1062" s="65"/>
      <c r="AG1062" s="65"/>
      <c r="AH1062" s="65"/>
      <c r="AI1062" s="65"/>
      <c r="AJ1062" s="65"/>
    </row>
    <row r="1063" s="75" customFormat="true" ht="30" hidden="false" customHeight="true" outlineLevel="0" collapsed="false">
      <c r="A1063" s="13" t="n">
        <v>1060</v>
      </c>
      <c r="B1063" s="13" t="s">
        <v>2764</v>
      </c>
      <c r="C1063" s="13" t="s">
        <v>2784</v>
      </c>
      <c r="D1063" s="13" t="s">
        <v>5430</v>
      </c>
      <c r="E1063" s="13" t="s">
        <v>18</v>
      </c>
      <c r="F1063" s="22" t="s">
        <v>5431</v>
      </c>
      <c r="G1063" s="65"/>
      <c r="H1063" s="65"/>
      <c r="I1063" s="65"/>
      <c r="J1063" s="65"/>
      <c r="K1063" s="65"/>
      <c r="L1063" s="65"/>
      <c r="M1063" s="65"/>
      <c r="N1063" s="65"/>
      <c r="O1063" s="65"/>
      <c r="P1063" s="65"/>
      <c r="Q1063" s="65"/>
      <c r="R1063" s="65"/>
      <c r="S1063" s="65"/>
      <c r="T1063" s="65"/>
      <c r="U1063" s="65"/>
      <c r="V1063" s="65"/>
      <c r="W1063" s="65"/>
      <c r="X1063" s="65"/>
      <c r="Y1063" s="65"/>
      <c r="Z1063" s="65"/>
      <c r="AA1063" s="65"/>
      <c r="AB1063" s="65"/>
      <c r="AC1063" s="65"/>
      <c r="AD1063" s="65"/>
      <c r="AE1063" s="65"/>
      <c r="AF1063" s="65"/>
      <c r="AG1063" s="65"/>
      <c r="AH1063" s="65"/>
      <c r="AI1063" s="65"/>
      <c r="AJ1063" s="65"/>
    </row>
    <row r="1064" s="75" customFormat="true" ht="30" hidden="false" customHeight="true" outlineLevel="0" collapsed="false">
      <c r="A1064" s="13" t="n">
        <v>1061</v>
      </c>
      <c r="B1064" s="12" t="s">
        <v>2787</v>
      </c>
      <c r="C1064" s="13" t="s">
        <v>1580</v>
      </c>
      <c r="D1064" s="12" t="s">
        <v>5432</v>
      </c>
      <c r="E1064" s="12" t="s">
        <v>18</v>
      </c>
      <c r="F1064" s="14" t="s">
        <v>5433</v>
      </c>
      <c r="G1064" s="65"/>
      <c r="H1064" s="65"/>
      <c r="I1064" s="65"/>
      <c r="J1064" s="65"/>
      <c r="K1064" s="65"/>
      <c r="L1064" s="65"/>
      <c r="M1064" s="65"/>
      <c r="N1064" s="65"/>
      <c r="O1064" s="65"/>
      <c r="P1064" s="65"/>
      <c r="Q1064" s="65"/>
      <c r="R1064" s="65"/>
      <c r="S1064" s="65"/>
      <c r="T1064" s="65"/>
      <c r="U1064" s="65"/>
      <c r="V1064" s="65"/>
      <c r="W1064" s="65"/>
      <c r="X1064" s="65"/>
      <c r="Y1064" s="65"/>
      <c r="Z1064" s="65"/>
      <c r="AA1064" s="65"/>
      <c r="AB1064" s="65"/>
      <c r="AC1064" s="65"/>
      <c r="AD1064" s="65"/>
      <c r="AE1064" s="65"/>
      <c r="AF1064" s="65"/>
      <c r="AG1064" s="65"/>
      <c r="AH1064" s="65"/>
      <c r="AI1064" s="65"/>
      <c r="AJ1064" s="65"/>
    </row>
    <row r="1065" s="75" customFormat="true" ht="30" hidden="false" customHeight="true" outlineLevel="0" collapsed="false">
      <c r="A1065" s="13" t="n">
        <v>1062</v>
      </c>
      <c r="B1065" s="12" t="s">
        <v>2787</v>
      </c>
      <c r="C1065" s="13" t="s">
        <v>2791</v>
      </c>
      <c r="D1065" s="12" t="s">
        <v>5434</v>
      </c>
      <c r="E1065" s="12" t="s">
        <v>18</v>
      </c>
      <c r="F1065" s="14" t="s">
        <v>5435</v>
      </c>
      <c r="G1065" s="65"/>
      <c r="H1065" s="65"/>
      <c r="I1065" s="65"/>
      <c r="J1065" s="65"/>
      <c r="K1065" s="65"/>
      <c r="L1065" s="65"/>
      <c r="M1065" s="65"/>
      <c r="N1065" s="65"/>
      <c r="O1065" s="65"/>
      <c r="P1065" s="65"/>
      <c r="Q1065" s="65"/>
      <c r="R1065" s="65"/>
      <c r="S1065" s="65"/>
      <c r="T1065" s="65"/>
      <c r="U1065" s="65"/>
      <c r="V1065" s="65"/>
      <c r="W1065" s="65"/>
      <c r="X1065" s="65"/>
      <c r="Y1065" s="65"/>
      <c r="Z1065" s="65"/>
      <c r="AA1065" s="65"/>
      <c r="AB1065" s="65"/>
      <c r="AC1065" s="65"/>
      <c r="AD1065" s="65"/>
      <c r="AE1065" s="65"/>
      <c r="AF1065" s="65"/>
      <c r="AG1065" s="65"/>
      <c r="AH1065" s="65"/>
      <c r="AI1065" s="65"/>
      <c r="AJ1065" s="65"/>
    </row>
    <row r="1066" s="75" customFormat="true" ht="30" hidden="false" customHeight="true" outlineLevel="0" collapsed="false">
      <c r="A1066" s="13" t="n">
        <v>1063</v>
      </c>
      <c r="B1066" s="12" t="s">
        <v>2787</v>
      </c>
      <c r="C1066" s="13" t="s">
        <v>2794</v>
      </c>
      <c r="D1066" s="12" t="s">
        <v>5436</v>
      </c>
      <c r="E1066" s="12" t="s">
        <v>11</v>
      </c>
      <c r="F1066" s="14" t="s">
        <v>5437</v>
      </c>
      <c r="G1066" s="65"/>
      <c r="H1066" s="65"/>
      <c r="I1066" s="65"/>
      <c r="J1066" s="65"/>
      <c r="K1066" s="65"/>
      <c r="L1066" s="65"/>
      <c r="M1066" s="65"/>
      <c r="N1066" s="65"/>
      <c r="O1066" s="65"/>
      <c r="P1066" s="65"/>
      <c r="Q1066" s="65"/>
      <c r="R1066" s="65"/>
      <c r="S1066" s="65"/>
      <c r="T1066" s="65"/>
      <c r="U1066" s="65"/>
      <c r="V1066" s="65"/>
      <c r="W1066" s="65"/>
      <c r="X1066" s="65"/>
      <c r="Y1066" s="65"/>
      <c r="Z1066" s="65"/>
      <c r="AA1066" s="65"/>
      <c r="AB1066" s="65"/>
      <c r="AC1066" s="65"/>
      <c r="AD1066" s="65"/>
      <c r="AE1066" s="65"/>
      <c r="AF1066" s="65"/>
      <c r="AG1066" s="65"/>
      <c r="AH1066" s="65"/>
      <c r="AI1066" s="65"/>
      <c r="AJ1066" s="65"/>
    </row>
    <row r="1067" s="75" customFormat="true" ht="30" hidden="false" customHeight="true" outlineLevel="0" collapsed="false">
      <c r="A1067" s="13" t="n">
        <v>1064</v>
      </c>
      <c r="B1067" s="12" t="s">
        <v>2787</v>
      </c>
      <c r="C1067" s="13" t="s">
        <v>1265</v>
      </c>
      <c r="D1067" s="12" t="s">
        <v>5438</v>
      </c>
      <c r="E1067" s="12" t="s">
        <v>18</v>
      </c>
      <c r="F1067" s="14" t="s">
        <v>5439</v>
      </c>
      <c r="G1067" s="65"/>
      <c r="H1067" s="65"/>
      <c r="I1067" s="65"/>
      <c r="J1067" s="65"/>
      <c r="K1067" s="65"/>
      <c r="L1067" s="65"/>
      <c r="M1067" s="65"/>
      <c r="N1067" s="65"/>
      <c r="O1067" s="65"/>
      <c r="P1067" s="65"/>
      <c r="Q1067" s="65"/>
      <c r="R1067" s="65"/>
      <c r="S1067" s="65"/>
      <c r="T1067" s="65"/>
      <c r="U1067" s="65"/>
      <c r="V1067" s="65"/>
      <c r="W1067" s="65"/>
      <c r="X1067" s="65"/>
      <c r="Y1067" s="65"/>
      <c r="Z1067" s="65"/>
      <c r="AA1067" s="65"/>
      <c r="AB1067" s="65"/>
      <c r="AC1067" s="65"/>
      <c r="AD1067" s="65"/>
      <c r="AE1067" s="65"/>
      <c r="AF1067" s="65"/>
      <c r="AG1067" s="65"/>
      <c r="AH1067" s="65"/>
      <c r="AI1067" s="65"/>
      <c r="AJ1067" s="65"/>
    </row>
    <row r="1068" s="75" customFormat="true" ht="30" hidden="false" customHeight="true" outlineLevel="0" collapsed="false">
      <c r="A1068" s="13" t="n">
        <v>1065</v>
      </c>
      <c r="B1068" s="12" t="s">
        <v>2787</v>
      </c>
      <c r="C1068" s="13" t="s">
        <v>2801</v>
      </c>
      <c r="D1068" s="12" t="s">
        <v>5440</v>
      </c>
      <c r="E1068" s="12" t="s">
        <v>18</v>
      </c>
      <c r="F1068" s="14" t="s">
        <v>5441</v>
      </c>
      <c r="G1068" s="65"/>
      <c r="H1068" s="65"/>
      <c r="I1068" s="65"/>
      <c r="J1068" s="65"/>
      <c r="K1068" s="65"/>
      <c r="L1068" s="65"/>
      <c r="M1068" s="65"/>
      <c r="N1068" s="65"/>
      <c r="O1068" s="65"/>
      <c r="P1068" s="65"/>
      <c r="Q1068" s="65"/>
      <c r="R1068" s="65"/>
      <c r="S1068" s="65"/>
      <c r="T1068" s="65"/>
      <c r="U1068" s="65"/>
      <c r="V1068" s="65"/>
      <c r="W1068" s="65"/>
      <c r="X1068" s="65"/>
      <c r="Y1068" s="65"/>
      <c r="Z1068" s="65"/>
      <c r="AA1068" s="65"/>
      <c r="AB1068" s="65"/>
      <c r="AC1068" s="65"/>
      <c r="AD1068" s="65"/>
      <c r="AE1068" s="65"/>
      <c r="AF1068" s="65"/>
      <c r="AG1068" s="65"/>
      <c r="AH1068" s="65"/>
      <c r="AI1068" s="65"/>
      <c r="AJ1068" s="65"/>
    </row>
    <row r="1069" s="75" customFormat="true" ht="30" hidden="false" customHeight="true" outlineLevel="0" collapsed="false">
      <c r="A1069" s="13" t="n">
        <v>1066</v>
      </c>
      <c r="B1069" s="12" t="s">
        <v>2806</v>
      </c>
      <c r="C1069" s="13" t="s">
        <v>988</v>
      </c>
      <c r="D1069" s="12" t="s">
        <v>5442</v>
      </c>
      <c r="E1069" s="12" t="s">
        <v>11</v>
      </c>
      <c r="F1069" s="12" t="n">
        <v>2050102124</v>
      </c>
      <c r="G1069" s="65"/>
      <c r="H1069" s="65"/>
      <c r="I1069" s="65"/>
      <c r="J1069" s="65"/>
      <c r="K1069" s="65"/>
      <c r="L1069" s="65"/>
      <c r="M1069" s="65"/>
      <c r="N1069" s="65"/>
      <c r="O1069" s="65"/>
      <c r="P1069" s="65"/>
      <c r="Q1069" s="65"/>
      <c r="R1069" s="65"/>
      <c r="S1069" s="65"/>
      <c r="T1069" s="65"/>
      <c r="U1069" s="65"/>
      <c r="V1069" s="65"/>
      <c r="W1069" s="65"/>
      <c r="X1069" s="65"/>
      <c r="Y1069" s="65"/>
      <c r="Z1069" s="65"/>
      <c r="AA1069" s="65"/>
      <c r="AB1069" s="65"/>
      <c r="AC1069" s="65"/>
      <c r="AD1069" s="65"/>
      <c r="AE1069" s="65"/>
      <c r="AF1069" s="65"/>
      <c r="AG1069" s="65"/>
      <c r="AH1069" s="65"/>
      <c r="AI1069" s="65"/>
      <c r="AJ1069" s="65"/>
    </row>
    <row r="1070" s="75" customFormat="true" ht="30" hidden="false" customHeight="true" outlineLevel="0" collapsed="false">
      <c r="A1070" s="13" t="n">
        <v>1067</v>
      </c>
      <c r="B1070" s="12" t="s">
        <v>2806</v>
      </c>
      <c r="C1070" s="13" t="s">
        <v>675</v>
      </c>
      <c r="D1070" s="12" t="s">
        <v>5443</v>
      </c>
      <c r="E1070" s="12" t="s">
        <v>11</v>
      </c>
      <c r="F1070" s="12" t="n">
        <v>2140102207</v>
      </c>
      <c r="G1070" s="65"/>
      <c r="H1070" s="65"/>
      <c r="I1070" s="65"/>
      <c r="J1070" s="65"/>
      <c r="K1070" s="65"/>
      <c r="L1070" s="65"/>
      <c r="M1070" s="65"/>
      <c r="N1070" s="65"/>
      <c r="O1070" s="65"/>
      <c r="P1070" s="65"/>
      <c r="Q1070" s="65"/>
      <c r="R1070" s="65"/>
      <c r="S1070" s="65"/>
      <c r="T1070" s="65"/>
      <c r="U1070" s="65"/>
      <c r="V1070" s="65"/>
      <c r="W1070" s="65"/>
      <c r="X1070" s="65"/>
      <c r="Y1070" s="65"/>
      <c r="Z1070" s="65"/>
      <c r="AA1070" s="65"/>
      <c r="AB1070" s="65"/>
      <c r="AC1070" s="65"/>
      <c r="AD1070" s="65"/>
      <c r="AE1070" s="65"/>
      <c r="AF1070" s="65"/>
      <c r="AG1070" s="65"/>
      <c r="AH1070" s="65"/>
      <c r="AI1070" s="65"/>
      <c r="AJ1070" s="65"/>
    </row>
    <row r="1071" s="75" customFormat="true" ht="30" hidden="false" customHeight="true" outlineLevel="0" collapsed="false">
      <c r="A1071" s="13" t="n">
        <v>1068</v>
      </c>
      <c r="B1071" s="12" t="s">
        <v>2806</v>
      </c>
      <c r="C1071" s="13" t="s">
        <v>188</v>
      </c>
      <c r="D1071" s="12" t="s">
        <v>5444</v>
      </c>
      <c r="E1071" s="12" t="s">
        <v>11</v>
      </c>
      <c r="F1071" s="12" t="n">
        <v>2130502514</v>
      </c>
      <c r="G1071" s="65"/>
      <c r="H1071" s="65"/>
      <c r="I1071" s="65"/>
      <c r="J1071" s="65"/>
      <c r="K1071" s="65"/>
      <c r="L1071" s="65"/>
      <c r="M1071" s="65"/>
      <c r="N1071" s="65"/>
      <c r="O1071" s="65"/>
      <c r="P1071" s="65"/>
      <c r="Q1071" s="65"/>
      <c r="R1071" s="65"/>
      <c r="S1071" s="65"/>
      <c r="T1071" s="65"/>
      <c r="U1071" s="65"/>
      <c r="V1071" s="65"/>
      <c r="W1071" s="65"/>
      <c r="X1071" s="65"/>
      <c r="Y1071" s="65"/>
      <c r="Z1071" s="65"/>
      <c r="AA1071" s="65"/>
      <c r="AB1071" s="65"/>
      <c r="AC1071" s="65"/>
      <c r="AD1071" s="65"/>
      <c r="AE1071" s="65"/>
      <c r="AF1071" s="65"/>
      <c r="AG1071" s="65"/>
      <c r="AH1071" s="65"/>
      <c r="AI1071" s="65"/>
      <c r="AJ1071" s="65"/>
    </row>
    <row r="1072" s="75" customFormat="true" ht="30" hidden="false" customHeight="true" outlineLevel="0" collapsed="false">
      <c r="A1072" s="13" t="n">
        <v>1069</v>
      </c>
      <c r="B1072" s="12" t="s">
        <v>2806</v>
      </c>
      <c r="C1072" s="13" t="s">
        <v>1199</v>
      </c>
      <c r="D1072" s="12" t="s">
        <v>5445</v>
      </c>
      <c r="E1072" s="12" t="s">
        <v>11</v>
      </c>
      <c r="F1072" s="12" t="n">
        <v>2060500012</v>
      </c>
      <c r="G1072" s="65"/>
      <c r="H1072" s="65"/>
      <c r="I1072" s="65"/>
      <c r="J1072" s="65"/>
      <c r="K1072" s="65"/>
      <c r="L1072" s="65"/>
      <c r="M1072" s="65"/>
      <c r="N1072" s="65"/>
      <c r="O1072" s="65"/>
      <c r="P1072" s="65"/>
      <c r="Q1072" s="65"/>
      <c r="R1072" s="65"/>
      <c r="S1072" s="65"/>
      <c r="T1072" s="65"/>
      <c r="U1072" s="65"/>
      <c r="V1072" s="65"/>
      <c r="W1072" s="65"/>
      <c r="X1072" s="65"/>
      <c r="Y1072" s="65"/>
      <c r="Z1072" s="65"/>
      <c r="AA1072" s="65"/>
      <c r="AB1072" s="65"/>
      <c r="AC1072" s="65"/>
      <c r="AD1072" s="65"/>
      <c r="AE1072" s="65"/>
      <c r="AF1072" s="65"/>
      <c r="AG1072" s="65"/>
      <c r="AH1072" s="65"/>
      <c r="AI1072" s="65"/>
      <c r="AJ1072" s="65"/>
    </row>
    <row r="1073" s="75" customFormat="true" ht="30" hidden="false" customHeight="true" outlineLevel="0" collapsed="false">
      <c r="A1073" s="13" t="n">
        <v>1070</v>
      </c>
      <c r="B1073" s="12" t="s">
        <v>2806</v>
      </c>
      <c r="C1073" s="13" t="s">
        <v>2723</v>
      </c>
      <c r="D1073" s="12" t="s">
        <v>5446</v>
      </c>
      <c r="E1073" s="12" t="s">
        <v>18</v>
      </c>
      <c r="F1073" s="12" t="n">
        <v>2010902229</v>
      </c>
      <c r="G1073" s="65"/>
      <c r="H1073" s="65"/>
      <c r="I1073" s="65"/>
      <c r="J1073" s="65"/>
      <c r="K1073" s="65"/>
      <c r="L1073" s="65"/>
      <c r="M1073" s="65"/>
      <c r="N1073" s="65"/>
      <c r="O1073" s="65"/>
      <c r="P1073" s="65"/>
      <c r="Q1073" s="65"/>
      <c r="R1073" s="65"/>
      <c r="S1073" s="65"/>
      <c r="T1073" s="65"/>
      <c r="U1073" s="65"/>
      <c r="V1073" s="65"/>
      <c r="W1073" s="65"/>
      <c r="X1073" s="65"/>
      <c r="Y1073" s="65"/>
      <c r="Z1073" s="65"/>
      <c r="AA1073" s="65"/>
      <c r="AB1073" s="65"/>
      <c r="AC1073" s="65"/>
      <c r="AD1073" s="65"/>
      <c r="AE1073" s="65"/>
      <c r="AF1073" s="65"/>
      <c r="AG1073" s="65"/>
      <c r="AH1073" s="65"/>
      <c r="AI1073" s="65"/>
      <c r="AJ1073" s="65"/>
    </row>
    <row r="1074" s="75" customFormat="true" ht="30" hidden="false" customHeight="true" outlineLevel="0" collapsed="false">
      <c r="A1074" s="13" t="n">
        <v>1071</v>
      </c>
      <c r="B1074" s="13" t="s">
        <v>2817</v>
      </c>
      <c r="C1074" s="13" t="s">
        <v>2832</v>
      </c>
      <c r="D1074" s="13" t="s">
        <v>5447</v>
      </c>
      <c r="E1074" s="13" t="s">
        <v>11</v>
      </c>
      <c r="F1074" s="6" t="s">
        <v>5448</v>
      </c>
      <c r="G1074" s="65"/>
      <c r="H1074" s="65"/>
      <c r="I1074" s="65"/>
      <c r="J1074" s="65"/>
      <c r="K1074" s="65"/>
      <c r="L1074" s="65"/>
      <c r="M1074" s="65"/>
      <c r="N1074" s="65"/>
      <c r="O1074" s="65"/>
      <c r="P1074" s="65"/>
      <c r="Q1074" s="65"/>
      <c r="R1074" s="65"/>
      <c r="S1074" s="65"/>
      <c r="T1074" s="65"/>
      <c r="U1074" s="65"/>
      <c r="V1074" s="65"/>
      <c r="W1074" s="65"/>
      <c r="X1074" s="65"/>
      <c r="Y1074" s="65"/>
      <c r="Z1074" s="65"/>
      <c r="AA1074" s="65"/>
      <c r="AB1074" s="65"/>
      <c r="AC1074" s="65"/>
      <c r="AD1074" s="65"/>
      <c r="AE1074" s="65"/>
      <c r="AF1074" s="65"/>
      <c r="AG1074" s="65"/>
      <c r="AH1074" s="65"/>
      <c r="AI1074" s="65"/>
      <c r="AJ1074" s="65"/>
    </row>
    <row r="1075" s="75" customFormat="true" ht="30" hidden="false" customHeight="true" outlineLevel="0" collapsed="false">
      <c r="A1075" s="13" t="n">
        <v>1072</v>
      </c>
      <c r="B1075" s="13" t="s">
        <v>2817</v>
      </c>
      <c r="C1075" s="13" t="s">
        <v>2821</v>
      </c>
      <c r="D1075" s="13" t="s">
        <v>5449</v>
      </c>
      <c r="E1075" s="13" t="s">
        <v>11</v>
      </c>
      <c r="F1075" s="6" t="s">
        <v>5450</v>
      </c>
      <c r="G1075" s="65"/>
      <c r="H1075" s="65"/>
      <c r="I1075" s="65"/>
      <c r="J1075" s="65"/>
      <c r="K1075" s="65"/>
      <c r="L1075" s="65"/>
      <c r="M1075" s="65"/>
      <c r="N1075" s="65"/>
      <c r="O1075" s="65"/>
      <c r="P1075" s="65"/>
      <c r="Q1075" s="65"/>
      <c r="R1075" s="65"/>
      <c r="S1075" s="65"/>
      <c r="T1075" s="65"/>
      <c r="U1075" s="65"/>
      <c r="V1075" s="65"/>
      <c r="W1075" s="65"/>
      <c r="X1075" s="65"/>
      <c r="Y1075" s="65"/>
      <c r="Z1075" s="65"/>
      <c r="AA1075" s="65"/>
      <c r="AB1075" s="65"/>
      <c r="AC1075" s="65"/>
      <c r="AD1075" s="65"/>
      <c r="AE1075" s="65"/>
      <c r="AF1075" s="65"/>
      <c r="AG1075" s="65"/>
      <c r="AH1075" s="65"/>
      <c r="AI1075" s="65"/>
      <c r="AJ1075" s="65"/>
    </row>
    <row r="1076" s="75" customFormat="true" ht="30" hidden="false" customHeight="true" outlineLevel="0" collapsed="false">
      <c r="A1076" s="13" t="n">
        <v>1073</v>
      </c>
      <c r="B1076" s="13" t="s">
        <v>2817</v>
      </c>
      <c r="C1076" s="13" t="s">
        <v>2829</v>
      </c>
      <c r="D1076" s="13" t="s">
        <v>5451</v>
      </c>
      <c r="E1076" s="13" t="s">
        <v>11</v>
      </c>
      <c r="F1076" s="6" t="s">
        <v>5452</v>
      </c>
      <c r="G1076" s="65"/>
      <c r="H1076" s="65"/>
      <c r="I1076" s="65"/>
      <c r="J1076" s="65"/>
      <c r="K1076" s="65"/>
      <c r="L1076" s="65"/>
      <c r="M1076" s="65"/>
      <c r="N1076" s="65"/>
      <c r="O1076" s="65"/>
      <c r="P1076" s="65"/>
      <c r="Q1076" s="65"/>
      <c r="R1076" s="65"/>
      <c r="S1076" s="65"/>
      <c r="T1076" s="65"/>
      <c r="U1076" s="65"/>
      <c r="V1076" s="65"/>
      <c r="W1076" s="65"/>
      <c r="X1076" s="65"/>
      <c r="Y1076" s="65"/>
      <c r="Z1076" s="65"/>
      <c r="AA1076" s="65"/>
      <c r="AB1076" s="65"/>
      <c r="AC1076" s="65"/>
      <c r="AD1076" s="65"/>
      <c r="AE1076" s="65"/>
      <c r="AF1076" s="65"/>
      <c r="AG1076" s="65"/>
      <c r="AH1076" s="65"/>
      <c r="AI1076" s="65"/>
      <c r="AJ1076" s="65"/>
    </row>
    <row r="1077" s="75" customFormat="true" ht="30" hidden="false" customHeight="true" outlineLevel="0" collapsed="false">
      <c r="A1077" s="13" t="n">
        <v>1074</v>
      </c>
      <c r="B1077" s="13" t="s">
        <v>2817</v>
      </c>
      <c r="C1077" s="13" t="s">
        <v>2818</v>
      </c>
      <c r="D1077" s="13" t="s">
        <v>5453</v>
      </c>
      <c r="E1077" s="13" t="s">
        <v>18</v>
      </c>
      <c r="F1077" s="6" t="s">
        <v>5454</v>
      </c>
      <c r="G1077" s="65"/>
      <c r="H1077" s="65"/>
      <c r="I1077" s="65"/>
      <c r="J1077" s="65"/>
      <c r="K1077" s="65"/>
      <c r="L1077" s="65"/>
      <c r="M1077" s="65"/>
      <c r="N1077" s="65"/>
      <c r="O1077" s="65"/>
      <c r="P1077" s="65"/>
      <c r="Q1077" s="65"/>
      <c r="R1077" s="65"/>
      <c r="S1077" s="65"/>
      <c r="T1077" s="65"/>
      <c r="U1077" s="65"/>
      <c r="V1077" s="65"/>
      <c r="W1077" s="65"/>
      <c r="X1077" s="65"/>
      <c r="Y1077" s="65"/>
      <c r="Z1077" s="65"/>
      <c r="AA1077" s="65"/>
      <c r="AB1077" s="65"/>
      <c r="AC1077" s="65"/>
      <c r="AD1077" s="65"/>
      <c r="AE1077" s="65"/>
      <c r="AF1077" s="65"/>
      <c r="AG1077" s="65"/>
      <c r="AH1077" s="65"/>
      <c r="AI1077" s="65"/>
      <c r="AJ1077" s="65"/>
    </row>
    <row r="1078" s="75" customFormat="true" ht="30" hidden="false" customHeight="true" outlineLevel="0" collapsed="false">
      <c r="A1078" s="13" t="n">
        <v>1075</v>
      </c>
      <c r="B1078" s="13" t="s">
        <v>2817</v>
      </c>
      <c r="C1078" s="13" t="s">
        <v>2826</v>
      </c>
      <c r="D1078" s="13" t="s">
        <v>5455</v>
      </c>
      <c r="E1078" s="13" t="s">
        <v>11</v>
      </c>
      <c r="F1078" s="13" t="n">
        <v>19511104</v>
      </c>
      <c r="G1078" s="65"/>
      <c r="H1078" s="65"/>
      <c r="I1078" s="65"/>
      <c r="J1078" s="65"/>
      <c r="K1078" s="65"/>
      <c r="L1078" s="65"/>
      <c r="M1078" s="65"/>
      <c r="N1078" s="65"/>
      <c r="O1078" s="65"/>
      <c r="P1078" s="65"/>
      <c r="Q1078" s="65"/>
      <c r="R1078" s="65"/>
      <c r="S1078" s="65"/>
      <c r="T1078" s="65"/>
      <c r="U1078" s="65"/>
      <c r="V1078" s="65"/>
      <c r="W1078" s="65"/>
      <c r="X1078" s="65"/>
      <c r="Y1078" s="65"/>
      <c r="Z1078" s="65"/>
      <c r="AA1078" s="65"/>
      <c r="AB1078" s="65"/>
      <c r="AC1078" s="65"/>
      <c r="AD1078" s="65"/>
      <c r="AE1078" s="65"/>
      <c r="AF1078" s="65"/>
      <c r="AG1078" s="65"/>
      <c r="AH1078" s="65"/>
      <c r="AI1078" s="65"/>
      <c r="AJ1078" s="65"/>
    </row>
    <row r="1079" s="75" customFormat="true" ht="30" hidden="false" customHeight="true" outlineLevel="0" collapsed="false">
      <c r="A1079" s="13" t="n">
        <v>1076</v>
      </c>
      <c r="B1079" s="13" t="s">
        <v>2817</v>
      </c>
      <c r="C1079" s="13" t="s">
        <v>2823</v>
      </c>
      <c r="D1079" s="13" t="s">
        <v>5456</v>
      </c>
      <c r="E1079" s="13" t="s">
        <v>18</v>
      </c>
      <c r="F1079" s="6" t="s">
        <v>5457</v>
      </c>
      <c r="G1079" s="65"/>
      <c r="H1079" s="65"/>
      <c r="I1079" s="65"/>
      <c r="J1079" s="65"/>
      <c r="K1079" s="65"/>
      <c r="L1079" s="65"/>
      <c r="M1079" s="65"/>
      <c r="N1079" s="65"/>
      <c r="O1079" s="65"/>
      <c r="P1079" s="65"/>
      <c r="Q1079" s="65"/>
      <c r="R1079" s="65"/>
      <c r="S1079" s="65"/>
      <c r="T1079" s="65"/>
      <c r="U1079" s="65"/>
      <c r="V1079" s="65"/>
      <c r="W1079" s="65"/>
      <c r="X1079" s="65"/>
      <c r="Y1079" s="65"/>
      <c r="Z1079" s="65"/>
      <c r="AA1079" s="65"/>
      <c r="AB1079" s="65"/>
      <c r="AC1079" s="65"/>
      <c r="AD1079" s="65"/>
      <c r="AE1079" s="65"/>
      <c r="AF1079" s="65"/>
      <c r="AG1079" s="65"/>
      <c r="AH1079" s="65"/>
      <c r="AI1079" s="65"/>
      <c r="AJ1079" s="65"/>
    </row>
    <row r="1080" s="75" customFormat="true" ht="30" hidden="false" customHeight="true" outlineLevel="0" collapsed="false">
      <c r="A1080" s="13" t="n">
        <v>1077</v>
      </c>
      <c r="B1080" s="13" t="s">
        <v>2835</v>
      </c>
      <c r="C1080" s="13" t="s">
        <v>138</v>
      </c>
      <c r="D1080" s="13" t="s">
        <v>5458</v>
      </c>
      <c r="E1080" s="13" t="s">
        <v>18</v>
      </c>
      <c r="F1080" s="61" t="n">
        <v>20200101507</v>
      </c>
      <c r="G1080" s="65"/>
      <c r="H1080" s="65"/>
      <c r="I1080" s="65"/>
      <c r="J1080" s="65"/>
      <c r="K1080" s="65"/>
      <c r="L1080" s="65"/>
      <c r="M1080" s="65"/>
      <c r="N1080" s="65"/>
      <c r="O1080" s="65"/>
      <c r="P1080" s="65"/>
      <c r="Q1080" s="65"/>
      <c r="R1080" s="65"/>
      <c r="S1080" s="65"/>
      <c r="T1080" s="65"/>
      <c r="U1080" s="65"/>
      <c r="V1080" s="65"/>
      <c r="W1080" s="65"/>
      <c r="X1080" s="65"/>
      <c r="Y1080" s="65"/>
      <c r="Z1080" s="65"/>
      <c r="AA1080" s="65"/>
      <c r="AB1080" s="65"/>
      <c r="AC1080" s="65"/>
      <c r="AD1080" s="65"/>
      <c r="AE1080" s="65"/>
      <c r="AF1080" s="65"/>
      <c r="AG1080" s="65"/>
      <c r="AH1080" s="65"/>
      <c r="AI1080" s="65"/>
      <c r="AJ1080" s="65"/>
    </row>
    <row r="1081" s="75" customFormat="true" ht="30" hidden="false" customHeight="true" outlineLevel="0" collapsed="false">
      <c r="A1081" s="13" t="n">
        <v>1078</v>
      </c>
      <c r="B1081" s="13" t="s">
        <v>2835</v>
      </c>
      <c r="C1081" s="13" t="s">
        <v>1348</v>
      </c>
      <c r="D1081" s="13" t="s">
        <v>5459</v>
      </c>
      <c r="E1081" s="13" t="s">
        <v>18</v>
      </c>
      <c r="F1081" s="47" t="n">
        <v>20200208214</v>
      </c>
      <c r="G1081" s="65"/>
      <c r="H1081" s="65"/>
      <c r="I1081" s="65"/>
      <c r="J1081" s="65"/>
      <c r="K1081" s="65"/>
      <c r="L1081" s="65"/>
      <c r="M1081" s="65"/>
      <c r="N1081" s="65"/>
      <c r="O1081" s="65"/>
      <c r="P1081" s="65"/>
      <c r="Q1081" s="65"/>
      <c r="R1081" s="65"/>
      <c r="S1081" s="65"/>
      <c r="T1081" s="65"/>
      <c r="U1081" s="65"/>
      <c r="V1081" s="65"/>
      <c r="W1081" s="65"/>
      <c r="X1081" s="65"/>
      <c r="Y1081" s="65"/>
      <c r="Z1081" s="65"/>
      <c r="AA1081" s="65"/>
      <c r="AB1081" s="65"/>
      <c r="AC1081" s="65"/>
      <c r="AD1081" s="65"/>
      <c r="AE1081" s="65"/>
      <c r="AF1081" s="65"/>
      <c r="AG1081" s="65"/>
      <c r="AH1081" s="65"/>
      <c r="AI1081" s="65"/>
      <c r="AJ1081" s="65"/>
    </row>
    <row r="1082" s="75" customFormat="true" ht="30" hidden="false" customHeight="true" outlineLevel="0" collapsed="false">
      <c r="A1082" s="13" t="n">
        <v>1079</v>
      </c>
      <c r="B1082" s="13" t="s">
        <v>2835</v>
      </c>
      <c r="C1082" s="13" t="s">
        <v>1348</v>
      </c>
      <c r="D1082" s="12" t="s">
        <v>5460</v>
      </c>
      <c r="E1082" s="13" t="s">
        <v>18</v>
      </c>
      <c r="F1082" s="47" t="n">
        <v>20200208216</v>
      </c>
      <c r="G1082" s="65"/>
      <c r="H1082" s="65"/>
      <c r="I1082" s="65"/>
      <c r="J1082" s="65"/>
      <c r="K1082" s="65"/>
      <c r="L1082" s="65"/>
      <c r="M1082" s="65"/>
      <c r="N1082" s="65"/>
      <c r="O1082" s="65"/>
      <c r="P1082" s="65"/>
      <c r="Q1082" s="65"/>
      <c r="R1082" s="65"/>
      <c r="S1082" s="65"/>
      <c r="T1082" s="65"/>
      <c r="U1082" s="65"/>
      <c r="V1082" s="65"/>
      <c r="W1082" s="65"/>
      <c r="X1082" s="65"/>
      <c r="Y1082" s="65"/>
      <c r="Z1082" s="65"/>
      <c r="AA1082" s="65"/>
      <c r="AB1082" s="65"/>
      <c r="AC1082" s="65"/>
      <c r="AD1082" s="65"/>
      <c r="AE1082" s="65"/>
      <c r="AF1082" s="65"/>
      <c r="AG1082" s="65"/>
      <c r="AH1082" s="65"/>
      <c r="AI1082" s="65"/>
      <c r="AJ1082" s="65"/>
    </row>
    <row r="1083" s="75" customFormat="true" ht="30" hidden="false" customHeight="true" outlineLevel="0" collapsed="false">
      <c r="A1083" s="13" t="n">
        <v>1080</v>
      </c>
      <c r="B1083" s="13" t="s">
        <v>2835</v>
      </c>
      <c r="C1083" s="13" t="s">
        <v>2838</v>
      </c>
      <c r="D1083" s="12" t="s">
        <v>5461</v>
      </c>
      <c r="E1083" s="12" t="s">
        <v>18</v>
      </c>
      <c r="F1083" s="47" t="n">
        <v>20210308223</v>
      </c>
      <c r="G1083" s="65"/>
      <c r="H1083" s="65"/>
      <c r="I1083" s="65"/>
      <c r="J1083" s="65"/>
      <c r="K1083" s="65"/>
      <c r="L1083" s="65"/>
      <c r="M1083" s="65"/>
      <c r="N1083" s="65"/>
      <c r="O1083" s="65"/>
      <c r="P1083" s="65"/>
      <c r="Q1083" s="65"/>
      <c r="R1083" s="65"/>
      <c r="S1083" s="65"/>
      <c r="T1083" s="65"/>
      <c r="U1083" s="65"/>
      <c r="V1083" s="65"/>
      <c r="W1083" s="65"/>
      <c r="X1083" s="65"/>
      <c r="Y1083" s="65"/>
      <c r="Z1083" s="65"/>
      <c r="AA1083" s="65"/>
      <c r="AB1083" s="65"/>
      <c r="AC1083" s="65"/>
      <c r="AD1083" s="65"/>
      <c r="AE1083" s="65"/>
      <c r="AF1083" s="65"/>
      <c r="AG1083" s="65"/>
      <c r="AH1083" s="65"/>
      <c r="AI1083" s="65"/>
      <c r="AJ1083" s="65"/>
    </row>
    <row r="1084" s="75" customFormat="true" ht="30" hidden="false" customHeight="true" outlineLevel="0" collapsed="false">
      <c r="A1084" s="13" t="n">
        <v>1081</v>
      </c>
      <c r="B1084" s="13" t="s">
        <v>2835</v>
      </c>
      <c r="C1084" s="13" t="s">
        <v>2841</v>
      </c>
      <c r="D1084" s="13" t="s">
        <v>5462</v>
      </c>
      <c r="E1084" s="13" t="s">
        <v>18</v>
      </c>
      <c r="F1084" s="61" t="n">
        <v>20200602547</v>
      </c>
      <c r="G1084" s="65"/>
      <c r="H1084" s="65"/>
      <c r="I1084" s="65"/>
      <c r="J1084" s="65"/>
      <c r="K1084" s="65"/>
      <c r="L1084" s="65"/>
      <c r="M1084" s="65"/>
      <c r="N1084" s="65"/>
      <c r="O1084" s="65"/>
      <c r="P1084" s="65"/>
      <c r="Q1084" s="65"/>
      <c r="R1084" s="65"/>
      <c r="S1084" s="65"/>
      <c r="T1084" s="65"/>
      <c r="U1084" s="65"/>
      <c r="V1084" s="65"/>
      <c r="W1084" s="65"/>
      <c r="X1084" s="65"/>
      <c r="Y1084" s="65"/>
      <c r="Z1084" s="65"/>
      <c r="AA1084" s="65"/>
      <c r="AB1084" s="65"/>
      <c r="AC1084" s="65"/>
      <c r="AD1084" s="65"/>
      <c r="AE1084" s="65"/>
      <c r="AF1084" s="65"/>
      <c r="AG1084" s="65"/>
      <c r="AH1084" s="65"/>
      <c r="AI1084" s="65"/>
      <c r="AJ1084" s="65"/>
    </row>
    <row r="1085" s="75" customFormat="true" ht="30" hidden="false" customHeight="true" outlineLevel="0" collapsed="false">
      <c r="A1085" s="13" t="n">
        <v>1082</v>
      </c>
      <c r="B1085" s="13" t="s">
        <v>2835</v>
      </c>
      <c r="C1085" s="13" t="s">
        <v>188</v>
      </c>
      <c r="D1085" s="13" t="s">
        <v>5112</v>
      </c>
      <c r="E1085" s="13" t="s">
        <v>11</v>
      </c>
      <c r="F1085" s="61" t="n">
        <v>20200720317</v>
      </c>
      <c r="G1085" s="65"/>
      <c r="H1085" s="65"/>
      <c r="I1085" s="65"/>
      <c r="J1085" s="65"/>
      <c r="K1085" s="65"/>
      <c r="L1085" s="65"/>
      <c r="M1085" s="65"/>
      <c r="N1085" s="65"/>
      <c r="O1085" s="65"/>
      <c r="P1085" s="65"/>
      <c r="Q1085" s="65"/>
      <c r="R1085" s="65"/>
      <c r="S1085" s="65"/>
      <c r="T1085" s="65"/>
      <c r="U1085" s="65"/>
      <c r="V1085" s="65"/>
      <c r="W1085" s="65"/>
      <c r="X1085" s="65"/>
      <c r="Y1085" s="65"/>
      <c r="Z1085" s="65"/>
      <c r="AA1085" s="65"/>
      <c r="AB1085" s="65"/>
      <c r="AC1085" s="65"/>
      <c r="AD1085" s="65"/>
      <c r="AE1085" s="65"/>
      <c r="AF1085" s="65"/>
      <c r="AG1085" s="65"/>
      <c r="AH1085" s="65"/>
      <c r="AI1085" s="65"/>
      <c r="AJ1085" s="65"/>
    </row>
    <row r="1086" s="75" customFormat="true" ht="30" hidden="false" customHeight="true" outlineLevel="0" collapsed="false">
      <c r="A1086" s="13" t="n">
        <v>1083</v>
      </c>
      <c r="B1086" s="13" t="s">
        <v>2835</v>
      </c>
      <c r="C1086" s="13" t="s">
        <v>675</v>
      </c>
      <c r="D1086" s="13" t="s">
        <v>5463</v>
      </c>
      <c r="E1086" s="13" t="s">
        <v>11</v>
      </c>
      <c r="F1086" s="61" t="n">
        <v>20200929525</v>
      </c>
      <c r="G1086" s="65"/>
      <c r="H1086" s="65"/>
      <c r="I1086" s="65"/>
      <c r="J1086" s="65"/>
      <c r="K1086" s="65"/>
      <c r="L1086" s="65"/>
      <c r="M1086" s="65"/>
      <c r="N1086" s="65"/>
      <c r="O1086" s="65"/>
      <c r="P1086" s="65"/>
      <c r="Q1086" s="65"/>
      <c r="R1086" s="65"/>
      <c r="S1086" s="65"/>
      <c r="T1086" s="65"/>
      <c r="U1086" s="65"/>
      <c r="V1086" s="65"/>
      <c r="W1086" s="65"/>
      <c r="X1086" s="65"/>
      <c r="Y1086" s="65"/>
      <c r="Z1086" s="65"/>
      <c r="AA1086" s="65"/>
      <c r="AB1086" s="65"/>
      <c r="AC1086" s="65"/>
      <c r="AD1086" s="65"/>
      <c r="AE1086" s="65"/>
      <c r="AF1086" s="65"/>
      <c r="AG1086" s="65"/>
      <c r="AH1086" s="65"/>
      <c r="AI1086" s="65"/>
      <c r="AJ1086" s="65"/>
    </row>
    <row r="1087" s="75" customFormat="true" ht="30" hidden="false" customHeight="true" outlineLevel="0" collapsed="false">
      <c r="A1087" s="13" t="n">
        <v>1084</v>
      </c>
      <c r="B1087" s="13" t="s">
        <v>2846</v>
      </c>
      <c r="C1087" s="13" t="s">
        <v>5464</v>
      </c>
      <c r="D1087" s="13" t="s">
        <v>5465</v>
      </c>
      <c r="E1087" s="13" t="s">
        <v>18</v>
      </c>
      <c r="F1087" s="22" t="s">
        <v>5466</v>
      </c>
      <c r="G1087" s="65"/>
      <c r="H1087" s="65"/>
      <c r="I1087" s="65"/>
      <c r="J1087" s="65"/>
      <c r="K1087" s="65"/>
      <c r="L1087" s="65"/>
      <c r="M1087" s="65"/>
      <c r="N1087" s="65"/>
      <c r="O1087" s="65"/>
      <c r="P1087" s="65"/>
      <c r="Q1087" s="65"/>
      <c r="R1087" s="65"/>
      <c r="S1087" s="65"/>
      <c r="T1087" s="65"/>
      <c r="U1087" s="65"/>
      <c r="V1087" s="65"/>
      <c r="W1087" s="65"/>
      <c r="X1087" s="65"/>
      <c r="Y1087" s="65"/>
      <c r="Z1087" s="65"/>
      <c r="AA1087" s="65"/>
      <c r="AB1087" s="65"/>
      <c r="AC1087" s="65"/>
      <c r="AD1087" s="65"/>
      <c r="AE1087" s="65"/>
      <c r="AF1087" s="65"/>
      <c r="AG1087" s="65"/>
      <c r="AH1087" s="65"/>
      <c r="AI1087" s="65"/>
      <c r="AJ1087" s="65"/>
    </row>
    <row r="1088" s="75" customFormat="true" ht="30" hidden="false" customHeight="true" outlineLevel="0" collapsed="false">
      <c r="A1088" s="13" t="n">
        <v>1085</v>
      </c>
      <c r="B1088" s="13" t="s">
        <v>2846</v>
      </c>
      <c r="C1088" s="13" t="s">
        <v>2851</v>
      </c>
      <c r="D1088" s="13" t="s">
        <v>5467</v>
      </c>
      <c r="E1088" s="13" t="s">
        <v>11</v>
      </c>
      <c r="F1088" s="22" t="s">
        <v>5468</v>
      </c>
      <c r="G1088" s="65"/>
      <c r="H1088" s="65"/>
      <c r="I1088" s="65"/>
      <c r="J1088" s="65"/>
      <c r="K1088" s="65"/>
      <c r="L1088" s="65"/>
      <c r="M1088" s="65"/>
      <c r="N1088" s="65"/>
      <c r="O1088" s="65"/>
      <c r="P1088" s="65"/>
      <c r="Q1088" s="65"/>
      <c r="R1088" s="65"/>
      <c r="S1088" s="65"/>
      <c r="T1088" s="65"/>
      <c r="U1088" s="65"/>
      <c r="V1088" s="65"/>
      <c r="W1088" s="65"/>
      <c r="X1088" s="65"/>
      <c r="Y1088" s="65"/>
      <c r="Z1088" s="65"/>
      <c r="AA1088" s="65"/>
      <c r="AB1088" s="65"/>
      <c r="AC1088" s="65"/>
      <c r="AD1088" s="65"/>
      <c r="AE1088" s="65"/>
      <c r="AF1088" s="65"/>
      <c r="AG1088" s="65"/>
      <c r="AH1088" s="65"/>
      <c r="AI1088" s="65"/>
      <c r="AJ1088" s="65"/>
    </row>
    <row r="1089" s="75" customFormat="true" ht="30" hidden="false" customHeight="true" outlineLevel="0" collapsed="false">
      <c r="A1089" s="13" t="n">
        <v>1086</v>
      </c>
      <c r="B1089" s="13" t="s">
        <v>2846</v>
      </c>
      <c r="C1089" s="13" t="s">
        <v>2856</v>
      </c>
      <c r="D1089" s="13" t="s">
        <v>5469</v>
      </c>
      <c r="E1089" s="13" t="s">
        <v>18</v>
      </c>
      <c r="F1089" s="22" t="s">
        <v>5470</v>
      </c>
      <c r="G1089" s="65"/>
      <c r="H1089" s="65"/>
      <c r="I1089" s="65"/>
      <c r="J1089" s="65"/>
      <c r="K1089" s="65"/>
      <c r="L1089" s="65"/>
      <c r="M1089" s="65"/>
      <c r="N1089" s="65"/>
      <c r="O1089" s="65"/>
      <c r="P1089" s="65"/>
      <c r="Q1089" s="65"/>
      <c r="R1089" s="65"/>
      <c r="S1089" s="65"/>
      <c r="T1089" s="65"/>
      <c r="U1089" s="65"/>
      <c r="V1089" s="65"/>
      <c r="W1089" s="65"/>
      <c r="X1089" s="65"/>
      <c r="Y1089" s="65"/>
      <c r="Z1089" s="65"/>
      <c r="AA1089" s="65"/>
      <c r="AB1089" s="65"/>
      <c r="AC1089" s="65"/>
      <c r="AD1089" s="65"/>
      <c r="AE1089" s="65"/>
      <c r="AF1089" s="65"/>
      <c r="AG1089" s="65"/>
      <c r="AH1089" s="65"/>
      <c r="AI1089" s="65"/>
      <c r="AJ1089" s="65"/>
    </row>
    <row r="1090" s="75" customFormat="true" ht="30" hidden="false" customHeight="true" outlineLevel="0" collapsed="false">
      <c r="A1090" s="13" t="n">
        <v>1087</v>
      </c>
      <c r="B1090" s="7" t="s">
        <v>2863</v>
      </c>
      <c r="C1090" s="8" t="s">
        <v>2864</v>
      </c>
      <c r="D1090" s="9" t="s">
        <v>5471</v>
      </c>
      <c r="E1090" s="9" t="s">
        <v>11</v>
      </c>
      <c r="F1090" s="10" t="n">
        <v>18101210147</v>
      </c>
      <c r="G1090" s="65"/>
      <c r="H1090" s="65"/>
      <c r="I1090" s="65"/>
      <c r="J1090" s="65"/>
      <c r="K1090" s="65"/>
      <c r="L1090" s="65"/>
      <c r="M1090" s="65"/>
      <c r="N1090" s="65"/>
      <c r="O1090" s="65"/>
      <c r="P1090" s="65"/>
      <c r="Q1090" s="65"/>
      <c r="R1090" s="65"/>
      <c r="S1090" s="65"/>
      <c r="T1090" s="65"/>
      <c r="U1090" s="65"/>
      <c r="V1090" s="65"/>
      <c r="W1090" s="65"/>
      <c r="X1090" s="65"/>
      <c r="Y1090" s="65"/>
      <c r="Z1090" s="65"/>
      <c r="AA1090" s="65"/>
      <c r="AB1090" s="65"/>
      <c r="AC1090" s="65"/>
      <c r="AD1090" s="65"/>
      <c r="AE1090" s="65"/>
      <c r="AF1090" s="65"/>
      <c r="AG1090" s="65"/>
      <c r="AH1090" s="65"/>
      <c r="AI1090" s="65"/>
      <c r="AJ1090" s="65"/>
    </row>
    <row r="1091" s="75" customFormat="true" ht="30" hidden="false" customHeight="true" outlineLevel="0" collapsed="false">
      <c r="A1091" s="13" t="n">
        <v>1088</v>
      </c>
      <c r="B1091" s="7" t="s">
        <v>2863</v>
      </c>
      <c r="C1091" s="8" t="s">
        <v>2866</v>
      </c>
      <c r="D1091" s="9" t="s">
        <v>5472</v>
      </c>
      <c r="E1091" s="9" t="s">
        <v>11</v>
      </c>
      <c r="F1091" s="10" t="n">
        <v>18106230106</v>
      </c>
      <c r="G1091" s="65"/>
      <c r="H1091" s="65"/>
      <c r="I1091" s="65"/>
      <c r="J1091" s="65"/>
      <c r="K1091" s="65"/>
      <c r="L1091" s="65"/>
      <c r="M1091" s="65"/>
      <c r="N1091" s="65"/>
      <c r="O1091" s="65"/>
      <c r="P1091" s="65"/>
      <c r="Q1091" s="65"/>
      <c r="R1091" s="65"/>
      <c r="S1091" s="65"/>
      <c r="T1091" s="65"/>
      <c r="U1091" s="65"/>
      <c r="V1091" s="65"/>
      <c r="W1091" s="65"/>
      <c r="X1091" s="65"/>
      <c r="Y1091" s="65"/>
      <c r="Z1091" s="65"/>
      <c r="AA1091" s="65"/>
      <c r="AB1091" s="65"/>
      <c r="AC1091" s="65"/>
      <c r="AD1091" s="65"/>
      <c r="AE1091" s="65"/>
      <c r="AF1091" s="65"/>
      <c r="AG1091" s="65"/>
      <c r="AH1091" s="65"/>
      <c r="AI1091" s="65"/>
      <c r="AJ1091" s="65"/>
    </row>
    <row r="1092" s="75" customFormat="true" ht="30" hidden="false" customHeight="true" outlineLevel="0" collapsed="false">
      <c r="A1092" s="13" t="n">
        <v>1089</v>
      </c>
      <c r="B1092" s="7" t="s">
        <v>2863</v>
      </c>
      <c r="C1092" s="8" t="s">
        <v>946</v>
      </c>
      <c r="D1092" s="9" t="s">
        <v>5473</v>
      </c>
      <c r="E1092" s="9" t="s">
        <v>11</v>
      </c>
      <c r="F1092" s="10" t="n">
        <v>18109260107</v>
      </c>
      <c r="G1092" s="65"/>
      <c r="H1092" s="65"/>
      <c r="I1092" s="65"/>
      <c r="J1092" s="65"/>
      <c r="K1092" s="65"/>
      <c r="L1092" s="65"/>
      <c r="M1092" s="65"/>
      <c r="N1092" s="65"/>
      <c r="O1092" s="65"/>
      <c r="P1092" s="65"/>
      <c r="Q1092" s="65"/>
      <c r="R1092" s="65"/>
      <c r="S1092" s="65"/>
      <c r="T1092" s="65"/>
      <c r="U1092" s="65"/>
      <c r="V1092" s="65"/>
      <c r="W1092" s="65"/>
      <c r="X1092" s="65"/>
      <c r="Y1092" s="65"/>
      <c r="Z1092" s="65"/>
      <c r="AA1092" s="65"/>
      <c r="AB1092" s="65"/>
      <c r="AC1092" s="65"/>
      <c r="AD1092" s="65"/>
      <c r="AE1092" s="65"/>
      <c r="AF1092" s="65"/>
      <c r="AG1092" s="65"/>
      <c r="AH1092" s="65"/>
      <c r="AI1092" s="65"/>
      <c r="AJ1092" s="65"/>
    </row>
    <row r="1093" s="75" customFormat="true" ht="30" hidden="false" customHeight="true" outlineLevel="0" collapsed="false">
      <c r="A1093" s="13" t="n">
        <v>1090</v>
      </c>
      <c r="B1093" s="7" t="s">
        <v>2863</v>
      </c>
      <c r="C1093" s="8" t="s">
        <v>603</v>
      </c>
      <c r="D1093" s="9" t="s">
        <v>5474</v>
      </c>
      <c r="E1093" s="9" t="s">
        <v>11</v>
      </c>
      <c r="F1093" s="10" t="n">
        <v>21110460141</v>
      </c>
      <c r="G1093" s="65"/>
      <c r="H1093" s="65"/>
      <c r="I1093" s="65"/>
      <c r="J1093" s="65"/>
      <c r="K1093" s="65"/>
      <c r="L1093" s="65"/>
      <c r="M1093" s="65"/>
      <c r="N1093" s="65"/>
      <c r="O1093" s="65"/>
      <c r="P1093" s="65"/>
      <c r="Q1093" s="65"/>
      <c r="R1093" s="65"/>
      <c r="S1093" s="65"/>
      <c r="T1093" s="65"/>
      <c r="U1093" s="65"/>
      <c r="V1093" s="65"/>
      <c r="W1093" s="65"/>
      <c r="X1093" s="65"/>
      <c r="Y1093" s="65"/>
      <c r="Z1093" s="65"/>
      <c r="AA1093" s="65"/>
      <c r="AB1093" s="65"/>
      <c r="AC1093" s="65"/>
      <c r="AD1093" s="65"/>
      <c r="AE1093" s="65"/>
      <c r="AF1093" s="65"/>
      <c r="AG1093" s="65"/>
      <c r="AH1093" s="65"/>
      <c r="AI1093" s="65"/>
      <c r="AJ1093" s="65"/>
    </row>
    <row r="1094" s="75" customFormat="true" ht="30" hidden="false" customHeight="true" outlineLevel="0" collapsed="false">
      <c r="A1094" s="13" t="n">
        <v>1091</v>
      </c>
      <c r="B1094" s="7" t="s">
        <v>2863</v>
      </c>
      <c r="C1094" s="8" t="s">
        <v>572</v>
      </c>
      <c r="D1094" s="9" t="s">
        <v>5475</v>
      </c>
      <c r="E1094" s="9" t="s">
        <v>11</v>
      </c>
      <c r="F1094" s="10" t="n">
        <v>20107270238</v>
      </c>
      <c r="G1094" s="65"/>
      <c r="H1094" s="65"/>
      <c r="I1094" s="65"/>
      <c r="J1094" s="65"/>
      <c r="K1094" s="65"/>
      <c r="L1094" s="65"/>
      <c r="M1094" s="65"/>
      <c r="N1094" s="65"/>
      <c r="O1094" s="65"/>
      <c r="P1094" s="65"/>
      <c r="Q1094" s="65"/>
      <c r="R1094" s="65"/>
      <c r="S1094" s="65"/>
      <c r="T1094" s="65"/>
      <c r="U1094" s="65"/>
      <c r="V1094" s="65"/>
      <c r="W1094" s="65"/>
      <c r="X1094" s="65"/>
      <c r="Y1094" s="65"/>
      <c r="Z1094" s="65"/>
      <c r="AA1094" s="65"/>
      <c r="AB1094" s="65"/>
      <c r="AC1094" s="65"/>
      <c r="AD1094" s="65"/>
      <c r="AE1094" s="65"/>
      <c r="AF1094" s="65"/>
      <c r="AG1094" s="65"/>
      <c r="AH1094" s="65"/>
      <c r="AI1094" s="65"/>
      <c r="AJ1094" s="65"/>
    </row>
    <row r="1095" s="75" customFormat="true" ht="30" hidden="false" customHeight="true" outlineLevel="0" collapsed="false">
      <c r="A1095" s="13" t="n">
        <v>1092</v>
      </c>
      <c r="B1095" s="13" t="s">
        <v>2869</v>
      </c>
      <c r="C1095" s="13" t="s">
        <v>2870</v>
      </c>
      <c r="D1095" s="13" t="s">
        <v>5476</v>
      </c>
      <c r="E1095" s="13" t="s">
        <v>18</v>
      </c>
      <c r="F1095" s="22" t="s">
        <v>5477</v>
      </c>
      <c r="G1095" s="65"/>
      <c r="H1095" s="65"/>
      <c r="I1095" s="65"/>
      <c r="J1095" s="65"/>
      <c r="K1095" s="65"/>
      <c r="L1095" s="65"/>
      <c r="M1095" s="65"/>
      <c r="N1095" s="65"/>
      <c r="O1095" s="65"/>
      <c r="P1095" s="65"/>
      <c r="Q1095" s="65"/>
      <c r="R1095" s="65"/>
      <c r="S1095" s="65"/>
      <c r="T1095" s="65"/>
      <c r="U1095" s="65"/>
      <c r="V1095" s="65"/>
      <c r="W1095" s="65"/>
      <c r="X1095" s="65"/>
      <c r="Y1095" s="65"/>
      <c r="Z1095" s="65"/>
      <c r="AA1095" s="65"/>
      <c r="AB1095" s="65"/>
      <c r="AC1095" s="65"/>
      <c r="AD1095" s="65"/>
      <c r="AE1095" s="65"/>
      <c r="AF1095" s="65"/>
      <c r="AG1095" s="65"/>
      <c r="AH1095" s="65"/>
      <c r="AI1095" s="65"/>
      <c r="AJ1095" s="65"/>
    </row>
    <row r="1096" s="75" customFormat="true" ht="30" hidden="false" customHeight="true" outlineLevel="0" collapsed="false">
      <c r="A1096" s="13" t="n">
        <v>1093</v>
      </c>
      <c r="B1096" s="13" t="s">
        <v>2869</v>
      </c>
      <c r="C1096" s="13" t="s">
        <v>2881</v>
      </c>
      <c r="D1096" s="13" t="s">
        <v>5478</v>
      </c>
      <c r="E1096" s="13" t="s">
        <v>18</v>
      </c>
      <c r="F1096" s="22" t="s">
        <v>5479</v>
      </c>
      <c r="G1096" s="65"/>
      <c r="H1096" s="65"/>
      <c r="I1096" s="65"/>
      <c r="J1096" s="65"/>
      <c r="K1096" s="65"/>
      <c r="L1096" s="65"/>
      <c r="M1096" s="65"/>
      <c r="N1096" s="65"/>
      <c r="O1096" s="65"/>
      <c r="P1096" s="65"/>
      <c r="Q1096" s="65"/>
      <c r="R1096" s="65"/>
      <c r="S1096" s="65"/>
      <c r="T1096" s="65"/>
      <c r="U1096" s="65"/>
      <c r="V1096" s="65"/>
      <c r="W1096" s="65"/>
      <c r="X1096" s="65"/>
      <c r="Y1096" s="65"/>
      <c r="Z1096" s="65"/>
      <c r="AA1096" s="65"/>
      <c r="AB1096" s="65"/>
      <c r="AC1096" s="65"/>
      <c r="AD1096" s="65"/>
      <c r="AE1096" s="65"/>
      <c r="AF1096" s="65"/>
      <c r="AG1096" s="65"/>
      <c r="AH1096" s="65"/>
      <c r="AI1096" s="65"/>
      <c r="AJ1096" s="65"/>
    </row>
    <row r="1097" s="75" customFormat="true" ht="30" hidden="false" customHeight="true" outlineLevel="0" collapsed="false">
      <c r="A1097" s="13" t="n">
        <v>1094</v>
      </c>
      <c r="B1097" s="13" t="s">
        <v>2869</v>
      </c>
      <c r="C1097" s="13" t="s">
        <v>2881</v>
      </c>
      <c r="D1097" s="13" t="s">
        <v>5480</v>
      </c>
      <c r="E1097" s="13" t="s">
        <v>18</v>
      </c>
      <c r="F1097" s="22" t="s">
        <v>5481</v>
      </c>
      <c r="G1097" s="65"/>
      <c r="H1097" s="65"/>
      <c r="I1097" s="65"/>
      <c r="J1097" s="65"/>
      <c r="K1097" s="65"/>
      <c r="L1097" s="65"/>
      <c r="M1097" s="65"/>
      <c r="N1097" s="65"/>
      <c r="O1097" s="65"/>
      <c r="P1097" s="65"/>
      <c r="Q1097" s="65"/>
      <c r="R1097" s="65"/>
      <c r="S1097" s="65"/>
      <c r="T1097" s="65"/>
      <c r="U1097" s="65"/>
      <c r="V1097" s="65"/>
      <c r="W1097" s="65"/>
      <c r="X1097" s="65"/>
      <c r="Y1097" s="65"/>
      <c r="Z1097" s="65"/>
      <c r="AA1097" s="65"/>
      <c r="AB1097" s="65"/>
      <c r="AC1097" s="65"/>
      <c r="AD1097" s="65"/>
      <c r="AE1097" s="65"/>
      <c r="AF1097" s="65"/>
      <c r="AG1097" s="65"/>
      <c r="AH1097" s="65"/>
      <c r="AI1097" s="65"/>
      <c r="AJ1097" s="65"/>
    </row>
    <row r="1098" s="75" customFormat="true" ht="30" hidden="false" customHeight="true" outlineLevel="0" collapsed="false">
      <c r="A1098" s="13" t="n">
        <v>1095</v>
      </c>
      <c r="B1098" s="13" t="s">
        <v>2869</v>
      </c>
      <c r="C1098" s="13" t="s">
        <v>138</v>
      </c>
      <c r="D1098" s="13" t="s">
        <v>5482</v>
      </c>
      <c r="E1098" s="13" t="s">
        <v>18</v>
      </c>
      <c r="F1098" s="22" t="s">
        <v>5483</v>
      </c>
      <c r="G1098" s="65"/>
      <c r="H1098" s="65"/>
      <c r="I1098" s="65"/>
      <c r="J1098" s="65"/>
      <c r="K1098" s="65"/>
      <c r="L1098" s="65"/>
      <c r="M1098" s="65"/>
      <c r="N1098" s="65"/>
      <c r="O1098" s="65"/>
      <c r="P1098" s="65"/>
      <c r="Q1098" s="65"/>
      <c r="R1098" s="65"/>
      <c r="S1098" s="65"/>
      <c r="T1098" s="65"/>
      <c r="U1098" s="65"/>
      <c r="V1098" s="65"/>
      <c r="W1098" s="65"/>
      <c r="X1098" s="65"/>
      <c r="Y1098" s="65"/>
      <c r="Z1098" s="65"/>
      <c r="AA1098" s="65"/>
      <c r="AB1098" s="65"/>
      <c r="AC1098" s="65"/>
      <c r="AD1098" s="65"/>
      <c r="AE1098" s="65"/>
      <c r="AF1098" s="65"/>
      <c r="AG1098" s="65"/>
      <c r="AH1098" s="65"/>
      <c r="AI1098" s="65"/>
      <c r="AJ1098" s="65"/>
    </row>
    <row r="1099" s="75" customFormat="true" ht="30" hidden="false" customHeight="true" outlineLevel="0" collapsed="false">
      <c r="A1099" s="13" t="n">
        <v>1096</v>
      </c>
      <c r="B1099" s="13" t="s">
        <v>2869</v>
      </c>
      <c r="C1099" s="13" t="s">
        <v>1300</v>
      </c>
      <c r="D1099" s="13" t="s">
        <v>5484</v>
      </c>
      <c r="E1099" s="13" t="s">
        <v>18</v>
      </c>
      <c r="F1099" s="22" t="s">
        <v>5485</v>
      </c>
      <c r="G1099" s="65"/>
      <c r="H1099" s="65"/>
      <c r="I1099" s="65"/>
      <c r="J1099" s="65"/>
      <c r="K1099" s="65"/>
      <c r="L1099" s="65"/>
      <c r="M1099" s="65"/>
      <c r="N1099" s="65"/>
      <c r="O1099" s="65"/>
      <c r="P1099" s="65"/>
      <c r="Q1099" s="65"/>
      <c r="R1099" s="65"/>
      <c r="S1099" s="65"/>
      <c r="T1099" s="65"/>
      <c r="U1099" s="65"/>
      <c r="V1099" s="65"/>
      <c r="W1099" s="65"/>
      <c r="X1099" s="65"/>
      <c r="Y1099" s="65"/>
      <c r="Z1099" s="65"/>
      <c r="AA1099" s="65"/>
      <c r="AB1099" s="65"/>
      <c r="AC1099" s="65"/>
      <c r="AD1099" s="65"/>
      <c r="AE1099" s="65"/>
      <c r="AF1099" s="65"/>
      <c r="AG1099" s="65"/>
      <c r="AH1099" s="65"/>
      <c r="AI1099" s="65"/>
      <c r="AJ1099" s="65"/>
    </row>
    <row r="1100" s="75" customFormat="true" ht="30" hidden="false" customHeight="true" outlineLevel="0" collapsed="false">
      <c r="A1100" s="13" t="n">
        <v>1097</v>
      </c>
      <c r="B1100" s="13" t="s">
        <v>2869</v>
      </c>
      <c r="C1100" s="13" t="s">
        <v>1300</v>
      </c>
      <c r="D1100" s="13" t="s">
        <v>5486</v>
      </c>
      <c r="E1100" s="13" t="s">
        <v>18</v>
      </c>
      <c r="F1100" s="22" t="s">
        <v>5487</v>
      </c>
      <c r="G1100" s="65"/>
      <c r="H1100" s="65"/>
      <c r="I1100" s="65"/>
      <c r="J1100" s="65"/>
      <c r="K1100" s="65"/>
      <c r="L1100" s="65"/>
      <c r="M1100" s="65"/>
      <c r="N1100" s="65"/>
      <c r="O1100" s="65"/>
      <c r="P1100" s="65"/>
      <c r="Q1100" s="65"/>
      <c r="R1100" s="65"/>
      <c r="S1100" s="65"/>
      <c r="T1100" s="65"/>
      <c r="U1100" s="65"/>
      <c r="V1100" s="65"/>
      <c r="W1100" s="65"/>
      <c r="X1100" s="65"/>
      <c r="Y1100" s="65"/>
      <c r="Z1100" s="65"/>
      <c r="AA1100" s="65"/>
      <c r="AB1100" s="65"/>
      <c r="AC1100" s="65"/>
      <c r="AD1100" s="65"/>
      <c r="AE1100" s="65"/>
      <c r="AF1100" s="65"/>
      <c r="AG1100" s="65"/>
      <c r="AH1100" s="65"/>
      <c r="AI1100" s="65"/>
      <c r="AJ1100" s="65"/>
    </row>
    <row r="1101" s="75" customFormat="true" ht="30" hidden="false" customHeight="true" outlineLevel="0" collapsed="false">
      <c r="A1101" s="13" t="n">
        <v>1098</v>
      </c>
      <c r="B1101" s="13" t="s">
        <v>2869</v>
      </c>
      <c r="C1101" s="13" t="s">
        <v>2888</v>
      </c>
      <c r="D1101" s="13" t="s">
        <v>5488</v>
      </c>
      <c r="E1101" s="13" t="s">
        <v>18</v>
      </c>
      <c r="F1101" s="22" t="s">
        <v>5489</v>
      </c>
      <c r="G1101" s="65"/>
      <c r="H1101" s="65"/>
      <c r="I1101" s="65"/>
      <c r="J1101" s="65"/>
      <c r="K1101" s="65"/>
      <c r="L1101" s="65"/>
      <c r="M1101" s="65"/>
      <c r="N1101" s="65"/>
      <c r="O1101" s="65"/>
      <c r="P1101" s="65"/>
      <c r="Q1101" s="65"/>
      <c r="R1101" s="65"/>
      <c r="S1101" s="65"/>
      <c r="T1101" s="65"/>
      <c r="U1101" s="65"/>
      <c r="V1101" s="65"/>
      <c r="W1101" s="65"/>
      <c r="X1101" s="65"/>
      <c r="Y1101" s="65"/>
      <c r="Z1101" s="65"/>
      <c r="AA1101" s="65"/>
      <c r="AB1101" s="65"/>
      <c r="AC1101" s="65"/>
      <c r="AD1101" s="65"/>
      <c r="AE1101" s="65"/>
      <c r="AF1101" s="65"/>
      <c r="AG1101" s="65"/>
      <c r="AH1101" s="65"/>
      <c r="AI1101" s="65"/>
      <c r="AJ1101" s="65"/>
    </row>
    <row r="1102" s="75" customFormat="true" ht="30" hidden="false" customHeight="true" outlineLevel="0" collapsed="false">
      <c r="A1102" s="13" t="n">
        <v>1099</v>
      </c>
      <c r="B1102" s="13" t="s">
        <v>2869</v>
      </c>
      <c r="C1102" s="13" t="s">
        <v>998</v>
      </c>
      <c r="D1102" s="13" t="s">
        <v>5490</v>
      </c>
      <c r="E1102" s="13" t="s">
        <v>18</v>
      </c>
      <c r="F1102" s="22" t="s">
        <v>5491</v>
      </c>
      <c r="G1102" s="65"/>
      <c r="H1102" s="65"/>
      <c r="I1102" s="65"/>
      <c r="J1102" s="65"/>
      <c r="K1102" s="65"/>
      <c r="L1102" s="65"/>
      <c r="M1102" s="65"/>
      <c r="N1102" s="65"/>
      <c r="O1102" s="65"/>
      <c r="P1102" s="65"/>
      <c r="Q1102" s="65"/>
      <c r="R1102" s="65"/>
      <c r="S1102" s="65"/>
      <c r="T1102" s="65"/>
      <c r="U1102" s="65"/>
      <c r="V1102" s="65"/>
      <c r="W1102" s="65"/>
      <c r="X1102" s="65"/>
      <c r="Y1102" s="65"/>
      <c r="Z1102" s="65"/>
      <c r="AA1102" s="65"/>
      <c r="AB1102" s="65"/>
      <c r="AC1102" s="65"/>
      <c r="AD1102" s="65"/>
      <c r="AE1102" s="65"/>
      <c r="AF1102" s="65"/>
      <c r="AG1102" s="65"/>
      <c r="AH1102" s="65"/>
      <c r="AI1102" s="65"/>
      <c r="AJ1102" s="65"/>
    </row>
    <row r="1103" s="75" customFormat="true" ht="30" hidden="false" customHeight="true" outlineLevel="0" collapsed="false">
      <c r="A1103" s="13" t="n">
        <v>1100</v>
      </c>
      <c r="B1103" s="13" t="s">
        <v>2869</v>
      </c>
      <c r="C1103" s="13" t="s">
        <v>1190</v>
      </c>
      <c r="D1103" s="13" t="s">
        <v>5492</v>
      </c>
      <c r="E1103" s="13" t="s">
        <v>18</v>
      </c>
      <c r="F1103" s="35" t="n">
        <v>2020122026</v>
      </c>
      <c r="G1103" s="65"/>
      <c r="H1103" s="65"/>
      <c r="I1103" s="65"/>
      <c r="J1103" s="65"/>
      <c r="K1103" s="65"/>
      <c r="L1103" s="65"/>
      <c r="M1103" s="65"/>
      <c r="N1103" s="65"/>
      <c r="O1103" s="65"/>
      <c r="P1103" s="65"/>
      <c r="Q1103" s="65"/>
      <c r="R1103" s="65"/>
      <c r="S1103" s="65"/>
      <c r="T1103" s="65"/>
      <c r="U1103" s="65"/>
      <c r="V1103" s="65"/>
      <c r="W1103" s="65"/>
      <c r="X1103" s="65"/>
      <c r="Y1103" s="65"/>
      <c r="Z1103" s="65"/>
      <c r="AA1103" s="65"/>
      <c r="AB1103" s="65"/>
      <c r="AC1103" s="65"/>
      <c r="AD1103" s="65"/>
      <c r="AE1103" s="65"/>
      <c r="AF1103" s="65"/>
      <c r="AG1103" s="65"/>
      <c r="AH1103" s="65"/>
      <c r="AI1103" s="65"/>
      <c r="AJ1103" s="65"/>
    </row>
    <row r="1104" s="75" customFormat="true" ht="30" hidden="false" customHeight="true" outlineLevel="0" collapsed="false">
      <c r="A1104" s="13" t="n">
        <v>1101</v>
      </c>
      <c r="B1104" s="13" t="s">
        <v>2869</v>
      </c>
      <c r="C1104" s="13" t="s">
        <v>362</v>
      </c>
      <c r="D1104" s="13" t="s">
        <v>5493</v>
      </c>
      <c r="E1104" s="13" t="s">
        <v>11</v>
      </c>
      <c r="F1104" s="22" t="s">
        <v>5494</v>
      </c>
      <c r="G1104" s="65"/>
      <c r="H1104" s="65"/>
      <c r="I1104" s="65"/>
      <c r="J1104" s="65"/>
      <c r="K1104" s="65"/>
      <c r="L1104" s="65"/>
      <c r="M1104" s="65"/>
      <c r="N1104" s="65"/>
      <c r="O1104" s="65"/>
      <c r="P1104" s="65"/>
      <c r="Q1104" s="65"/>
      <c r="R1104" s="65"/>
      <c r="S1104" s="65"/>
      <c r="T1104" s="65"/>
      <c r="U1104" s="65"/>
      <c r="V1104" s="65"/>
      <c r="W1104" s="65"/>
      <c r="X1104" s="65"/>
      <c r="Y1104" s="65"/>
      <c r="Z1104" s="65"/>
      <c r="AA1104" s="65"/>
      <c r="AB1104" s="65"/>
      <c r="AC1104" s="65"/>
      <c r="AD1104" s="65"/>
      <c r="AE1104" s="65"/>
      <c r="AF1104" s="65"/>
      <c r="AG1104" s="65"/>
      <c r="AH1104" s="65"/>
      <c r="AI1104" s="65"/>
      <c r="AJ1104" s="65"/>
    </row>
    <row r="1105" s="75" customFormat="true" ht="30" hidden="false" customHeight="true" outlineLevel="0" collapsed="false">
      <c r="A1105" s="13" t="n">
        <v>1102</v>
      </c>
      <c r="B1105" s="13" t="s">
        <v>2869</v>
      </c>
      <c r="C1105" s="13" t="s">
        <v>9</v>
      </c>
      <c r="D1105" s="13" t="s">
        <v>5495</v>
      </c>
      <c r="E1105" s="13" t="s">
        <v>18</v>
      </c>
      <c r="F1105" s="22" t="s">
        <v>5496</v>
      </c>
      <c r="G1105" s="65"/>
      <c r="H1105" s="65"/>
      <c r="I1105" s="65"/>
      <c r="J1105" s="65"/>
      <c r="K1105" s="65"/>
      <c r="L1105" s="65"/>
      <c r="M1105" s="65"/>
      <c r="N1105" s="65"/>
      <c r="O1105" s="65"/>
      <c r="P1105" s="65"/>
      <c r="Q1105" s="65"/>
      <c r="R1105" s="65"/>
      <c r="S1105" s="65"/>
      <c r="T1105" s="65"/>
      <c r="U1105" s="65"/>
      <c r="V1105" s="65"/>
      <c r="W1105" s="65"/>
      <c r="X1105" s="65"/>
      <c r="Y1105" s="65"/>
      <c r="Z1105" s="65"/>
      <c r="AA1105" s="65"/>
      <c r="AB1105" s="65"/>
      <c r="AC1105" s="65"/>
      <c r="AD1105" s="65"/>
      <c r="AE1105" s="65"/>
      <c r="AF1105" s="65"/>
      <c r="AG1105" s="65"/>
      <c r="AH1105" s="65"/>
      <c r="AI1105" s="65"/>
      <c r="AJ1105" s="65"/>
    </row>
    <row r="1106" s="75" customFormat="true" ht="30" hidden="false" customHeight="true" outlineLevel="0" collapsed="false">
      <c r="A1106" s="13" t="n">
        <v>1103</v>
      </c>
      <c r="B1106" s="13" t="s">
        <v>2869</v>
      </c>
      <c r="C1106" s="13" t="s">
        <v>2898</v>
      </c>
      <c r="D1106" s="13" t="s">
        <v>5497</v>
      </c>
      <c r="E1106" s="13" t="s">
        <v>18</v>
      </c>
      <c r="F1106" s="22" t="s">
        <v>5498</v>
      </c>
      <c r="G1106" s="65"/>
      <c r="H1106" s="65"/>
      <c r="I1106" s="65"/>
      <c r="J1106" s="65"/>
      <c r="K1106" s="65"/>
      <c r="L1106" s="65"/>
      <c r="M1106" s="65"/>
      <c r="N1106" s="65"/>
      <c r="O1106" s="65"/>
      <c r="P1106" s="65"/>
      <c r="Q1106" s="65"/>
      <c r="R1106" s="65"/>
      <c r="S1106" s="65"/>
      <c r="T1106" s="65"/>
      <c r="U1106" s="65"/>
      <c r="V1106" s="65"/>
      <c r="W1106" s="65"/>
      <c r="X1106" s="65"/>
      <c r="Y1106" s="65"/>
      <c r="Z1106" s="65"/>
      <c r="AA1106" s="65"/>
      <c r="AB1106" s="65"/>
      <c r="AC1106" s="65"/>
      <c r="AD1106" s="65"/>
      <c r="AE1106" s="65"/>
      <c r="AF1106" s="65"/>
      <c r="AG1106" s="65"/>
      <c r="AH1106" s="65"/>
      <c r="AI1106" s="65"/>
      <c r="AJ1106" s="65"/>
    </row>
    <row r="1107" s="75" customFormat="true" ht="30" hidden="false" customHeight="true" outlineLevel="0" collapsed="false">
      <c r="A1107" s="13" t="n">
        <v>1104</v>
      </c>
      <c r="B1107" s="13" t="s">
        <v>2869</v>
      </c>
      <c r="C1107" s="13" t="s">
        <v>20</v>
      </c>
      <c r="D1107" s="13" t="s">
        <v>5499</v>
      </c>
      <c r="E1107" s="13" t="s">
        <v>11</v>
      </c>
      <c r="F1107" s="22" t="s">
        <v>5500</v>
      </c>
      <c r="G1107" s="65"/>
      <c r="H1107" s="65"/>
      <c r="I1107" s="65"/>
      <c r="J1107" s="65"/>
      <c r="K1107" s="65"/>
      <c r="L1107" s="65"/>
      <c r="M1107" s="65"/>
      <c r="N1107" s="65"/>
      <c r="O1107" s="65"/>
      <c r="P1107" s="65"/>
      <c r="Q1107" s="65"/>
      <c r="R1107" s="65"/>
      <c r="S1107" s="65"/>
      <c r="T1107" s="65"/>
      <c r="U1107" s="65"/>
      <c r="V1107" s="65"/>
      <c r="W1107" s="65"/>
      <c r="X1107" s="65"/>
      <c r="Y1107" s="65"/>
      <c r="Z1107" s="65"/>
      <c r="AA1107" s="65"/>
      <c r="AB1107" s="65"/>
      <c r="AC1107" s="65"/>
      <c r="AD1107" s="65"/>
      <c r="AE1107" s="65"/>
      <c r="AF1107" s="65"/>
      <c r="AG1107" s="65"/>
      <c r="AH1107" s="65"/>
      <c r="AI1107" s="65"/>
      <c r="AJ1107" s="65"/>
    </row>
    <row r="1108" s="75" customFormat="true" ht="30" hidden="false" customHeight="true" outlineLevel="0" collapsed="false">
      <c r="A1108" s="13" t="n">
        <v>1105</v>
      </c>
      <c r="B1108" s="13" t="s">
        <v>2869</v>
      </c>
      <c r="C1108" s="13" t="s">
        <v>2244</v>
      </c>
      <c r="D1108" s="13" t="s">
        <v>5501</v>
      </c>
      <c r="E1108" s="13" t="s">
        <v>18</v>
      </c>
      <c r="F1108" s="35" t="n">
        <v>2020150091</v>
      </c>
      <c r="G1108" s="65"/>
      <c r="H1108" s="65"/>
      <c r="I1108" s="65"/>
      <c r="J1108" s="65"/>
      <c r="K1108" s="65"/>
      <c r="L1108" s="65"/>
      <c r="M1108" s="65"/>
      <c r="N1108" s="65"/>
      <c r="O1108" s="65"/>
      <c r="P1108" s="65"/>
      <c r="Q1108" s="65"/>
      <c r="R1108" s="65"/>
      <c r="S1108" s="65"/>
      <c r="T1108" s="65"/>
      <c r="U1108" s="65"/>
      <c r="V1108" s="65"/>
      <c r="W1108" s="65"/>
      <c r="X1108" s="65"/>
      <c r="Y1108" s="65"/>
      <c r="Z1108" s="65"/>
      <c r="AA1108" s="65"/>
      <c r="AB1108" s="65"/>
      <c r="AC1108" s="65"/>
      <c r="AD1108" s="65"/>
      <c r="AE1108" s="65"/>
      <c r="AF1108" s="65"/>
      <c r="AG1108" s="65"/>
      <c r="AH1108" s="65"/>
      <c r="AI1108" s="65"/>
      <c r="AJ1108" s="65"/>
    </row>
    <row r="1109" s="75" customFormat="true" ht="30" hidden="false" customHeight="true" outlineLevel="0" collapsed="false">
      <c r="A1109" s="13" t="n">
        <v>1106</v>
      </c>
      <c r="B1109" s="13" t="s">
        <v>2869</v>
      </c>
      <c r="C1109" s="13" t="s">
        <v>5502</v>
      </c>
      <c r="D1109" s="13" t="s">
        <v>5503</v>
      </c>
      <c r="E1109" s="13" t="s">
        <v>18</v>
      </c>
      <c r="F1109" s="22" t="s">
        <v>5504</v>
      </c>
      <c r="G1109" s="65"/>
      <c r="H1109" s="65"/>
      <c r="I1109" s="65"/>
      <c r="J1109" s="65"/>
      <c r="K1109" s="65"/>
      <c r="L1109" s="65"/>
      <c r="M1109" s="65"/>
      <c r="N1109" s="65"/>
      <c r="O1109" s="65"/>
      <c r="P1109" s="65"/>
      <c r="Q1109" s="65"/>
      <c r="R1109" s="65"/>
      <c r="S1109" s="65"/>
      <c r="T1109" s="65"/>
      <c r="U1109" s="65"/>
      <c r="V1109" s="65"/>
      <c r="W1109" s="65"/>
      <c r="X1109" s="65"/>
      <c r="Y1109" s="65"/>
      <c r="Z1109" s="65"/>
      <c r="AA1109" s="65"/>
      <c r="AB1109" s="65"/>
      <c r="AC1109" s="65"/>
      <c r="AD1109" s="65"/>
      <c r="AE1109" s="65"/>
      <c r="AF1109" s="65"/>
      <c r="AG1109" s="65"/>
      <c r="AH1109" s="65"/>
      <c r="AI1109" s="65"/>
      <c r="AJ1109" s="65"/>
    </row>
    <row r="1110" s="75" customFormat="true" ht="30" hidden="false" customHeight="true" outlineLevel="0" collapsed="false">
      <c r="A1110" s="13" t="n">
        <v>1107</v>
      </c>
      <c r="B1110" s="12" t="s">
        <v>2930</v>
      </c>
      <c r="C1110" s="13" t="s">
        <v>973</v>
      </c>
      <c r="D1110" s="12" t="s">
        <v>5505</v>
      </c>
      <c r="E1110" s="12" t="s">
        <v>18</v>
      </c>
      <c r="F1110" s="21" t="n">
        <v>201211136</v>
      </c>
      <c r="G1110" s="65"/>
      <c r="H1110" s="65"/>
      <c r="I1110" s="65"/>
      <c r="J1110" s="65"/>
      <c r="K1110" s="65"/>
      <c r="L1110" s="65"/>
      <c r="M1110" s="65"/>
      <c r="N1110" s="65"/>
      <c r="O1110" s="65"/>
      <c r="P1110" s="65"/>
      <c r="Q1110" s="65"/>
      <c r="R1110" s="65"/>
      <c r="S1110" s="65"/>
      <c r="T1110" s="65"/>
      <c r="U1110" s="65"/>
      <c r="V1110" s="65"/>
      <c r="W1110" s="65"/>
      <c r="X1110" s="65"/>
      <c r="Y1110" s="65"/>
      <c r="Z1110" s="65"/>
      <c r="AA1110" s="65"/>
      <c r="AB1110" s="65"/>
      <c r="AC1110" s="65"/>
      <c r="AD1110" s="65"/>
      <c r="AE1110" s="65"/>
      <c r="AF1110" s="65"/>
      <c r="AG1110" s="65"/>
      <c r="AH1110" s="65"/>
      <c r="AI1110" s="65"/>
      <c r="AJ1110" s="65"/>
    </row>
    <row r="1111" s="75" customFormat="true" ht="30" hidden="false" customHeight="true" outlineLevel="0" collapsed="false">
      <c r="A1111" s="13" t="n">
        <v>1108</v>
      </c>
      <c r="B1111" s="12" t="s">
        <v>2930</v>
      </c>
      <c r="C1111" s="13" t="s">
        <v>505</v>
      </c>
      <c r="D1111" s="12" t="s">
        <v>5506</v>
      </c>
      <c r="E1111" s="12" t="s">
        <v>18</v>
      </c>
      <c r="F1111" s="21" t="n">
        <v>211050133</v>
      </c>
      <c r="G1111" s="65"/>
      <c r="H1111" s="65"/>
      <c r="I1111" s="65"/>
      <c r="J1111" s="65"/>
      <c r="K1111" s="65"/>
      <c r="L1111" s="65"/>
      <c r="M1111" s="65"/>
      <c r="N1111" s="65"/>
      <c r="O1111" s="65"/>
      <c r="P1111" s="65"/>
      <c r="Q1111" s="65"/>
      <c r="R1111" s="65"/>
      <c r="S1111" s="65"/>
      <c r="T1111" s="65"/>
      <c r="U1111" s="65"/>
      <c r="V1111" s="65"/>
      <c r="W1111" s="65"/>
      <c r="X1111" s="65"/>
      <c r="Y1111" s="65"/>
      <c r="Z1111" s="65"/>
      <c r="AA1111" s="65"/>
      <c r="AB1111" s="65"/>
      <c r="AC1111" s="65"/>
      <c r="AD1111" s="65"/>
      <c r="AE1111" s="65"/>
      <c r="AF1111" s="65"/>
      <c r="AG1111" s="65"/>
      <c r="AH1111" s="65"/>
      <c r="AI1111" s="65"/>
      <c r="AJ1111" s="65"/>
    </row>
    <row r="1112" s="75" customFormat="true" ht="30" hidden="false" customHeight="true" outlineLevel="0" collapsed="false">
      <c r="A1112" s="13" t="n">
        <v>1109</v>
      </c>
      <c r="B1112" s="12" t="s">
        <v>2930</v>
      </c>
      <c r="C1112" s="13" t="s">
        <v>505</v>
      </c>
      <c r="D1112" s="12" t="s">
        <v>5507</v>
      </c>
      <c r="E1112" s="12" t="s">
        <v>18</v>
      </c>
      <c r="F1112" s="21" t="n">
        <v>201220119</v>
      </c>
      <c r="G1112" s="65"/>
      <c r="H1112" s="65"/>
      <c r="I1112" s="65"/>
      <c r="J1112" s="65"/>
      <c r="K1112" s="65"/>
      <c r="L1112" s="65"/>
      <c r="M1112" s="65"/>
      <c r="N1112" s="65"/>
      <c r="O1112" s="65"/>
      <c r="P1112" s="65"/>
      <c r="Q1112" s="65"/>
      <c r="R1112" s="65"/>
      <c r="S1112" s="65"/>
      <c r="T1112" s="65"/>
      <c r="U1112" s="65"/>
      <c r="V1112" s="65"/>
      <c r="W1112" s="65"/>
      <c r="X1112" s="65"/>
      <c r="Y1112" s="65"/>
      <c r="Z1112" s="65"/>
      <c r="AA1112" s="65"/>
      <c r="AB1112" s="65"/>
      <c r="AC1112" s="65"/>
      <c r="AD1112" s="65"/>
      <c r="AE1112" s="65"/>
      <c r="AF1112" s="65"/>
      <c r="AG1112" s="65"/>
      <c r="AH1112" s="65"/>
      <c r="AI1112" s="65"/>
      <c r="AJ1112" s="65"/>
    </row>
    <row r="1113" s="75" customFormat="true" ht="30" hidden="false" customHeight="true" outlineLevel="0" collapsed="false">
      <c r="A1113" s="13" t="n">
        <v>1110</v>
      </c>
      <c r="B1113" s="12" t="s">
        <v>2936</v>
      </c>
      <c r="C1113" s="13" t="s">
        <v>2938</v>
      </c>
      <c r="D1113" s="12" t="s">
        <v>5508</v>
      </c>
      <c r="E1113" s="12" t="s">
        <v>18</v>
      </c>
      <c r="F1113" s="12" t="n">
        <v>200217214</v>
      </c>
      <c r="G1113" s="65"/>
      <c r="H1113" s="65"/>
      <c r="I1113" s="65"/>
      <c r="J1113" s="65"/>
      <c r="K1113" s="65"/>
      <c r="L1113" s="65"/>
      <c r="M1113" s="65"/>
      <c r="N1113" s="65"/>
      <c r="O1113" s="65"/>
      <c r="P1113" s="65"/>
      <c r="Q1113" s="65"/>
      <c r="R1113" s="65"/>
      <c r="S1113" s="65"/>
      <c r="T1113" s="65"/>
      <c r="U1113" s="65"/>
      <c r="V1113" s="65"/>
      <c r="W1113" s="65"/>
      <c r="X1113" s="65"/>
      <c r="Y1113" s="65"/>
      <c r="Z1113" s="65"/>
      <c r="AA1113" s="65"/>
      <c r="AB1113" s="65"/>
      <c r="AC1113" s="65"/>
      <c r="AD1113" s="65"/>
      <c r="AE1113" s="65"/>
      <c r="AF1113" s="65"/>
      <c r="AG1113" s="65"/>
      <c r="AH1113" s="65"/>
      <c r="AI1113" s="65"/>
      <c r="AJ1113" s="65"/>
    </row>
    <row r="1114" s="75" customFormat="true" ht="30" hidden="false" customHeight="true" outlineLevel="0" collapsed="false">
      <c r="A1114" s="13" t="n">
        <v>1111</v>
      </c>
      <c r="B1114" s="12" t="s">
        <v>2936</v>
      </c>
      <c r="C1114" s="13" t="s">
        <v>434</v>
      </c>
      <c r="D1114" s="12" t="s">
        <v>5509</v>
      </c>
      <c r="E1114" s="12" t="s">
        <v>11</v>
      </c>
      <c r="F1114" s="12" t="n">
        <v>200328239</v>
      </c>
      <c r="G1114" s="65"/>
      <c r="H1114" s="65"/>
      <c r="I1114" s="65"/>
      <c r="J1114" s="65"/>
      <c r="K1114" s="65"/>
      <c r="L1114" s="65"/>
      <c r="M1114" s="65"/>
      <c r="N1114" s="65"/>
      <c r="O1114" s="65"/>
      <c r="P1114" s="65"/>
      <c r="Q1114" s="65"/>
      <c r="R1114" s="65"/>
      <c r="S1114" s="65"/>
      <c r="T1114" s="65"/>
      <c r="U1114" s="65"/>
      <c r="V1114" s="65"/>
      <c r="W1114" s="65"/>
      <c r="X1114" s="65"/>
      <c r="Y1114" s="65"/>
      <c r="Z1114" s="65"/>
      <c r="AA1114" s="65"/>
      <c r="AB1114" s="65"/>
      <c r="AC1114" s="65"/>
      <c r="AD1114" s="65"/>
      <c r="AE1114" s="65"/>
      <c r="AF1114" s="65"/>
      <c r="AG1114" s="65"/>
      <c r="AH1114" s="65"/>
      <c r="AI1114" s="65"/>
      <c r="AJ1114" s="65"/>
    </row>
    <row r="1115" s="75" customFormat="true" ht="30" hidden="false" customHeight="true" outlineLevel="0" collapsed="false">
      <c r="A1115" s="13" t="n">
        <v>1112</v>
      </c>
      <c r="B1115" s="12" t="s">
        <v>2936</v>
      </c>
      <c r="C1115" s="13" t="s">
        <v>9</v>
      </c>
      <c r="D1115" s="12" t="s">
        <v>5510</v>
      </c>
      <c r="E1115" s="12" t="s">
        <v>11</v>
      </c>
      <c r="F1115" s="12" t="n">
        <v>210440138</v>
      </c>
      <c r="G1115" s="65"/>
      <c r="H1115" s="65"/>
      <c r="I1115" s="65"/>
      <c r="J1115" s="65"/>
      <c r="K1115" s="65"/>
      <c r="L1115" s="65"/>
      <c r="M1115" s="65"/>
      <c r="N1115" s="65"/>
      <c r="O1115" s="65"/>
      <c r="P1115" s="65"/>
      <c r="Q1115" s="65"/>
      <c r="R1115" s="65"/>
      <c r="S1115" s="65"/>
      <c r="T1115" s="65"/>
      <c r="U1115" s="65"/>
      <c r="V1115" s="65"/>
      <c r="W1115" s="65"/>
      <c r="X1115" s="65"/>
      <c r="Y1115" s="65"/>
      <c r="Z1115" s="65"/>
      <c r="AA1115" s="65"/>
      <c r="AB1115" s="65"/>
      <c r="AC1115" s="65"/>
      <c r="AD1115" s="65"/>
      <c r="AE1115" s="65"/>
      <c r="AF1115" s="65"/>
      <c r="AG1115" s="65"/>
      <c r="AH1115" s="65"/>
      <c r="AI1115" s="65"/>
      <c r="AJ1115" s="65"/>
    </row>
    <row r="1116" s="75" customFormat="true" ht="30" hidden="false" customHeight="true" outlineLevel="0" collapsed="false">
      <c r="A1116" s="13" t="n">
        <v>1113</v>
      </c>
      <c r="B1116" s="12" t="s">
        <v>2936</v>
      </c>
      <c r="C1116" s="13" t="s">
        <v>988</v>
      </c>
      <c r="D1116" s="12" t="s">
        <v>5511</v>
      </c>
      <c r="E1116" s="12" t="s">
        <v>18</v>
      </c>
      <c r="F1116" s="12" t="n">
        <v>200525245</v>
      </c>
      <c r="G1116" s="65"/>
      <c r="H1116" s="65"/>
      <c r="I1116" s="65"/>
      <c r="J1116" s="65"/>
      <c r="K1116" s="65"/>
      <c r="L1116" s="65"/>
      <c r="M1116" s="65"/>
      <c r="N1116" s="65"/>
      <c r="O1116" s="65"/>
      <c r="P1116" s="65"/>
      <c r="Q1116" s="65"/>
      <c r="R1116" s="65"/>
      <c r="S1116" s="65"/>
      <c r="T1116" s="65"/>
      <c r="U1116" s="65"/>
      <c r="V1116" s="65"/>
      <c r="W1116" s="65"/>
      <c r="X1116" s="65"/>
      <c r="Y1116" s="65"/>
      <c r="Z1116" s="65"/>
      <c r="AA1116" s="65"/>
      <c r="AB1116" s="65"/>
      <c r="AC1116" s="65"/>
      <c r="AD1116" s="65"/>
      <c r="AE1116" s="65"/>
      <c r="AF1116" s="65"/>
      <c r="AG1116" s="65"/>
      <c r="AH1116" s="65"/>
      <c r="AI1116" s="65"/>
      <c r="AJ1116" s="65"/>
    </row>
    <row r="1117" s="75" customFormat="true" ht="30" hidden="false" customHeight="true" outlineLevel="0" collapsed="false">
      <c r="A1117" s="13" t="n">
        <v>1114</v>
      </c>
      <c r="B1117" s="12" t="s">
        <v>2936</v>
      </c>
      <c r="C1117" s="13" t="s">
        <v>5512</v>
      </c>
      <c r="D1117" s="12" t="s">
        <v>5513</v>
      </c>
      <c r="E1117" s="12" t="s">
        <v>11</v>
      </c>
      <c r="F1117" s="12" t="n">
        <v>200620238</v>
      </c>
      <c r="G1117" s="65"/>
      <c r="H1117" s="65"/>
      <c r="I1117" s="65"/>
      <c r="J1117" s="65"/>
      <c r="K1117" s="65"/>
      <c r="L1117" s="65"/>
      <c r="M1117" s="65"/>
      <c r="N1117" s="65"/>
      <c r="O1117" s="65"/>
      <c r="P1117" s="65"/>
      <c r="Q1117" s="65"/>
      <c r="R1117" s="65"/>
      <c r="S1117" s="65"/>
      <c r="T1117" s="65"/>
      <c r="U1117" s="65"/>
      <c r="V1117" s="65"/>
      <c r="W1117" s="65"/>
      <c r="X1117" s="65"/>
      <c r="Y1117" s="65"/>
      <c r="Z1117" s="65"/>
      <c r="AA1117" s="65"/>
      <c r="AB1117" s="65"/>
      <c r="AC1117" s="65"/>
      <c r="AD1117" s="65"/>
      <c r="AE1117" s="65"/>
      <c r="AF1117" s="65"/>
      <c r="AG1117" s="65"/>
      <c r="AH1117" s="65"/>
      <c r="AI1117" s="65"/>
      <c r="AJ1117" s="65"/>
    </row>
    <row r="1118" s="75" customFormat="true" ht="30" hidden="false" customHeight="true" outlineLevel="0" collapsed="false">
      <c r="A1118" s="13" t="n">
        <v>1115</v>
      </c>
      <c r="B1118" s="12" t="s">
        <v>2936</v>
      </c>
      <c r="C1118" s="13" t="s">
        <v>1199</v>
      </c>
      <c r="D1118" s="12" t="s">
        <v>5514</v>
      </c>
      <c r="E1118" s="12" t="s">
        <v>18</v>
      </c>
      <c r="F1118" s="12" t="n">
        <v>200701105</v>
      </c>
      <c r="G1118" s="65"/>
      <c r="H1118" s="65"/>
      <c r="I1118" s="65"/>
      <c r="J1118" s="65"/>
      <c r="K1118" s="65"/>
      <c r="L1118" s="65"/>
      <c r="M1118" s="65"/>
      <c r="N1118" s="65"/>
      <c r="O1118" s="65"/>
      <c r="P1118" s="65"/>
      <c r="Q1118" s="65"/>
      <c r="R1118" s="65"/>
      <c r="S1118" s="65"/>
      <c r="T1118" s="65"/>
      <c r="U1118" s="65"/>
      <c r="V1118" s="65"/>
      <c r="W1118" s="65"/>
      <c r="X1118" s="65"/>
      <c r="Y1118" s="65"/>
      <c r="Z1118" s="65"/>
      <c r="AA1118" s="65"/>
      <c r="AB1118" s="65"/>
      <c r="AC1118" s="65"/>
      <c r="AD1118" s="65"/>
      <c r="AE1118" s="65"/>
      <c r="AF1118" s="65"/>
      <c r="AG1118" s="65"/>
      <c r="AH1118" s="65"/>
      <c r="AI1118" s="65"/>
      <c r="AJ1118" s="65"/>
    </row>
    <row r="1119" s="75" customFormat="true" ht="30" hidden="false" customHeight="true" outlineLevel="0" collapsed="false">
      <c r="A1119" s="13" t="n">
        <v>1116</v>
      </c>
      <c r="B1119" s="12" t="s">
        <v>2945</v>
      </c>
      <c r="C1119" s="13" t="s">
        <v>2947</v>
      </c>
      <c r="D1119" s="12" t="s">
        <v>5515</v>
      </c>
      <c r="E1119" s="12" t="s">
        <v>11</v>
      </c>
      <c r="F1119" s="12" t="n">
        <v>2016033105</v>
      </c>
      <c r="G1119" s="65"/>
      <c r="H1119" s="65"/>
      <c r="I1119" s="65"/>
      <c r="J1119" s="65"/>
      <c r="K1119" s="65"/>
      <c r="L1119" s="65"/>
      <c r="M1119" s="65"/>
      <c r="N1119" s="65"/>
      <c r="O1119" s="65"/>
      <c r="P1119" s="65"/>
      <c r="Q1119" s="65"/>
      <c r="R1119" s="65"/>
      <c r="S1119" s="65"/>
      <c r="T1119" s="65"/>
      <c r="U1119" s="65"/>
      <c r="V1119" s="65"/>
      <c r="W1119" s="65"/>
      <c r="X1119" s="65"/>
      <c r="Y1119" s="65"/>
      <c r="Z1119" s="65"/>
      <c r="AA1119" s="65"/>
      <c r="AB1119" s="65"/>
      <c r="AC1119" s="65"/>
      <c r="AD1119" s="65"/>
      <c r="AE1119" s="65"/>
      <c r="AF1119" s="65"/>
      <c r="AG1119" s="65"/>
      <c r="AH1119" s="65"/>
      <c r="AI1119" s="65"/>
      <c r="AJ1119" s="65"/>
    </row>
    <row r="1120" s="75" customFormat="true" ht="30" hidden="false" customHeight="true" outlineLevel="0" collapsed="false">
      <c r="A1120" s="13" t="n">
        <v>1117</v>
      </c>
      <c r="B1120" s="12" t="s">
        <v>2945</v>
      </c>
      <c r="C1120" s="13" t="s">
        <v>61</v>
      </c>
      <c r="D1120" s="12" t="s">
        <v>5516</v>
      </c>
      <c r="E1120" s="12" t="s">
        <v>11</v>
      </c>
      <c r="F1120" s="12" t="n">
        <v>2018193146</v>
      </c>
      <c r="G1120" s="65"/>
      <c r="H1120" s="65"/>
      <c r="I1120" s="65"/>
      <c r="J1120" s="65"/>
      <c r="K1120" s="65"/>
      <c r="L1120" s="65"/>
      <c r="M1120" s="65"/>
      <c r="N1120" s="65"/>
      <c r="O1120" s="65"/>
      <c r="P1120" s="65"/>
      <c r="Q1120" s="65"/>
      <c r="R1120" s="65"/>
      <c r="S1120" s="65"/>
      <c r="T1120" s="65"/>
      <c r="U1120" s="65"/>
      <c r="V1120" s="65"/>
      <c r="W1120" s="65"/>
      <c r="X1120" s="65"/>
      <c r="Y1120" s="65"/>
      <c r="Z1120" s="65"/>
      <c r="AA1120" s="65"/>
      <c r="AB1120" s="65"/>
      <c r="AC1120" s="65"/>
      <c r="AD1120" s="65"/>
      <c r="AE1120" s="65"/>
      <c r="AF1120" s="65"/>
      <c r="AG1120" s="65"/>
      <c r="AH1120" s="65"/>
      <c r="AI1120" s="65"/>
      <c r="AJ1120" s="65"/>
    </row>
    <row r="1121" s="75" customFormat="true" ht="30" hidden="false" customHeight="true" outlineLevel="0" collapsed="false">
      <c r="A1121" s="13" t="n">
        <v>1118</v>
      </c>
      <c r="B1121" s="12" t="s">
        <v>2945</v>
      </c>
      <c r="C1121" s="13" t="s">
        <v>2952</v>
      </c>
      <c r="D1121" s="12" t="s">
        <v>5517</v>
      </c>
      <c r="E1121" s="12" t="s">
        <v>11</v>
      </c>
      <c r="F1121" s="12" t="n">
        <v>2019153110</v>
      </c>
      <c r="G1121" s="65"/>
      <c r="H1121" s="65"/>
      <c r="I1121" s="65"/>
      <c r="J1121" s="65"/>
      <c r="K1121" s="65"/>
      <c r="L1121" s="65"/>
      <c r="M1121" s="65"/>
      <c r="N1121" s="65"/>
      <c r="O1121" s="65"/>
      <c r="P1121" s="65"/>
      <c r="Q1121" s="65"/>
      <c r="R1121" s="65"/>
      <c r="S1121" s="65"/>
      <c r="T1121" s="65"/>
      <c r="U1121" s="65"/>
      <c r="V1121" s="65"/>
      <c r="W1121" s="65"/>
      <c r="X1121" s="65"/>
      <c r="Y1121" s="65"/>
      <c r="Z1121" s="65"/>
      <c r="AA1121" s="65"/>
      <c r="AB1121" s="65"/>
      <c r="AC1121" s="65"/>
      <c r="AD1121" s="65"/>
      <c r="AE1121" s="65"/>
      <c r="AF1121" s="65"/>
      <c r="AG1121" s="65"/>
      <c r="AH1121" s="65"/>
      <c r="AI1121" s="65"/>
      <c r="AJ1121" s="65"/>
    </row>
    <row r="1122" s="75" customFormat="true" ht="30" hidden="false" customHeight="true" outlineLevel="0" collapsed="false">
      <c r="A1122" s="13" t="n">
        <v>1119</v>
      </c>
      <c r="B1122" s="12" t="s">
        <v>2955</v>
      </c>
      <c r="C1122" s="13" t="s">
        <v>2973</v>
      </c>
      <c r="D1122" s="12" t="s">
        <v>5518</v>
      </c>
      <c r="E1122" s="12" t="s">
        <v>11</v>
      </c>
      <c r="F1122" s="12" t="n">
        <v>1721190008</v>
      </c>
      <c r="G1122" s="65"/>
      <c r="H1122" s="65"/>
      <c r="I1122" s="65"/>
      <c r="J1122" s="65"/>
      <c r="K1122" s="65"/>
      <c r="L1122" s="65"/>
      <c r="M1122" s="65"/>
      <c r="N1122" s="65"/>
      <c r="O1122" s="65"/>
      <c r="P1122" s="65"/>
      <c r="Q1122" s="65"/>
      <c r="R1122" s="65"/>
      <c r="S1122" s="65"/>
      <c r="T1122" s="65"/>
      <c r="U1122" s="65"/>
      <c r="V1122" s="65"/>
      <c r="W1122" s="65"/>
      <c r="X1122" s="65"/>
      <c r="Y1122" s="65"/>
      <c r="Z1122" s="65"/>
      <c r="AA1122" s="65"/>
      <c r="AB1122" s="65"/>
      <c r="AC1122" s="65"/>
      <c r="AD1122" s="65"/>
      <c r="AE1122" s="65"/>
      <c r="AF1122" s="65"/>
      <c r="AG1122" s="65"/>
      <c r="AH1122" s="65"/>
      <c r="AI1122" s="65"/>
      <c r="AJ1122" s="65"/>
    </row>
    <row r="1123" s="75" customFormat="true" ht="30" hidden="false" customHeight="true" outlineLevel="0" collapsed="false">
      <c r="A1123" s="13" t="n">
        <v>1120</v>
      </c>
      <c r="B1123" s="12" t="s">
        <v>2955</v>
      </c>
      <c r="C1123" s="13" t="s">
        <v>20</v>
      </c>
      <c r="D1123" s="12" t="s">
        <v>5519</v>
      </c>
      <c r="E1123" s="12" t="s">
        <v>11</v>
      </c>
      <c r="F1123" s="14" t="s">
        <v>5520</v>
      </c>
      <c r="G1123" s="65"/>
      <c r="H1123" s="65"/>
      <c r="I1123" s="65"/>
      <c r="J1123" s="65"/>
      <c r="K1123" s="65"/>
      <c r="L1123" s="65"/>
      <c r="M1123" s="65"/>
      <c r="N1123" s="65"/>
      <c r="O1123" s="65"/>
      <c r="P1123" s="65"/>
      <c r="Q1123" s="65"/>
      <c r="R1123" s="65"/>
      <c r="S1123" s="65"/>
      <c r="T1123" s="65"/>
      <c r="U1123" s="65"/>
      <c r="V1123" s="65"/>
      <c r="W1123" s="65"/>
      <c r="X1123" s="65"/>
      <c r="Y1123" s="65"/>
      <c r="Z1123" s="65"/>
      <c r="AA1123" s="65"/>
      <c r="AB1123" s="65"/>
      <c r="AC1123" s="65"/>
      <c r="AD1123" s="65"/>
      <c r="AE1123" s="65"/>
      <c r="AF1123" s="65"/>
      <c r="AG1123" s="65"/>
      <c r="AH1123" s="65"/>
      <c r="AI1123" s="65"/>
      <c r="AJ1123" s="65"/>
    </row>
    <row r="1124" s="75" customFormat="true" ht="30" hidden="false" customHeight="true" outlineLevel="0" collapsed="false">
      <c r="A1124" s="13" t="n">
        <v>1121</v>
      </c>
      <c r="B1124" s="12" t="s">
        <v>2955</v>
      </c>
      <c r="C1124" s="13" t="s">
        <v>20</v>
      </c>
      <c r="D1124" s="12" t="s">
        <v>5521</v>
      </c>
      <c r="E1124" s="12" t="s">
        <v>18</v>
      </c>
      <c r="F1124" s="14" t="s">
        <v>5522</v>
      </c>
      <c r="G1124" s="65"/>
      <c r="H1124" s="65"/>
      <c r="I1124" s="65"/>
      <c r="J1124" s="65"/>
      <c r="K1124" s="65"/>
      <c r="L1124" s="65"/>
      <c r="M1124" s="65"/>
      <c r="N1124" s="65"/>
      <c r="O1124" s="65"/>
      <c r="P1124" s="65"/>
      <c r="Q1124" s="65"/>
      <c r="R1124" s="65"/>
      <c r="S1124" s="65"/>
      <c r="T1124" s="65"/>
      <c r="U1124" s="65"/>
      <c r="V1124" s="65"/>
      <c r="W1124" s="65"/>
      <c r="X1124" s="65"/>
      <c r="Y1124" s="65"/>
      <c r="Z1124" s="65"/>
      <c r="AA1124" s="65"/>
      <c r="AB1124" s="65"/>
      <c r="AC1124" s="65"/>
      <c r="AD1124" s="65"/>
      <c r="AE1124" s="65"/>
      <c r="AF1124" s="65"/>
      <c r="AG1124" s="65"/>
      <c r="AH1124" s="65"/>
      <c r="AI1124" s="65"/>
      <c r="AJ1124" s="65"/>
    </row>
    <row r="1125" s="75" customFormat="true" ht="30" hidden="false" customHeight="true" outlineLevel="0" collapsed="false">
      <c r="A1125" s="13" t="n">
        <v>1122</v>
      </c>
      <c r="B1125" s="12" t="s">
        <v>2955</v>
      </c>
      <c r="C1125" s="13" t="s">
        <v>2973</v>
      </c>
      <c r="D1125" s="12" t="s">
        <v>5523</v>
      </c>
      <c r="E1125" s="12" t="s">
        <v>18</v>
      </c>
      <c r="F1125" s="12" t="n">
        <v>1701190003</v>
      </c>
      <c r="G1125" s="65"/>
      <c r="H1125" s="65"/>
      <c r="I1125" s="65"/>
      <c r="J1125" s="65"/>
      <c r="K1125" s="65"/>
      <c r="L1125" s="65"/>
      <c r="M1125" s="65"/>
      <c r="N1125" s="65"/>
      <c r="O1125" s="65"/>
      <c r="P1125" s="65"/>
      <c r="Q1125" s="65"/>
      <c r="R1125" s="65"/>
      <c r="S1125" s="65"/>
      <c r="T1125" s="65"/>
      <c r="U1125" s="65"/>
      <c r="V1125" s="65"/>
      <c r="W1125" s="65"/>
      <c r="X1125" s="65"/>
      <c r="Y1125" s="65"/>
      <c r="Z1125" s="65"/>
      <c r="AA1125" s="65"/>
      <c r="AB1125" s="65"/>
      <c r="AC1125" s="65"/>
      <c r="AD1125" s="65"/>
      <c r="AE1125" s="65"/>
      <c r="AF1125" s="65"/>
      <c r="AG1125" s="65"/>
      <c r="AH1125" s="65"/>
      <c r="AI1125" s="65"/>
      <c r="AJ1125" s="65"/>
    </row>
    <row r="1126" s="75" customFormat="true" ht="30" hidden="false" customHeight="true" outlineLevel="0" collapsed="false">
      <c r="A1126" s="13" t="n">
        <v>1123</v>
      </c>
      <c r="B1126" s="12" t="s">
        <v>2955</v>
      </c>
      <c r="C1126" s="13" t="s">
        <v>5524</v>
      </c>
      <c r="D1126" s="12" t="s">
        <v>5525</v>
      </c>
      <c r="E1126" s="12" t="s">
        <v>18</v>
      </c>
      <c r="F1126" s="14" t="s">
        <v>5526</v>
      </c>
      <c r="G1126" s="65"/>
      <c r="H1126" s="65"/>
      <c r="I1126" s="65"/>
      <c r="J1126" s="65"/>
      <c r="K1126" s="65"/>
      <c r="L1126" s="65"/>
      <c r="M1126" s="65"/>
      <c r="N1126" s="65"/>
      <c r="O1126" s="65"/>
      <c r="P1126" s="65"/>
      <c r="Q1126" s="65"/>
      <c r="R1126" s="65"/>
      <c r="S1126" s="65"/>
      <c r="T1126" s="65"/>
      <c r="U1126" s="65"/>
      <c r="V1126" s="65"/>
      <c r="W1126" s="65"/>
      <c r="X1126" s="65"/>
      <c r="Y1126" s="65"/>
      <c r="Z1126" s="65"/>
      <c r="AA1126" s="65"/>
      <c r="AB1126" s="65"/>
      <c r="AC1126" s="65"/>
      <c r="AD1126" s="65"/>
      <c r="AE1126" s="65"/>
      <c r="AF1126" s="65"/>
      <c r="AG1126" s="65"/>
      <c r="AH1126" s="65"/>
      <c r="AI1126" s="65"/>
      <c r="AJ1126" s="65"/>
    </row>
    <row r="1127" s="75" customFormat="true" ht="30" hidden="false" customHeight="true" outlineLevel="0" collapsed="false">
      <c r="A1127" s="13" t="n">
        <v>1124</v>
      </c>
      <c r="B1127" s="12" t="s">
        <v>2955</v>
      </c>
      <c r="C1127" s="13" t="s">
        <v>388</v>
      </c>
      <c r="D1127" s="12" t="s">
        <v>5527</v>
      </c>
      <c r="E1127" s="12" t="s">
        <v>11</v>
      </c>
      <c r="F1127" s="12" t="n">
        <v>1601200036</v>
      </c>
      <c r="G1127" s="65"/>
      <c r="H1127" s="65"/>
      <c r="I1127" s="65"/>
      <c r="J1127" s="65"/>
      <c r="K1127" s="65"/>
      <c r="L1127" s="65"/>
      <c r="M1127" s="65"/>
      <c r="N1127" s="65"/>
      <c r="O1127" s="65"/>
      <c r="P1127" s="65"/>
      <c r="Q1127" s="65"/>
      <c r="R1127" s="65"/>
      <c r="S1127" s="65"/>
      <c r="T1127" s="65"/>
      <c r="U1127" s="65"/>
      <c r="V1127" s="65"/>
      <c r="W1127" s="65"/>
      <c r="X1127" s="65"/>
      <c r="Y1127" s="65"/>
      <c r="Z1127" s="65"/>
      <c r="AA1127" s="65"/>
      <c r="AB1127" s="65"/>
      <c r="AC1127" s="65"/>
      <c r="AD1127" s="65"/>
      <c r="AE1127" s="65"/>
      <c r="AF1127" s="65"/>
      <c r="AG1127" s="65"/>
      <c r="AH1127" s="65"/>
      <c r="AI1127" s="65"/>
      <c r="AJ1127" s="65"/>
    </row>
    <row r="1128" s="75" customFormat="true" ht="30" hidden="false" customHeight="true" outlineLevel="0" collapsed="false">
      <c r="A1128" s="13" t="n">
        <v>1125</v>
      </c>
      <c r="B1128" s="12" t="s">
        <v>2955</v>
      </c>
      <c r="C1128" s="13" t="s">
        <v>2961</v>
      </c>
      <c r="D1128" s="12" t="s">
        <v>5528</v>
      </c>
      <c r="E1128" s="12" t="s">
        <v>11</v>
      </c>
      <c r="F1128" s="14" t="s">
        <v>5529</v>
      </c>
      <c r="G1128" s="65"/>
      <c r="H1128" s="65"/>
      <c r="I1128" s="65"/>
      <c r="J1128" s="65"/>
      <c r="K1128" s="65"/>
      <c r="L1128" s="65"/>
      <c r="M1128" s="65"/>
      <c r="N1128" s="65"/>
      <c r="O1128" s="65"/>
      <c r="P1128" s="65"/>
      <c r="Q1128" s="65"/>
      <c r="R1128" s="65"/>
      <c r="S1128" s="65"/>
      <c r="T1128" s="65"/>
      <c r="U1128" s="65"/>
      <c r="V1128" s="65"/>
      <c r="W1128" s="65"/>
      <c r="X1128" s="65"/>
      <c r="Y1128" s="65"/>
      <c r="Z1128" s="65"/>
      <c r="AA1128" s="65"/>
      <c r="AB1128" s="65"/>
      <c r="AC1128" s="65"/>
      <c r="AD1128" s="65"/>
      <c r="AE1128" s="65"/>
      <c r="AF1128" s="65"/>
      <c r="AG1128" s="65"/>
      <c r="AH1128" s="65"/>
      <c r="AI1128" s="65"/>
      <c r="AJ1128" s="65"/>
    </row>
    <row r="1129" s="75" customFormat="true" ht="30" hidden="false" customHeight="true" outlineLevel="0" collapsed="false">
      <c r="A1129" s="13" t="n">
        <v>1126</v>
      </c>
      <c r="B1129" s="12" t="s">
        <v>2955</v>
      </c>
      <c r="C1129" s="13" t="s">
        <v>946</v>
      </c>
      <c r="D1129" s="12" t="s">
        <v>5530</v>
      </c>
      <c r="E1129" s="12" t="s">
        <v>11</v>
      </c>
      <c r="F1129" s="14" t="s">
        <v>5531</v>
      </c>
      <c r="G1129" s="65"/>
      <c r="H1129" s="65"/>
      <c r="I1129" s="65"/>
      <c r="J1129" s="65"/>
      <c r="K1129" s="65"/>
      <c r="L1129" s="65"/>
      <c r="M1129" s="65"/>
      <c r="N1129" s="65"/>
      <c r="O1129" s="65"/>
      <c r="P1129" s="65"/>
      <c r="Q1129" s="65"/>
      <c r="R1129" s="65"/>
      <c r="S1129" s="65"/>
      <c r="T1129" s="65"/>
      <c r="U1129" s="65"/>
      <c r="V1129" s="65"/>
      <c r="W1129" s="65"/>
      <c r="X1129" s="65"/>
      <c r="Y1129" s="65"/>
      <c r="Z1129" s="65"/>
      <c r="AA1129" s="65"/>
      <c r="AB1129" s="65"/>
      <c r="AC1129" s="65"/>
      <c r="AD1129" s="65"/>
      <c r="AE1129" s="65"/>
      <c r="AF1129" s="65"/>
      <c r="AG1129" s="65"/>
      <c r="AH1129" s="65"/>
      <c r="AI1129" s="65"/>
      <c r="AJ1129" s="65"/>
    </row>
    <row r="1130" s="75" customFormat="true" ht="30" hidden="false" customHeight="true" outlineLevel="0" collapsed="false">
      <c r="A1130" s="13" t="n">
        <v>1127</v>
      </c>
      <c r="B1130" s="12" t="s">
        <v>2955</v>
      </c>
      <c r="C1130" s="13" t="s">
        <v>291</v>
      </c>
      <c r="D1130" s="12" t="s">
        <v>5532</v>
      </c>
      <c r="E1130" s="12" t="s">
        <v>11</v>
      </c>
      <c r="F1130" s="14" t="s">
        <v>5533</v>
      </c>
      <c r="G1130" s="65"/>
      <c r="H1130" s="65"/>
      <c r="I1130" s="65"/>
      <c r="J1130" s="65"/>
      <c r="K1130" s="65"/>
      <c r="L1130" s="65"/>
      <c r="M1130" s="65"/>
      <c r="N1130" s="65"/>
      <c r="O1130" s="65"/>
      <c r="P1130" s="65"/>
      <c r="Q1130" s="65"/>
      <c r="R1130" s="65"/>
      <c r="S1130" s="65"/>
      <c r="T1130" s="65"/>
      <c r="U1130" s="65"/>
      <c r="V1130" s="65"/>
      <c r="W1130" s="65"/>
      <c r="X1130" s="65"/>
      <c r="Y1130" s="65"/>
      <c r="Z1130" s="65"/>
      <c r="AA1130" s="65"/>
      <c r="AB1130" s="65"/>
      <c r="AC1130" s="65"/>
      <c r="AD1130" s="65"/>
      <c r="AE1130" s="65"/>
      <c r="AF1130" s="65"/>
      <c r="AG1130" s="65"/>
      <c r="AH1130" s="65"/>
      <c r="AI1130" s="65"/>
      <c r="AJ1130" s="65"/>
    </row>
    <row r="1131" s="75" customFormat="true" ht="30" hidden="false" customHeight="true" outlineLevel="0" collapsed="false">
      <c r="A1131" s="13" t="n">
        <v>1128</v>
      </c>
      <c r="B1131" s="12" t="s">
        <v>2955</v>
      </c>
      <c r="C1131" s="13" t="s">
        <v>502</v>
      </c>
      <c r="D1131" s="12" t="s">
        <v>5534</v>
      </c>
      <c r="E1131" s="12" t="s">
        <v>11</v>
      </c>
      <c r="F1131" s="12" t="n">
        <v>1910200037</v>
      </c>
      <c r="G1131" s="65"/>
      <c r="H1131" s="65"/>
      <c r="I1131" s="65"/>
      <c r="J1131" s="65"/>
      <c r="K1131" s="65"/>
      <c r="L1131" s="65"/>
      <c r="M1131" s="65"/>
      <c r="N1131" s="65"/>
      <c r="O1131" s="65"/>
      <c r="P1131" s="65"/>
      <c r="Q1131" s="65"/>
      <c r="R1131" s="65"/>
      <c r="S1131" s="65"/>
      <c r="T1131" s="65"/>
      <c r="U1131" s="65"/>
      <c r="V1131" s="65"/>
      <c r="W1131" s="65"/>
      <c r="X1131" s="65"/>
      <c r="Y1131" s="65"/>
      <c r="Z1131" s="65"/>
      <c r="AA1131" s="65"/>
      <c r="AB1131" s="65"/>
      <c r="AC1131" s="65"/>
      <c r="AD1131" s="65"/>
      <c r="AE1131" s="65"/>
      <c r="AF1131" s="65"/>
      <c r="AG1131" s="65"/>
      <c r="AH1131" s="65"/>
      <c r="AI1131" s="65"/>
      <c r="AJ1131" s="65"/>
    </row>
    <row r="1132" s="75" customFormat="true" ht="30" hidden="false" customHeight="true" outlineLevel="0" collapsed="false">
      <c r="A1132" s="13" t="n">
        <v>1129</v>
      </c>
      <c r="B1132" s="12" t="s">
        <v>2955</v>
      </c>
      <c r="C1132" s="13" t="s">
        <v>2971</v>
      </c>
      <c r="D1132" s="12" t="s">
        <v>5535</v>
      </c>
      <c r="E1132" s="12" t="s">
        <v>11</v>
      </c>
      <c r="F1132" s="12" t="n">
        <v>2011200036</v>
      </c>
      <c r="G1132" s="65"/>
      <c r="H1132" s="65"/>
      <c r="I1132" s="65"/>
      <c r="J1132" s="65"/>
      <c r="K1132" s="65"/>
      <c r="L1132" s="65"/>
      <c r="M1132" s="65"/>
      <c r="N1132" s="65"/>
      <c r="O1132" s="65"/>
      <c r="P1132" s="65"/>
      <c r="Q1132" s="65"/>
      <c r="R1132" s="65"/>
      <c r="S1132" s="65"/>
      <c r="T1132" s="65"/>
      <c r="U1132" s="65"/>
      <c r="V1132" s="65"/>
      <c r="W1132" s="65"/>
      <c r="X1132" s="65"/>
      <c r="Y1132" s="65"/>
      <c r="Z1132" s="65"/>
      <c r="AA1132" s="65"/>
      <c r="AB1132" s="65"/>
      <c r="AC1132" s="65"/>
      <c r="AD1132" s="65"/>
      <c r="AE1132" s="65"/>
      <c r="AF1132" s="65"/>
      <c r="AG1132" s="65"/>
      <c r="AH1132" s="65"/>
      <c r="AI1132" s="65"/>
      <c r="AJ1132" s="65"/>
    </row>
    <row r="1133" s="75" customFormat="true" ht="30" hidden="false" customHeight="true" outlineLevel="0" collapsed="false">
      <c r="A1133" s="13" t="n">
        <v>1130</v>
      </c>
      <c r="B1133" s="12" t="s">
        <v>2955</v>
      </c>
      <c r="C1133" s="13" t="s">
        <v>928</v>
      </c>
      <c r="D1133" s="12" t="s">
        <v>5536</v>
      </c>
      <c r="E1133" s="12" t="s">
        <v>11</v>
      </c>
      <c r="F1133" s="14" t="s">
        <v>5537</v>
      </c>
      <c r="G1133" s="65"/>
      <c r="H1133" s="65"/>
      <c r="I1133" s="65"/>
      <c r="J1133" s="65"/>
      <c r="K1133" s="65"/>
      <c r="L1133" s="65"/>
      <c r="M1133" s="65"/>
      <c r="N1133" s="65"/>
      <c r="O1133" s="65"/>
      <c r="P1133" s="65"/>
      <c r="Q1133" s="65"/>
      <c r="R1133" s="65"/>
      <c r="S1133" s="65"/>
      <c r="T1133" s="65"/>
      <c r="U1133" s="65"/>
      <c r="V1133" s="65"/>
      <c r="W1133" s="65"/>
      <c r="X1133" s="65"/>
      <c r="Y1133" s="65"/>
      <c r="Z1133" s="65"/>
      <c r="AA1133" s="65"/>
      <c r="AB1133" s="65"/>
      <c r="AC1133" s="65"/>
      <c r="AD1133" s="65"/>
      <c r="AE1133" s="65"/>
      <c r="AF1133" s="65"/>
      <c r="AG1133" s="65"/>
      <c r="AH1133" s="65"/>
      <c r="AI1133" s="65"/>
      <c r="AJ1133" s="65"/>
    </row>
    <row r="1134" s="75" customFormat="true" ht="30" hidden="false" customHeight="true" outlineLevel="0" collapsed="false">
      <c r="A1134" s="13" t="n">
        <v>1131</v>
      </c>
      <c r="B1134" s="12" t="s">
        <v>2955</v>
      </c>
      <c r="C1134" s="13" t="s">
        <v>890</v>
      </c>
      <c r="D1134" s="12" t="s">
        <v>5538</v>
      </c>
      <c r="E1134" s="12" t="s">
        <v>11</v>
      </c>
      <c r="F1134" s="14" t="s">
        <v>5539</v>
      </c>
      <c r="G1134" s="65"/>
      <c r="H1134" s="65"/>
      <c r="I1134" s="65"/>
      <c r="J1134" s="65"/>
      <c r="K1134" s="65"/>
      <c r="L1134" s="65"/>
      <c r="M1134" s="65"/>
      <c r="N1134" s="65"/>
      <c r="O1134" s="65"/>
      <c r="P1134" s="65"/>
      <c r="Q1134" s="65"/>
      <c r="R1134" s="65"/>
      <c r="S1134" s="65"/>
      <c r="T1134" s="65"/>
      <c r="U1134" s="65"/>
      <c r="V1134" s="65"/>
      <c r="W1134" s="65"/>
      <c r="X1134" s="65"/>
      <c r="Y1134" s="65"/>
      <c r="Z1134" s="65"/>
      <c r="AA1134" s="65"/>
      <c r="AB1134" s="65"/>
      <c r="AC1134" s="65"/>
      <c r="AD1134" s="65"/>
      <c r="AE1134" s="65"/>
      <c r="AF1134" s="65"/>
      <c r="AG1134" s="65"/>
      <c r="AH1134" s="65"/>
      <c r="AI1134" s="65"/>
      <c r="AJ1134" s="65"/>
    </row>
    <row r="1135" s="75" customFormat="true" ht="30" hidden="false" customHeight="true" outlineLevel="0" collapsed="false">
      <c r="A1135" s="13" t="n">
        <v>1132</v>
      </c>
      <c r="B1135" s="12" t="s">
        <v>2955</v>
      </c>
      <c r="C1135" s="13" t="s">
        <v>1939</v>
      </c>
      <c r="D1135" s="12" t="s">
        <v>5540</v>
      </c>
      <c r="E1135" s="12" t="s">
        <v>18</v>
      </c>
      <c r="F1135" s="12" t="n">
        <v>2104210004</v>
      </c>
      <c r="G1135" s="65"/>
      <c r="H1135" s="65"/>
      <c r="I1135" s="65"/>
      <c r="J1135" s="65"/>
      <c r="K1135" s="65"/>
      <c r="L1135" s="65"/>
      <c r="M1135" s="65"/>
      <c r="N1135" s="65"/>
      <c r="O1135" s="65"/>
      <c r="P1135" s="65"/>
      <c r="Q1135" s="65"/>
      <c r="R1135" s="65"/>
      <c r="S1135" s="65"/>
      <c r="T1135" s="65"/>
      <c r="U1135" s="65"/>
      <c r="V1135" s="65"/>
      <c r="W1135" s="65"/>
      <c r="X1135" s="65"/>
      <c r="Y1135" s="65"/>
      <c r="Z1135" s="65"/>
      <c r="AA1135" s="65"/>
      <c r="AB1135" s="65"/>
      <c r="AC1135" s="65"/>
      <c r="AD1135" s="65"/>
      <c r="AE1135" s="65"/>
      <c r="AF1135" s="65"/>
      <c r="AG1135" s="65"/>
      <c r="AH1135" s="65"/>
      <c r="AI1135" s="65"/>
      <c r="AJ1135" s="65"/>
    </row>
    <row r="1136" s="75" customFormat="true" ht="30" hidden="false" customHeight="true" outlineLevel="0" collapsed="false">
      <c r="A1136" s="13" t="n">
        <v>1133</v>
      </c>
      <c r="B1136" s="12" t="s">
        <v>2955</v>
      </c>
      <c r="C1136" s="13" t="s">
        <v>35</v>
      </c>
      <c r="D1136" s="12" t="s">
        <v>5541</v>
      </c>
      <c r="E1136" s="12" t="s">
        <v>11</v>
      </c>
      <c r="F1136" s="12" t="n">
        <v>1803200033</v>
      </c>
      <c r="G1136" s="65"/>
      <c r="H1136" s="65"/>
      <c r="I1136" s="65"/>
      <c r="J1136" s="65"/>
      <c r="K1136" s="65"/>
      <c r="L1136" s="65"/>
      <c r="M1136" s="65"/>
      <c r="N1136" s="65"/>
      <c r="O1136" s="65"/>
      <c r="P1136" s="65"/>
      <c r="Q1136" s="65"/>
      <c r="R1136" s="65"/>
      <c r="S1136" s="65"/>
      <c r="T1136" s="65"/>
      <c r="U1136" s="65"/>
      <c r="V1136" s="65"/>
      <c r="W1136" s="65"/>
      <c r="X1136" s="65"/>
      <c r="Y1136" s="65"/>
      <c r="Z1136" s="65"/>
      <c r="AA1136" s="65"/>
      <c r="AB1136" s="65"/>
      <c r="AC1136" s="65"/>
      <c r="AD1136" s="65"/>
      <c r="AE1136" s="65"/>
      <c r="AF1136" s="65"/>
      <c r="AG1136" s="65"/>
      <c r="AH1136" s="65"/>
      <c r="AI1136" s="65"/>
      <c r="AJ1136" s="65"/>
    </row>
    <row r="1137" s="75" customFormat="true" ht="30" hidden="false" customHeight="true" outlineLevel="0" collapsed="false">
      <c r="A1137" s="13" t="n">
        <v>1134</v>
      </c>
      <c r="B1137" s="12" t="s">
        <v>2955</v>
      </c>
      <c r="C1137" s="13" t="s">
        <v>61</v>
      </c>
      <c r="D1137" s="12" t="s">
        <v>5542</v>
      </c>
      <c r="E1137" s="12" t="s">
        <v>11</v>
      </c>
      <c r="F1137" s="14" t="s">
        <v>5543</v>
      </c>
      <c r="G1137" s="65"/>
      <c r="H1137" s="65"/>
      <c r="I1137" s="65"/>
      <c r="J1137" s="65"/>
      <c r="K1137" s="65"/>
      <c r="L1137" s="65"/>
      <c r="M1137" s="65"/>
      <c r="N1137" s="65"/>
      <c r="O1137" s="65"/>
      <c r="P1137" s="65"/>
      <c r="Q1137" s="65"/>
      <c r="R1137" s="65"/>
      <c r="S1137" s="65"/>
      <c r="T1137" s="65"/>
      <c r="U1137" s="65"/>
      <c r="V1137" s="65"/>
      <c r="W1137" s="65"/>
      <c r="X1137" s="65"/>
      <c r="Y1137" s="65"/>
      <c r="Z1137" s="65"/>
      <c r="AA1137" s="65"/>
      <c r="AB1137" s="65"/>
      <c r="AC1137" s="65"/>
      <c r="AD1137" s="65"/>
      <c r="AE1137" s="65"/>
      <c r="AF1137" s="65"/>
      <c r="AG1137" s="65"/>
      <c r="AH1137" s="65"/>
      <c r="AI1137" s="65"/>
      <c r="AJ1137" s="65"/>
    </row>
    <row r="1138" s="75" customFormat="true" ht="30" hidden="false" customHeight="true" outlineLevel="0" collapsed="false">
      <c r="A1138" s="13" t="n">
        <v>1135</v>
      </c>
      <c r="B1138" s="12" t="s">
        <v>2955</v>
      </c>
      <c r="C1138" s="13" t="s">
        <v>1567</v>
      </c>
      <c r="D1138" s="12" t="s">
        <v>5544</v>
      </c>
      <c r="E1138" s="12" t="s">
        <v>18</v>
      </c>
      <c r="F1138" s="12" t="n">
        <v>2306200012</v>
      </c>
      <c r="G1138" s="65"/>
      <c r="H1138" s="65"/>
      <c r="I1138" s="65"/>
      <c r="J1138" s="65"/>
      <c r="K1138" s="65"/>
      <c r="L1138" s="65"/>
      <c r="M1138" s="65"/>
      <c r="N1138" s="65"/>
      <c r="O1138" s="65"/>
      <c r="P1138" s="65"/>
      <c r="Q1138" s="65"/>
      <c r="R1138" s="65"/>
      <c r="S1138" s="65"/>
      <c r="T1138" s="65"/>
      <c r="U1138" s="65"/>
      <c r="V1138" s="65"/>
      <c r="W1138" s="65"/>
      <c r="X1138" s="65"/>
      <c r="Y1138" s="65"/>
      <c r="Z1138" s="65"/>
      <c r="AA1138" s="65"/>
      <c r="AB1138" s="65"/>
      <c r="AC1138" s="65"/>
      <c r="AD1138" s="65"/>
      <c r="AE1138" s="65"/>
      <c r="AF1138" s="65"/>
      <c r="AG1138" s="65"/>
      <c r="AH1138" s="65"/>
      <c r="AI1138" s="65"/>
      <c r="AJ1138" s="65"/>
    </row>
    <row r="1139" s="75" customFormat="true" ht="30" hidden="false" customHeight="true" outlineLevel="0" collapsed="false">
      <c r="A1139" s="13" t="n">
        <v>1136</v>
      </c>
      <c r="B1139" s="13" t="s">
        <v>2980</v>
      </c>
      <c r="C1139" s="13" t="s">
        <v>2981</v>
      </c>
      <c r="D1139" s="13" t="s">
        <v>5545</v>
      </c>
      <c r="E1139" s="13" t="s">
        <v>11</v>
      </c>
      <c r="F1139" s="6" t="s">
        <v>5546</v>
      </c>
      <c r="G1139" s="65"/>
      <c r="H1139" s="65"/>
      <c r="I1139" s="65"/>
      <c r="J1139" s="65"/>
      <c r="K1139" s="65"/>
      <c r="L1139" s="65"/>
      <c r="M1139" s="65"/>
      <c r="N1139" s="65"/>
      <c r="O1139" s="65"/>
      <c r="P1139" s="65"/>
      <c r="Q1139" s="65"/>
      <c r="R1139" s="65"/>
      <c r="S1139" s="65"/>
      <c r="T1139" s="65"/>
      <c r="U1139" s="65"/>
      <c r="V1139" s="65"/>
      <c r="W1139" s="65"/>
      <c r="X1139" s="65"/>
      <c r="Y1139" s="65"/>
      <c r="Z1139" s="65"/>
      <c r="AA1139" s="65"/>
      <c r="AB1139" s="65"/>
      <c r="AC1139" s="65"/>
      <c r="AD1139" s="65"/>
      <c r="AE1139" s="65"/>
      <c r="AF1139" s="65"/>
      <c r="AG1139" s="65"/>
      <c r="AH1139" s="65"/>
      <c r="AI1139" s="65"/>
      <c r="AJ1139" s="65"/>
    </row>
    <row r="1140" s="75" customFormat="true" ht="30" hidden="false" customHeight="true" outlineLevel="0" collapsed="false">
      <c r="A1140" s="13" t="n">
        <v>1137</v>
      </c>
      <c r="B1140" s="13" t="s">
        <v>2980</v>
      </c>
      <c r="C1140" s="13" t="s">
        <v>163</v>
      </c>
      <c r="D1140" s="13" t="s">
        <v>5547</v>
      </c>
      <c r="E1140" s="13" t="s">
        <v>11</v>
      </c>
      <c r="F1140" s="6" t="s">
        <v>5548</v>
      </c>
      <c r="G1140" s="65"/>
      <c r="H1140" s="65"/>
      <c r="I1140" s="65"/>
      <c r="J1140" s="65"/>
      <c r="K1140" s="65"/>
      <c r="L1140" s="65"/>
      <c r="M1140" s="65"/>
      <c r="N1140" s="65"/>
      <c r="O1140" s="65"/>
      <c r="P1140" s="65"/>
      <c r="Q1140" s="65"/>
      <c r="R1140" s="65"/>
      <c r="S1140" s="65"/>
      <c r="T1140" s="65"/>
      <c r="U1140" s="65"/>
      <c r="V1140" s="65"/>
      <c r="W1140" s="65"/>
      <c r="X1140" s="65"/>
      <c r="Y1140" s="65"/>
      <c r="Z1140" s="65"/>
      <c r="AA1140" s="65"/>
      <c r="AB1140" s="65"/>
      <c r="AC1140" s="65"/>
      <c r="AD1140" s="65"/>
      <c r="AE1140" s="65"/>
      <c r="AF1140" s="65"/>
      <c r="AG1140" s="65"/>
      <c r="AH1140" s="65"/>
      <c r="AI1140" s="65"/>
      <c r="AJ1140" s="65"/>
    </row>
    <row r="1141" s="75" customFormat="true" ht="30" hidden="false" customHeight="true" outlineLevel="0" collapsed="false">
      <c r="A1141" s="13" t="n">
        <v>1138</v>
      </c>
      <c r="B1141" s="13" t="s">
        <v>2980</v>
      </c>
      <c r="C1141" s="13" t="s">
        <v>1348</v>
      </c>
      <c r="D1141" s="13" t="s">
        <v>5549</v>
      </c>
      <c r="E1141" s="13" t="s">
        <v>18</v>
      </c>
      <c r="F1141" s="6" t="s">
        <v>5550</v>
      </c>
      <c r="G1141" s="65"/>
      <c r="H1141" s="65"/>
      <c r="I1141" s="65"/>
      <c r="J1141" s="65"/>
      <c r="K1141" s="65"/>
      <c r="L1141" s="65"/>
      <c r="M1141" s="65"/>
      <c r="N1141" s="65"/>
      <c r="O1141" s="65"/>
      <c r="P1141" s="65"/>
      <c r="Q1141" s="65"/>
      <c r="R1141" s="65"/>
      <c r="S1141" s="65"/>
      <c r="T1141" s="65"/>
      <c r="U1141" s="65"/>
      <c r="V1141" s="65"/>
      <c r="W1141" s="65"/>
      <c r="X1141" s="65"/>
      <c r="Y1141" s="65"/>
      <c r="Z1141" s="65"/>
      <c r="AA1141" s="65"/>
      <c r="AB1141" s="65"/>
      <c r="AC1141" s="65"/>
      <c r="AD1141" s="65"/>
      <c r="AE1141" s="65"/>
      <c r="AF1141" s="65"/>
      <c r="AG1141" s="65"/>
      <c r="AH1141" s="65"/>
      <c r="AI1141" s="65"/>
      <c r="AJ1141" s="65"/>
    </row>
    <row r="1142" s="75" customFormat="true" ht="30" hidden="false" customHeight="true" outlineLevel="0" collapsed="false">
      <c r="A1142" s="13" t="n">
        <v>1139</v>
      </c>
      <c r="B1142" s="13" t="s">
        <v>2980</v>
      </c>
      <c r="C1142" s="13" t="s">
        <v>2988</v>
      </c>
      <c r="D1142" s="13" t="s">
        <v>5551</v>
      </c>
      <c r="E1142" s="13" t="s">
        <v>11</v>
      </c>
      <c r="F1142" s="6" t="s">
        <v>5552</v>
      </c>
      <c r="G1142" s="65"/>
      <c r="H1142" s="65"/>
      <c r="I1142" s="65"/>
      <c r="J1142" s="65"/>
      <c r="K1142" s="65"/>
      <c r="L1142" s="65"/>
      <c r="M1142" s="65"/>
      <c r="N1142" s="65"/>
      <c r="O1142" s="65"/>
      <c r="P1142" s="65"/>
      <c r="Q1142" s="65"/>
      <c r="R1142" s="65"/>
      <c r="S1142" s="65"/>
      <c r="T1142" s="65"/>
      <c r="U1142" s="65"/>
      <c r="V1142" s="65"/>
      <c r="W1142" s="65"/>
      <c r="X1142" s="65"/>
      <c r="Y1142" s="65"/>
      <c r="Z1142" s="65"/>
      <c r="AA1142" s="65"/>
      <c r="AB1142" s="65"/>
      <c r="AC1142" s="65"/>
      <c r="AD1142" s="65"/>
      <c r="AE1142" s="65"/>
      <c r="AF1142" s="65"/>
      <c r="AG1142" s="65"/>
      <c r="AH1142" s="65"/>
      <c r="AI1142" s="65"/>
      <c r="AJ1142" s="65"/>
    </row>
    <row r="1143" s="75" customFormat="true" ht="30" hidden="false" customHeight="true" outlineLevel="0" collapsed="false">
      <c r="A1143" s="13" t="n">
        <v>1140</v>
      </c>
      <c r="B1143" s="13" t="s">
        <v>2980</v>
      </c>
      <c r="C1143" s="13" t="s">
        <v>647</v>
      </c>
      <c r="D1143" s="13" t="s">
        <v>5553</v>
      </c>
      <c r="E1143" s="13" t="s">
        <v>18</v>
      </c>
      <c r="F1143" s="6" t="s">
        <v>5554</v>
      </c>
      <c r="G1143" s="65"/>
      <c r="H1143" s="65"/>
      <c r="I1143" s="65"/>
      <c r="J1143" s="65"/>
      <c r="K1143" s="65"/>
      <c r="L1143" s="65"/>
      <c r="M1143" s="65"/>
      <c r="N1143" s="65"/>
      <c r="O1143" s="65"/>
      <c r="P1143" s="65"/>
      <c r="Q1143" s="65"/>
      <c r="R1143" s="65"/>
      <c r="S1143" s="65"/>
      <c r="T1143" s="65"/>
      <c r="U1143" s="65"/>
      <c r="V1143" s="65"/>
      <c r="W1143" s="65"/>
      <c r="X1143" s="65"/>
      <c r="Y1143" s="65"/>
      <c r="Z1143" s="65"/>
      <c r="AA1143" s="65"/>
      <c r="AB1143" s="65"/>
      <c r="AC1143" s="65"/>
      <c r="AD1143" s="65"/>
      <c r="AE1143" s="65"/>
      <c r="AF1143" s="65"/>
      <c r="AG1143" s="65"/>
      <c r="AH1143" s="65"/>
      <c r="AI1143" s="65"/>
      <c r="AJ1143" s="65"/>
    </row>
    <row r="1144" s="75" customFormat="true" ht="30" hidden="false" customHeight="true" outlineLevel="0" collapsed="false">
      <c r="A1144" s="13" t="n">
        <v>1141</v>
      </c>
      <c r="B1144" s="13" t="s">
        <v>2980</v>
      </c>
      <c r="C1144" s="13" t="s">
        <v>2996</v>
      </c>
      <c r="D1144" s="13" t="s">
        <v>5555</v>
      </c>
      <c r="E1144" s="13" t="s">
        <v>18</v>
      </c>
      <c r="F1144" s="6" t="s">
        <v>5556</v>
      </c>
      <c r="G1144" s="65"/>
      <c r="H1144" s="65"/>
      <c r="I1144" s="65"/>
      <c r="J1144" s="65"/>
      <c r="K1144" s="65"/>
      <c r="L1144" s="65"/>
      <c r="M1144" s="65"/>
      <c r="N1144" s="65"/>
      <c r="O1144" s="65"/>
      <c r="P1144" s="65"/>
      <c r="Q1144" s="65"/>
      <c r="R1144" s="65"/>
      <c r="S1144" s="65"/>
      <c r="T1144" s="65"/>
      <c r="U1144" s="65"/>
      <c r="V1144" s="65"/>
      <c r="W1144" s="65"/>
      <c r="X1144" s="65"/>
      <c r="Y1144" s="65"/>
      <c r="Z1144" s="65"/>
      <c r="AA1144" s="65"/>
      <c r="AB1144" s="65"/>
      <c r="AC1144" s="65"/>
      <c r="AD1144" s="65"/>
      <c r="AE1144" s="65"/>
      <c r="AF1144" s="65"/>
      <c r="AG1144" s="65"/>
      <c r="AH1144" s="65"/>
      <c r="AI1144" s="65"/>
      <c r="AJ1144" s="65"/>
    </row>
    <row r="1145" s="75" customFormat="true" ht="30" hidden="false" customHeight="true" outlineLevel="0" collapsed="false">
      <c r="A1145" s="13" t="n">
        <v>1142</v>
      </c>
      <c r="B1145" s="13" t="s">
        <v>2980</v>
      </c>
      <c r="C1145" s="13" t="s">
        <v>1265</v>
      </c>
      <c r="D1145" s="13" t="s">
        <v>5557</v>
      </c>
      <c r="E1145" s="13" t="s">
        <v>18</v>
      </c>
      <c r="F1145" s="6" t="s">
        <v>5558</v>
      </c>
      <c r="G1145" s="65"/>
      <c r="H1145" s="65"/>
      <c r="I1145" s="65"/>
      <c r="J1145" s="65"/>
      <c r="K1145" s="65"/>
      <c r="L1145" s="65"/>
      <c r="M1145" s="65"/>
      <c r="N1145" s="65"/>
      <c r="O1145" s="65"/>
      <c r="P1145" s="65"/>
      <c r="Q1145" s="65"/>
      <c r="R1145" s="65"/>
      <c r="S1145" s="65"/>
      <c r="T1145" s="65"/>
      <c r="U1145" s="65"/>
      <c r="V1145" s="65"/>
      <c r="W1145" s="65"/>
      <c r="X1145" s="65"/>
      <c r="Y1145" s="65"/>
      <c r="Z1145" s="65"/>
      <c r="AA1145" s="65"/>
      <c r="AB1145" s="65"/>
      <c r="AC1145" s="65"/>
      <c r="AD1145" s="65"/>
      <c r="AE1145" s="65"/>
      <c r="AF1145" s="65"/>
      <c r="AG1145" s="65"/>
      <c r="AH1145" s="65"/>
      <c r="AI1145" s="65"/>
      <c r="AJ1145" s="65"/>
    </row>
    <row r="1146" s="75" customFormat="true" ht="30" hidden="false" customHeight="true" outlineLevel="0" collapsed="false">
      <c r="A1146" s="13" t="n">
        <v>1143</v>
      </c>
      <c r="B1146" s="13" t="s">
        <v>2980</v>
      </c>
      <c r="C1146" s="13" t="s">
        <v>719</v>
      </c>
      <c r="D1146" s="13" t="s">
        <v>5559</v>
      </c>
      <c r="E1146" s="13" t="s">
        <v>11</v>
      </c>
      <c r="F1146" s="6" t="s">
        <v>5560</v>
      </c>
      <c r="G1146" s="65"/>
      <c r="H1146" s="65"/>
      <c r="I1146" s="65"/>
      <c r="J1146" s="65"/>
      <c r="K1146" s="65"/>
      <c r="L1146" s="65"/>
      <c r="M1146" s="65"/>
      <c r="N1146" s="65"/>
      <c r="O1146" s="65"/>
      <c r="P1146" s="65"/>
      <c r="Q1146" s="65"/>
      <c r="R1146" s="65"/>
      <c r="S1146" s="65"/>
      <c r="T1146" s="65"/>
      <c r="U1146" s="65"/>
      <c r="V1146" s="65"/>
      <c r="W1146" s="65"/>
      <c r="X1146" s="65"/>
      <c r="Y1146" s="65"/>
      <c r="Z1146" s="65"/>
      <c r="AA1146" s="65"/>
      <c r="AB1146" s="65"/>
      <c r="AC1146" s="65"/>
      <c r="AD1146" s="65"/>
      <c r="AE1146" s="65"/>
      <c r="AF1146" s="65"/>
      <c r="AG1146" s="65"/>
      <c r="AH1146" s="65"/>
      <c r="AI1146" s="65"/>
      <c r="AJ1146" s="65"/>
    </row>
    <row r="1147" s="75" customFormat="true" ht="30" hidden="false" customHeight="true" outlineLevel="0" collapsed="false">
      <c r="A1147" s="13" t="n">
        <v>1144</v>
      </c>
      <c r="B1147" s="13" t="s">
        <v>2980</v>
      </c>
      <c r="C1147" s="13" t="s">
        <v>9</v>
      </c>
      <c r="D1147" s="13" t="s">
        <v>5561</v>
      </c>
      <c r="E1147" s="13" t="s">
        <v>18</v>
      </c>
      <c r="F1147" s="6" t="s">
        <v>5562</v>
      </c>
      <c r="G1147" s="65"/>
      <c r="H1147" s="65"/>
      <c r="I1147" s="65"/>
      <c r="J1147" s="65"/>
      <c r="K1147" s="65"/>
      <c r="L1147" s="65"/>
      <c r="M1147" s="65"/>
      <c r="N1147" s="65"/>
      <c r="O1147" s="65"/>
      <c r="P1147" s="65"/>
      <c r="Q1147" s="65"/>
      <c r="R1147" s="65"/>
      <c r="S1147" s="65"/>
      <c r="T1147" s="65"/>
      <c r="U1147" s="65"/>
      <c r="V1147" s="65"/>
      <c r="W1147" s="65"/>
      <c r="X1147" s="65"/>
      <c r="Y1147" s="65"/>
      <c r="Z1147" s="65"/>
      <c r="AA1147" s="65"/>
      <c r="AB1147" s="65"/>
      <c r="AC1147" s="65"/>
      <c r="AD1147" s="65"/>
      <c r="AE1147" s="65"/>
      <c r="AF1147" s="65"/>
      <c r="AG1147" s="65"/>
      <c r="AH1147" s="65"/>
      <c r="AI1147" s="65"/>
      <c r="AJ1147" s="65"/>
    </row>
    <row r="1148" s="75" customFormat="true" ht="30" hidden="false" customHeight="true" outlineLevel="0" collapsed="false">
      <c r="A1148" s="13" t="n">
        <v>1145</v>
      </c>
      <c r="B1148" s="13" t="s">
        <v>2980</v>
      </c>
      <c r="C1148" s="13" t="s">
        <v>3493</v>
      </c>
      <c r="D1148" s="13" t="s">
        <v>5563</v>
      </c>
      <c r="E1148" s="13" t="s">
        <v>11</v>
      </c>
      <c r="F1148" s="6" t="s">
        <v>5564</v>
      </c>
      <c r="G1148" s="65"/>
      <c r="H1148" s="65"/>
      <c r="I1148" s="65"/>
      <c r="J1148" s="65"/>
      <c r="K1148" s="65"/>
      <c r="L1148" s="65"/>
      <c r="M1148" s="65"/>
      <c r="N1148" s="65"/>
      <c r="O1148" s="65"/>
      <c r="P1148" s="65"/>
      <c r="Q1148" s="65"/>
      <c r="R1148" s="65"/>
      <c r="S1148" s="65"/>
      <c r="T1148" s="65"/>
      <c r="U1148" s="65"/>
      <c r="V1148" s="65"/>
      <c r="W1148" s="65"/>
      <c r="X1148" s="65"/>
      <c r="Y1148" s="65"/>
      <c r="Z1148" s="65"/>
      <c r="AA1148" s="65"/>
      <c r="AB1148" s="65"/>
      <c r="AC1148" s="65"/>
      <c r="AD1148" s="65"/>
      <c r="AE1148" s="65"/>
      <c r="AF1148" s="65"/>
      <c r="AG1148" s="65"/>
      <c r="AH1148" s="65"/>
      <c r="AI1148" s="65"/>
      <c r="AJ1148" s="65"/>
    </row>
    <row r="1149" s="75" customFormat="true" ht="30" hidden="false" customHeight="true" outlineLevel="0" collapsed="false">
      <c r="A1149" s="13" t="n">
        <v>1146</v>
      </c>
      <c r="B1149" s="13" t="s">
        <v>2980</v>
      </c>
      <c r="C1149" s="13" t="s">
        <v>1813</v>
      </c>
      <c r="D1149" s="13" t="s">
        <v>5565</v>
      </c>
      <c r="E1149" s="13" t="s">
        <v>18</v>
      </c>
      <c r="F1149" s="6" t="s">
        <v>5566</v>
      </c>
      <c r="G1149" s="65"/>
      <c r="H1149" s="65"/>
      <c r="I1149" s="65"/>
      <c r="J1149" s="65"/>
      <c r="K1149" s="65"/>
      <c r="L1149" s="65"/>
      <c r="M1149" s="65"/>
      <c r="N1149" s="65"/>
      <c r="O1149" s="65"/>
      <c r="P1149" s="65"/>
      <c r="Q1149" s="65"/>
      <c r="R1149" s="65"/>
      <c r="S1149" s="65"/>
      <c r="T1149" s="65"/>
      <c r="U1149" s="65"/>
      <c r="V1149" s="65"/>
      <c r="W1149" s="65"/>
      <c r="X1149" s="65"/>
      <c r="Y1149" s="65"/>
      <c r="Z1149" s="65"/>
      <c r="AA1149" s="65"/>
      <c r="AB1149" s="65"/>
      <c r="AC1149" s="65"/>
      <c r="AD1149" s="65"/>
      <c r="AE1149" s="65"/>
      <c r="AF1149" s="65"/>
      <c r="AG1149" s="65"/>
      <c r="AH1149" s="65"/>
      <c r="AI1149" s="65"/>
      <c r="AJ1149" s="65"/>
    </row>
    <row r="1150" s="75" customFormat="true" ht="30" hidden="false" customHeight="true" outlineLevel="0" collapsed="false">
      <c r="A1150" s="13" t="n">
        <v>1147</v>
      </c>
      <c r="B1150" s="13" t="s">
        <v>2980</v>
      </c>
      <c r="C1150" s="13" t="s">
        <v>163</v>
      </c>
      <c r="D1150" s="13" t="s">
        <v>5567</v>
      </c>
      <c r="E1150" s="13" t="s">
        <v>18</v>
      </c>
      <c r="F1150" s="6" t="s">
        <v>5568</v>
      </c>
      <c r="G1150" s="65"/>
      <c r="H1150" s="65"/>
      <c r="I1150" s="65"/>
      <c r="J1150" s="65"/>
      <c r="K1150" s="65"/>
      <c r="L1150" s="65"/>
      <c r="M1150" s="65"/>
      <c r="N1150" s="65"/>
      <c r="O1150" s="65"/>
      <c r="P1150" s="65"/>
      <c r="Q1150" s="65"/>
      <c r="R1150" s="65"/>
      <c r="S1150" s="65"/>
      <c r="T1150" s="65"/>
      <c r="U1150" s="65"/>
      <c r="V1150" s="65"/>
      <c r="W1150" s="65"/>
      <c r="X1150" s="65"/>
      <c r="Y1150" s="65"/>
      <c r="Z1150" s="65"/>
      <c r="AA1150" s="65"/>
      <c r="AB1150" s="65"/>
      <c r="AC1150" s="65"/>
      <c r="AD1150" s="65"/>
      <c r="AE1150" s="65"/>
      <c r="AF1150" s="65"/>
      <c r="AG1150" s="65"/>
      <c r="AH1150" s="65"/>
      <c r="AI1150" s="65"/>
      <c r="AJ1150" s="65"/>
    </row>
    <row r="1151" s="75" customFormat="true" ht="30" hidden="false" customHeight="true" outlineLevel="0" collapsed="false">
      <c r="A1151" s="13" t="n">
        <v>1148</v>
      </c>
      <c r="B1151" s="13" t="s">
        <v>2980</v>
      </c>
      <c r="C1151" s="13" t="s">
        <v>9</v>
      </c>
      <c r="D1151" s="13" t="s">
        <v>5569</v>
      </c>
      <c r="E1151" s="13" t="s">
        <v>11</v>
      </c>
      <c r="F1151" s="6" t="s">
        <v>5570</v>
      </c>
      <c r="G1151" s="65"/>
      <c r="H1151" s="65"/>
      <c r="I1151" s="65"/>
      <c r="J1151" s="65"/>
      <c r="K1151" s="65"/>
      <c r="L1151" s="65"/>
      <c r="M1151" s="65"/>
      <c r="N1151" s="65"/>
      <c r="O1151" s="65"/>
      <c r="P1151" s="65"/>
      <c r="Q1151" s="65"/>
      <c r="R1151" s="65"/>
      <c r="S1151" s="65"/>
      <c r="T1151" s="65"/>
      <c r="U1151" s="65"/>
      <c r="V1151" s="65"/>
      <c r="W1151" s="65"/>
      <c r="X1151" s="65"/>
      <c r="Y1151" s="65"/>
      <c r="Z1151" s="65"/>
      <c r="AA1151" s="65"/>
      <c r="AB1151" s="65"/>
      <c r="AC1151" s="65"/>
      <c r="AD1151" s="65"/>
      <c r="AE1151" s="65"/>
      <c r="AF1151" s="65"/>
      <c r="AG1151" s="65"/>
      <c r="AH1151" s="65"/>
      <c r="AI1151" s="65"/>
      <c r="AJ1151" s="65"/>
    </row>
    <row r="1152" s="75" customFormat="true" ht="30" hidden="false" customHeight="true" outlineLevel="0" collapsed="false">
      <c r="A1152" s="13" t="n">
        <v>1149</v>
      </c>
      <c r="B1152" s="13" t="s">
        <v>2980</v>
      </c>
      <c r="C1152" s="13" t="s">
        <v>1199</v>
      </c>
      <c r="D1152" s="13" t="s">
        <v>5571</v>
      </c>
      <c r="E1152" s="13" t="s">
        <v>18</v>
      </c>
      <c r="F1152" s="6" t="s">
        <v>5572</v>
      </c>
      <c r="G1152" s="65"/>
      <c r="H1152" s="65"/>
      <c r="I1152" s="65"/>
      <c r="J1152" s="65"/>
      <c r="K1152" s="65"/>
      <c r="L1152" s="65"/>
      <c r="M1152" s="65"/>
      <c r="N1152" s="65"/>
      <c r="O1152" s="65"/>
      <c r="P1152" s="65"/>
      <c r="Q1152" s="65"/>
      <c r="R1152" s="65"/>
      <c r="S1152" s="65"/>
      <c r="T1152" s="65"/>
      <c r="U1152" s="65"/>
      <c r="V1152" s="65"/>
      <c r="W1152" s="65"/>
      <c r="X1152" s="65"/>
      <c r="Y1152" s="65"/>
      <c r="Z1152" s="65"/>
      <c r="AA1152" s="65"/>
      <c r="AB1152" s="65"/>
      <c r="AC1152" s="65"/>
      <c r="AD1152" s="65"/>
      <c r="AE1152" s="65"/>
      <c r="AF1152" s="65"/>
      <c r="AG1152" s="65"/>
      <c r="AH1152" s="65"/>
      <c r="AI1152" s="65"/>
      <c r="AJ1152" s="65"/>
    </row>
    <row r="1153" s="75" customFormat="true" ht="30" hidden="false" customHeight="true" outlineLevel="0" collapsed="false">
      <c r="A1153" s="13" t="n">
        <v>1150</v>
      </c>
      <c r="B1153" s="12" t="s">
        <v>3018</v>
      </c>
      <c r="C1153" s="13" t="s">
        <v>3019</v>
      </c>
      <c r="D1153" s="12" t="s">
        <v>5573</v>
      </c>
      <c r="E1153" s="12" t="s">
        <v>18</v>
      </c>
      <c r="F1153" s="12" t="n">
        <v>2018131332</v>
      </c>
      <c r="G1153" s="65"/>
      <c r="H1153" s="65"/>
      <c r="I1153" s="65"/>
      <c r="J1153" s="65"/>
      <c r="K1153" s="65"/>
      <c r="L1153" s="65"/>
      <c r="M1153" s="65"/>
      <c r="N1153" s="65"/>
      <c r="O1153" s="65"/>
      <c r="P1153" s="65"/>
      <c r="Q1153" s="65"/>
      <c r="R1153" s="65"/>
      <c r="S1153" s="65"/>
      <c r="T1153" s="65"/>
      <c r="U1153" s="65"/>
      <c r="V1153" s="65"/>
      <c r="W1153" s="65"/>
      <c r="X1153" s="65"/>
      <c r="Y1153" s="65"/>
      <c r="Z1153" s="65"/>
      <c r="AA1153" s="65"/>
      <c r="AB1153" s="65"/>
      <c r="AC1153" s="65"/>
      <c r="AD1153" s="65"/>
      <c r="AE1153" s="65"/>
      <c r="AF1153" s="65"/>
      <c r="AG1153" s="65"/>
      <c r="AH1153" s="65"/>
      <c r="AI1153" s="65"/>
      <c r="AJ1153" s="65"/>
    </row>
    <row r="1154" s="75" customFormat="true" ht="30" hidden="false" customHeight="true" outlineLevel="0" collapsed="false">
      <c r="A1154" s="13" t="n">
        <v>1151</v>
      </c>
      <c r="B1154" s="12" t="s">
        <v>3018</v>
      </c>
      <c r="C1154" s="13" t="s">
        <v>3019</v>
      </c>
      <c r="D1154" s="12" t="s">
        <v>5574</v>
      </c>
      <c r="E1154" s="12" t="s">
        <v>11</v>
      </c>
      <c r="F1154" s="12" t="n">
        <v>2021100321</v>
      </c>
      <c r="G1154" s="65"/>
      <c r="H1154" s="65"/>
      <c r="I1154" s="65"/>
      <c r="J1154" s="65"/>
      <c r="K1154" s="65"/>
      <c r="L1154" s="65"/>
      <c r="M1154" s="65"/>
      <c r="N1154" s="65"/>
      <c r="O1154" s="65"/>
      <c r="P1154" s="65"/>
      <c r="Q1154" s="65"/>
      <c r="R1154" s="65"/>
      <c r="S1154" s="65"/>
      <c r="T1154" s="65"/>
      <c r="U1154" s="65"/>
      <c r="V1154" s="65"/>
      <c r="W1154" s="65"/>
      <c r="X1154" s="65"/>
      <c r="Y1154" s="65"/>
      <c r="Z1154" s="65"/>
      <c r="AA1154" s="65"/>
      <c r="AB1154" s="65"/>
      <c r="AC1154" s="65"/>
      <c r="AD1154" s="65"/>
      <c r="AE1154" s="65"/>
      <c r="AF1154" s="65"/>
      <c r="AG1154" s="65"/>
      <c r="AH1154" s="65"/>
      <c r="AI1154" s="65"/>
      <c r="AJ1154" s="65"/>
    </row>
    <row r="1155" s="75" customFormat="true" ht="30" hidden="false" customHeight="true" outlineLevel="0" collapsed="false">
      <c r="A1155" s="13" t="n">
        <v>1152</v>
      </c>
      <c r="B1155" s="12" t="s">
        <v>3018</v>
      </c>
      <c r="C1155" s="13" t="s">
        <v>3021</v>
      </c>
      <c r="D1155" s="12" t="s">
        <v>5575</v>
      </c>
      <c r="E1155" s="12" t="s">
        <v>18</v>
      </c>
      <c r="F1155" s="12" t="n">
        <v>2021130207</v>
      </c>
      <c r="G1155" s="65"/>
      <c r="H1155" s="65"/>
      <c r="I1155" s="65"/>
      <c r="J1155" s="65"/>
      <c r="K1155" s="65"/>
      <c r="L1155" s="65"/>
      <c r="M1155" s="65"/>
      <c r="N1155" s="65"/>
      <c r="O1155" s="65"/>
      <c r="P1155" s="65"/>
      <c r="Q1155" s="65"/>
      <c r="R1155" s="65"/>
      <c r="S1155" s="65"/>
      <c r="T1155" s="65"/>
      <c r="U1155" s="65"/>
      <c r="V1155" s="65"/>
      <c r="W1155" s="65"/>
      <c r="X1155" s="65"/>
      <c r="Y1155" s="65"/>
      <c r="Z1155" s="65"/>
      <c r="AA1155" s="65"/>
      <c r="AB1155" s="65"/>
      <c r="AC1155" s="65"/>
      <c r="AD1155" s="65"/>
      <c r="AE1155" s="65"/>
      <c r="AF1155" s="65"/>
      <c r="AG1155" s="65"/>
      <c r="AH1155" s="65"/>
      <c r="AI1155" s="65"/>
      <c r="AJ1155" s="65"/>
    </row>
    <row r="1156" s="75" customFormat="true" ht="30" hidden="false" customHeight="true" outlineLevel="0" collapsed="false">
      <c r="A1156" s="13" t="n">
        <v>1153</v>
      </c>
      <c r="B1156" s="12" t="s">
        <v>3018</v>
      </c>
      <c r="C1156" s="13" t="s">
        <v>3023</v>
      </c>
      <c r="D1156" s="12" t="s">
        <v>5576</v>
      </c>
      <c r="E1156" s="12" t="s">
        <v>18</v>
      </c>
      <c r="F1156" s="12" t="n">
        <v>2019140238</v>
      </c>
      <c r="G1156" s="65"/>
      <c r="H1156" s="65"/>
      <c r="I1156" s="65"/>
      <c r="J1156" s="65"/>
      <c r="K1156" s="65"/>
      <c r="L1156" s="65"/>
      <c r="M1156" s="65"/>
      <c r="N1156" s="65"/>
      <c r="O1156" s="65"/>
      <c r="P1156" s="65"/>
      <c r="Q1156" s="65"/>
      <c r="R1156" s="65"/>
      <c r="S1156" s="65"/>
      <c r="T1156" s="65"/>
      <c r="U1156" s="65"/>
      <c r="V1156" s="65"/>
      <c r="W1156" s="65"/>
      <c r="X1156" s="65"/>
      <c r="Y1156" s="65"/>
      <c r="Z1156" s="65"/>
      <c r="AA1156" s="65"/>
      <c r="AB1156" s="65"/>
      <c r="AC1156" s="65"/>
      <c r="AD1156" s="65"/>
      <c r="AE1156" s="65"/>
      <c r="AF1156" s="65"/>
      <c r="AG1156" s="65"/>
      <c r="AH1156" s="65"/>
      <c r="AI1156" s="65"/>
      <c r="AJ1156" s="65"/>
    </row>
    <row r="1157" s="75" customFormat="true" ht="30" hidden="false" customHeight="true" outlineLevel="0" collapsed="false">
      <c r="A1157" s="13" t="n">
        <v>1154</v>
      </c>
      <c r="B1157" s="12" t="s">
        <v>3018</v>
      </c>
      <c r="C1157" s="13" t="s">
        <v>1424</v>
      </c>
      <c r="D1157" s="12" t="s">
        <v>5577</v>
      </c>
      <c r="E1157" s="12" t="s">
        <v>18</v>
      </c>
      <c r="F1157" s="12" t="n">
        <v>2020132328</v>
      </c>
      <c r="G1157" s="65"/>
      <c r="H1157" s="65"/>
      <c r="I1157" s="65"/>
      <c r="J1157" s="65"/>
      <c r="K1157" s="65"/>
      <c r="L1157" s="65"/>
      <c r="M1157" s="65"/>
      <c r="N1157" s="65"/>
      <c r="O1157" s="65"/>
      <c r="P1157" s="65"/>
      <c r="Q1157" s="65"/>
      <c r="R1157" s="65"/>
      <c r="S1157" s="65"/>
      <c r="T1157" s="65"/>
      <c r="U1157" s="65"/>
      <c r="V1157" s="65"/>
      <c r="W1157" s="65"/>
      <c r="X1157" s="65"/>
      <c r="Y1157" s="65"/>
      <c r="Z1157" s="65"/>
      <c r="AA1157" s="65"/>
      <c r="AB1157" s="65"/>
      <c r="AC1157" s="65"/>
      <c r="AD1157" s="65"/>
      <c r="AE1157" s="65"/>
      <c r="AF1157" s="65"/>
      <c r="AG1157" s="65"/>
      <c r="AH1157" s="65"/>
      <c r="AI1157" s="65"/>
      <c r="AJ1157" s="65"/>
    </row>
    <row r="1158" s="75" customFormat="true" ht="30" hidden="false" customHeight="true" outlineLevel="0" collapsed="false">
      <c r="A1158" s="13" t="n">
        <v>1155</v>
      </c>
      <c r="B1158" s="12" t="s">
        <v>3018</v>
      </c>
      <c r="C1158" s="13" t="s">
        <v>9</v>
      </c>
      <c r="D1158" s="12" t="s">
        <v>5578</v>
      </c>
      <c r="E1158" s="12" t="s">
        <v>11</v>
      </c>
      <c r="F1158" s="12" t="n">
        <v>2021130027</v>
      </c>
      <c r="G1158" s="65"/>
      <c r="H1158" s="65"/>
      <c r="I1158" s="65"/>
      <c r="J1158" s="65"/>
      <c r="K1158" s="65"/>
      <c r="L1158" s="65"/>
      <c r="M1158" s="65"/>
      <c r="N1158" s="65"/>
      <c r="O1158" s="65"/>
      <c r="P1158" s="65"/>
      <c r="Q1158" s="65"/>
      <c r="R1158" s="65"/>
      <c r="S1158" s="65"/>
      <c r="T1158" s="65"/>
      <c r="U1158" s="65"/>
      <c r="V1158" s="65"/>
      <c r="W1158" s="65"/>
      <c r="X1158" s="65"/>
      <c r="Y1158" s="65"/>
      <c r="Z1158" s="65"/>
      <c r="AA1158" s="65"/>
      <c r="AB1158" s="65"/>
      <c r="AC1158" s="65"/>
      <c r="AD1158" s="65"/>
      <c r="AE1158" s="65"/>
      <c r="AF1158" s="65"/>
      <c r="AG1158" s="65"/>
      <c r="AH1158" s="65"/>
      <c r="AI1158" s="65"/>
      <c r="AJ1158" s="65"/>
    </row>
    <row r="1159" s="75" customFormat="true" ht="30" hidden="false" customHeight="true" outlineLevel="0" collapsed="false">
      <c r="A1159" s="13" t="n">
        <v>1156</v>
      </c>
      <c r="B1159" s="12" t="s">
        <v>3018</v>
      </c>
      <c r="C1159" s="13" t="s">
        <v>2136</v>
      </c>
      <c r="D1159" s="12" t="s">
        <v>5579</v>
      </c>
      <c r="E1159" s="12" t="s">
        <v>18</v>
      </c>
      <c r="F1159" s="12" t="n">
        <v>2021220975</v>
      </c>
      <c r="G1159" s="65"/>
      <c r="H1159" s="65"/>
      <c r="I1159" s="65"/>
      <c r="J1159" s="65"/>
      <c r="K1159" s="65"/>
      <c r="L1159" s="65"/>
      <c r="M1159" s="65"/>
      <c r="N1159" s="65"/>
      <c r="O1159" s="65"/>
      <c r="P1159" s="65"/>
      <c r="Q1159" s="65"/>
      <c r="R1159" s="65"/>
      <c r="S1159" s="65"/>
      <c r="T1159" s="65"/>
      <c r="U1159" s="65"/>
      <c r="V1159" s="65"/>
      <c r="W1159" s="65"/>
      <c r="X1159" s="65"/>
      <c r="Y1159" s="65"/>
      <c r="Z1159" s="65"/>
      <c r="AA1159" s="65"/>
      <c r="AB1159" s="65"/>
      <c r="AC1159" s="65"/>
      <c r="AD1159" s="65"/>
      <c r="AE1159" s="65"/>
      <c r="AF1159" s="65"/>
      <c r="AG1159" s="65"/>
      <c r="AH1159" s="65"/>
      <c r="AI1159" s="65"/>
      <c r="AJ1159" s="65"/>
    </row>
    <row r="1160" s="75" customFormat="true" ht="30" hidden="false" customHeight="true" outlineLevel="0" collapsed="false">
      <c r="A1160" s="13" t="n">
        <v>1157</v>
      </c>
      <c r="B1160" s="12" t="s">
        <v>3018</v>
      </c>
      <c r="C1160" s="13" t="s">
        <v>3028</v>
      </c>
      <c r="D1160" s="12" t="s">
        <v>5580</v>
      </c>
      <c r="E1160" s="12" t="s">
        <v>18</v>
      </c>
      <c r="F1160" s="12" t="n">
        <v>2020220627</v>
      </c>
      <c r="G1160" s="65"/>
      <c r="H1160" s="65"/>
      <c r="I1160" s="65"/>
      <c r="J1160" s="65"/>
      <c r="K1160" s="65"/>
      <c r="L1160" s="65"/>
      <c r="M1160" s="65"/>
      <c r="N1160" s="65"/>
      <c r="O1160" s="65"/>
      <c r="P1160" s="65"/>
      <c r="Q1160" s="65"/>
      <c r="R1160" s="65"/>
      <c r="S1160" s="65"/>
      <c r="T1160" s="65"/>
      <c r="U1160" s="65"/>
      <c r="V1160" s="65"/>
      <c r="W1160" s="65"/>
      <c r="X1160" s="65"/>
      <c r="Y1160" s="65"/>
      <c r="Z1160" s="65"/>
      <c r="AA1160" s="65"/>
      <c r="AB1160" s="65"/>
      <c r="AC1160" s="65"/>
      <c r="AD1160" s="65"/>
      <c r="AE1160" s="65"/>
      <c r="AF1160" s="65"/>
      <c r="AG1160" s="65"/>
      <c r="AH1160" s="65"/>
      <c r="AI1160" s="65"/>
      <c r="AJ1160" s="65"/>
    </row>
    <row r="1161" s="75" customFormat="true" ht="30" hidden="false" customHeight="true" outlineLevel="0" collapsed="false">
      <c r="A1161" s="13" t="n">
        <v>1158</v>
      </c>
      <c r="B1161" s="12" t="s">
        <v>3030</v>
      </c>
      <c r="C1161" s="13" t="s">
        <v>527</v>
      </c>
      <c r="D1161" s="12" t="s">
        <v>5581</v>
      </c>
      <c r="E1161" s="12" t="s">
        <v>11</v>
      </c>
      <c r="F1161" s="14" t="s">
        <v>5582</v>
      </c>
      <c r="G1161" s="65"/>
      <c r="H1161" s="65"/>
      <c r="I1161" s="65"/>
      <c r="J1161" s="65"/>
      <c r="K1161" s="65"/>
      <c r="L1161" s="65"/>
      <c r="M1161" s="65"/>
      <c r="N1161" s="65"/>
      <c r="O1161" s="65"/>
      <c r="P1161" s="65"/>
      <c r="Q1161" s="65"/>
      <c r="R1161" s="65"/>
      <c r="S1161" s="65"/>
      <c r="T1161" s="65"/>
      <c r="U1161" s="65"/>
      <c r="V1161" s="65"/>
      <c r="W1161" s="65"/>
      <c r="X1161" s="65"/>
      <c r="Y1161" s="65"/>
      <c r="Z1161" s="65"/>
      <c r="AA1161" s="65"/>
      <c r="AB1161" s="65"/>
      <c r="AC1161" s="65"/>
      <c r="AD1161" s="65"/>
      <c r="AE1161" s="65"/>
      <c r="AF1161" s="65"/>
      <c r="AG1161" s="65"/>
      <c r="AH1161" s="65"/>
      <c r="AI1161" s="65"/>
      <c r="AJ1161" s="65"/>
    </row>
    <row r="1162" s="75" customFormat="true" ht="30" hidden="false" customHeight="true" outlineLevel="0" collapsed="false">
      <c r="A1162" s="13" t="n">
        <v>1159</v>
      </c>
      <c r="B1162" s="12" t="s">
        <v>3030</v>
      </c>
      <c r="C1162" s="13" t="s">
        <v>3037</v>
      </c>
      <c r="D1162" s="12" t="s">
        <v>5583</v>
      </c>
      <c r="E1162" s="12" t="s">
        <v>11</v>
      </c>
      <c r="F1162" s="14" t="s">
        <v>5584</v>
      </c>
      <c r="G1162" s="65"/>
      <c r="H1162" s="65"/>
      <c r="I1162" s="65"/>
      <c r="J1162" s="65"/>
      <c r="K1162" s="65"/>
      <c r="L1162" s="65"/>
      <c r="M1162" s="65"/>
      <c r="N1162" s="65"/>
      <c r="O1162" s="65"/>
      <c r="P1162" s="65"/>
      <c r="Q1162" s="65"/>
      <c r="R1162" s="65"/>
      <c r="S1162" s="65"/>
      <c r="T1162" s="65"/>
      <c r="U1162" s="65"/>
      <c r="V1162" s="65"/>
      <c r="W1162" s="65"/>
      <c r="X1162" s="65"/>
      <c r="Y1162" s="65"/>
      <c r="Z1162" s="65"/>
      <c r="AA1162" s="65"/>
      <c r="AB1162" s="65"/>
      <c r="AC1162" s="65"/>
      <c r="AD1162" s="65"/>
      <c r="AE1162" s="65"/>
      <c r="AF1162" s="65"/>
      <c r="AG1162" s="65"/>
      <c r="AH1162" s="65"/>
      <c r="AI1162" s="65"/>
      <c r="AJ1162" s="65"/>
    </row>
    <row r="1163" s="75" customFormat="true" ht="30" hidden="false" customHeight="true" outlineLevel="0" collapsed="false">
      <c r="A1163" s="13" t="n">
        <v>1160</v>
      </c>
      <c r="B1163" s="12" t="s">
        <v>3030</v>
      </c>
      <c r="C1163" s="13" t="s">
        <v>3040</v>
      </c>
      <c r="D1163" s="12" t="s">
        <v>5585</v>
      </c>
      <c r="E1163" s="12" t="s">
        <v>11</v>
      </c>
      <c r="F1163" s="12" t="n">
        <v>2131130202</v>
      </c>
      <c r="G1163" s="65"/>
      <c r="H1163" s="65"/>
      <c r="I1163" s="65"/>
      <c r="J1163" s="65"/>
      <c r="K1163" s="65"/>
      <c r="L1163" s="65"/>
      <c r="M1163" s="65"/>
      <c r="N1163" s="65"/>
      <c r="O1163" s="65"/>
      <c r="P1163" s="65"/>
      <c r="Q1163" s="65"/>
      <c r="R1163" s="65"/>
      <c r="S1163" s="65"/>
      <c r="T1163" s="65"/>
      <c r="U1163" s="65"/>
      <c r="V1163" s="65"/>
      <c r="W1163" s="65"/>
      <c r="X1163" s="65"/>
      <c r="Y1163" s="65"/>
      <c r="Z1163" s="65"/>
      <c r="AA1163" s="65"/>
      <c r="AB1163" s="65"/>
      <c r="AC1163" s="65"/>
      <c r="AD1163" s="65"/>
      <c r="AE1163" s="65"/>
      <c r="AF1163" s="65"/>
      <c r="AG1163" s="65"/>
      <c r="AH1163" s="65"/>
      <c r="AI1163" s="65"/>
      <c r="AJ1163" s="65"/>
    </row>
    <row r="1164" s="75" customFormat="true" ht="30" hidden="false" customHeight="true" outlineLevel="0" collapsed="false">
      <c r="A1164" s="13" t="n">
        <v>1161</v>
      </c>
      <c r="B1164" s="12" t="s">
        <v>3030</v>
      </c>
      <c r="C1164" s="13" t="s">
        <v>2277</v>
      </c>
      <c r="D1164" s="12" t="s">
        <v>5586</v>
      </c>
      <c r="E1164" s="12" t="s">
        <v>11</v>
      </c>
      <c r="F1164" s="12" t="n">
        <v>2042010258</v>
      </c>
      <c r="G1164" s="65"/>
      <c r="H1164" s="65"/>
      <c r="I1164" s="65"/>
      <c r="J1164" s="65"/>
      <c r="K1164" s="65"/>
      <c r="L1164" s="65"/>
      <c r="M1164" s="65"/>
      <c r="N1164" s="65"/>
      <c r="O1164" s="65"/>
      <c r="P1164" s="65"/>
      <c r="Q1164" s="65"/>
      <c r="R1164" s="65"/>
      <c r="S1164" s="65"/>
      <c r="T1164" s="65"/>
      <c r="U1164" s="65"/>
      <c r="V1164" s="65"/>
      <c r="W1164" s="65"/>
      <c r="X1164" s="65"/>
      <c r="Y1164" s="65"/>
      <c r="Z1164" s="65"/>
      <c r="AA1164" s="65"/>
      <c r="AB1164" s="65"/>
      <c r="AC1164" s="65"/>
      <c r="AD1164" s="65"/>
      <c r="AE1164" s="65"/>
      <c r="AF1164" s="65"/>
      <c r="AG1164" s="65"/>
      <c r="AH1164" s="65"/>
      <c r="AI1164" s="65"/>
      <c r="AJ1164" s="65"/>
    </row>
    <row r="1165" s="75" customFormat="true" ht="30" hidden="false" customHeight="true" outlineLevel="0" collapsed="false">
      <c r="A1165" s="13" t="n">
        <v>1162</v>
      </c>
      <c r="B1165" s="12" t="s">
        <v>3030</v>
      </c>
      <c r="C1165" s="13" t="s">
        <v>124</v>
      </c>
      <c r="D1165" s="12" t="s">
        <v>790</v>
      </c>
      <c r="E1165" s="12" t="s">
        <v>18</v>
      </c>
      <c r="F1165" s="14" t="s">
        <v>5587</v>
      </c>
      <c r="G1165" s="65"/>
      <c r="H1165" s="65"/>
      <c r="I1165" s="65"/>
      <c r="J1165" s="65"/>
      <c r="K1165" s="65"/>
      <c r="L1165" s="65"/>
      <c r="M1165" s="65"/>
      <c r="N1165" s="65"/>
      <c r="O1165" s="65"/>
      <c r="P1165" s="65"/>
      <c r="Q1165" s="65"/>
      <c r="R1165" s="65"/>
      <c r="S1165" s="65"/>
      <c r="T1165" s="65"/>
      <c r="U1165" s="65"/>
      <c r="V1165" s="65"/>
      <c r="W1165" s="65"/>
      <c r="X1165" s="65"/>
      <c r="Y1165" s="65"/>
      <c r="Z1165" s="65"/>
      <c r="AA1165" s="65"/>
      <c r="AB1165" s="65"/>
      <c r="AC1165" s="65"/>
      <c r="AD1165" s="65"/>
      <c r="AE1165" s="65"/>
      <c r="AF1165" s="65"/>
      <c r="AG1165" s="65"/>
      <c r="AH1165" s="65"/>
      <c r="AI1165" s="65"/>
      <c r="AJ1165" s="65"/>
    </row>
    <row r="1166" s="75" customFormat="true" ht="30" hidden="false" customHeight="true" outlineLevel="0" collapsed="false">
      <c r="A1166" s="13" t="n">
        <v>1163</v>
      </c>
      <c r="B1166" s="24" t="s">
        <v>3050</v>
      </c>
      <c r="C1166" s="40" t="s">
        <v>188</v>
      </c>
      <c r="D1166" s="24" t="s">
        <v>5588</v>
      </c>
      <c r="E1166" s="24" t="s">
        <v>18</v>
      </c>
      <c r="F1166" s="41" t="s">
        <v>5589</v>
      </c>
      <c r="G1166" s="65"/>
      <c r="H1166" s="65"/>
      <c r="I1166" s="65"/>
      <c r="J1166" s="65"/>
      <c r="K1166" s="65"/>
      <c r="L1166" s="65"/>
      <c r="M1166" s="65"/>
      <c r="N1166" s="65"/>
      <c r="O1166" s="65"/>
      <c r="P1166" s="65"/>
      <c r="Q1166" s="65"/>
      <c r="R1166" s="65"/>
      <c r="S1166" s="65"/>
      <c r="T1166" s="65"/>
      <c r="U1166" s="65"/>
      <c r="V1166" s="65"/>
      <c r="W1166" s="65"/>
      <c r="X1166" s="65"/>
      <c r="Y1166" s="65"/>
      <c r="Z1166" s="65"/>
      <c r="AA1166" s="65"/>
      <c r="AB1166" s="65"/>
      <c r="AC1166" s="65"/>
      <c r="AD1166" s="65"/>
      <c r="AE1166" s="65"/>
      <c r="AF1166" s="65"/>
      <c r="AG1166" s="65"/>
      <c r="AH1166" s="65"/>
      <c r="AI1166" s="65"/>
      <c r="AJ1166" s="65"/>
    </row>
    <row r="1167" s="75" customFormat="true" ht="30" hidden="false" customHeight="true" outlineLevel="0" collapsed="false">
      <c r="A1167" s="13" t="n">
        <v>1164</v>
      </c>
      <c r="B1167" s="24" t="s">
        <v>3050</v>
      </c>
      <c r="C1167" s="40" t="s">
        <v>5590</v>
      </c>
      <c r="D1167" s="24" t="s">
        <v>5591</v>
      </c>
      <c r="E1167" s="24" t="s">
        <v>11</v>
      </c>
      <c r="F1167" s="41" t="s">
        <v>5592</v>
      </c>
      <c r="G1167" s="65"/>
      <c r="H1167" s="65"/>
      <c r="I1167" s="65"/>
      <c r="J1167" s="65"/>
      <c r="K1167" s="65"/>
      <c r="L1167" s="65"/>
      <c r="M1167" s="65"/>
      <c r="N1167" s="65"/>
      <c r="O1167" s="65"/>
      <c r="P1167" s="65"/>
      <c r="Q1167" s="65"/>
      <c r="R1167" s="65"/>
      <c r="S1167" s="65"/>
      <c r="T1167" s="65"/>
      <c r="U1167" s="65"/>
      <c r="V1167" s="65"/>
      <c r="W1167" s="65"/>
      <c r="X1167" s="65"/>
      <c r="Y1167" s="65"/>
      <c r="Z1167" s="65"/>
      <c r="AA1167" s="65"/>
      <c r="AB1167" s="65"/>
      <c r="AC1167" s="65"/>
      <c r="AD1167" s="65"/>
      <c r="AE1167" s="65"/>
      <c r="AF1167" s="65"/>
      <c r="AG1167" s="65"/>
      <c r="AH1167" s="65"/>
      <c r="AI1167" s="65"/>
      <c r="AJ1167" s="65"/>
    </row>
    <row r="1168" s="75" customFormat="true" ht="30" hidden="false" customHeight="true" outlineLevel="0" collapsed="false">
      <c r="A1168" s="13" t="n">
        <v>1165</v>
      </c>
      <c r="B1168" s="24" t="s">
        <v>3050</v>
      </c>
      <c r="C1168" s="40" t="s">
        <v>5593</v>
      </c>
      <c r="D1168" s="24" t="s">
        <v>5594</v>
      </c>
      <c r="E1168" s="24" t="s">
        <v>18</v>
      </c>
      <c r="F1168" s="24" t="n">
        <v>2003180212</v>
      </c>
      <c r="G1168" s="65"/>
      <c r="H1168" s="65"/>
      <c r="I1168" s="65"/>
      <c r="J1168" s="65"/>
      <c r="K1168" s="65"/>
      <c r="L1168" s="65"/>
      <c r="M1168" s="65"/>
      <c r="N1168" s="65"/>
      <c r="O1168" s="65"/>
      <c r="P1168" s="65"/>
      <c r="Q1168" s="65"/>
      <c r="R1168" s="65"/>
      <c r="S1168" s="65"/>
      <c r="T1168" s="65"/>
      <c r="U1168" s="65"/>
      <c r="V1168" s="65"/>
      <c r="W1168" s="65"/>
      <c r="X1168" s="65"/>
      <c r="Y1168" s="65"/>
      <c r="Z1168" s="65"/>
      <c r="AA1168" s="65"/>
      <c r="AB1168" s="65"/>
      <c r="AC1168" s="65"/>
      <c r="AD1168" s="65"/>
      <c r="AE1168" s="65"/>
      <c r="AF1168" s="65"/>
      <c r="AG1168" s="65"/>
      <c r="AH1168" s="65"/>
      <c r="AI1168" s="65"/>
      <c r="AJ1168" s="65"/>
    </row>
    <row r="1169" s="75" customFormat="true" ht="30" hidden="false" customHeight="true" outlineLevel="0" collapsed="false">
      <c r="A1169" s="13" t="n">
        <v>1166</v>
      </c>
      <c r="B1169" s="24" t="s">
        <v>3050</v>
      </c>
      <c r="C1169" s="40" t="s">
        <v>973</v>
      </c>
      <c r="D1169" s="24" t="s">
        <v>5595</v>
      </c>
      <c r="E1169" s="24" t="s">
        <v>11</v>
      </c>
      <c r="F1169" s="24" t="n">
        <v>2101422102</v>
      </c>
      <c r="G1169" s="65"/>
      <c r="H1169" s="65"/>
      <c r="I1169" s="65"/>
      <c r="J1169" s="65"/>
      <c r="K1169" s="65"/>
      <c r="L1169" s="65"/>
      <c r="M1169" s="65"/>
      <c r="N1169" s="65"/>
      <c r="O1169" s="65"/>
      <c r="P1169" s="65"/>
      <c r="Q1169" s="65"/>
      <c r="R1169" s="65"/>
      <c r="S1169" s="65"/>
      <c r="T1169" s="65"/>
      <c r="U1169" s="65"/>
      <c r="V1169" s="65"/>
      <c r="W1169" s="65"/>
      <c r="X1169" s="65"/>
      <c r="Y1169" s="65"/>
      <c r="Z1169" s="65"/>
      <c r="AA1169" s="65"/>
      <c r="AB1169" s="65"/>
      <c r="AC1169" s="65"/>
      <c r="AD1169" s="65"/>
      <c r="AE1169" s="65"/>
      <c r="AF1169" s="65"/>
      <c r="AG1169" s="65"/>
      <c r="AH1169" s="65"/>
      <c r="AI1169" s="65"/>
      <c r="AJ1169" s="65"/>
    </row>
    <row r="1170" s="75" customFormat="true" ht="30" hidden="false" customHeight="true" outlineLevel="0" collapsed="false">
      <c r="A1170" s="13" t="n">
        <v>1167</v>
      </c>
      <c r="B1170" s="24" t="s">
        <v>3050</v>
      </c>
      <c r="C1170" s="40" t="s">
        <v>3055</v>
      </c>
      <c r="D1170" s="24" t="s">
        <v>5596</v>
      </c>
      <c r="E1170" s="24" t="s">
        <v>5253</v>
      </c>
      <c r="F1170" s="24" t="n">
        <v>2105300309</v>
      </c>
      <c r="G1170" s="65"/>
      <c r="H1170" s="65"/>
      <c r="I1170" s="65"/>
      <c r="J1170" s="65"/>
      <c r="K1170" s="65"/>
      <c r="L1170" s="65"/>
      <c r="M1170" s="65"/>
      <c r="N1170" s="65"/>
      <c r="O1170" s="65"/>
      <c r="P1170" s="65"/>
      <c r="Q1170" s="65"/>
      <c r="R1170" s="65"/>
      <c r="S1170" s="65"/>
      <c r="T1170" s="65"/>
      <c r="U1170" s="65"/>
      <c r="V1170" s="65"/>
      <c r="W1170" s="65"/>
      <c r="X1170" s="65"/>
      <c r="Y1170" s="65"/>
      <c r="Z1170" s="65"/>
      <c r="AA1170" s="65"/>
      <c r="AB1170" s="65"/>
      <c r="AC1170" s="65"/>
      <c r="AD1170" s="65"/>
      <c r="AE1170" s="65"/>
      <c r="AF1170" s="65"/>
      <c r="AG1170" s="65"/>
      <c r="AH1170" s="65"/>
      <c r="AI1170" s="65"/>
      <c r="AJ1170" s="65"/>
    </row>
    <row r="1171" s="75" customFormat="true" ht="30" hidden="false" customHeight="true" outlineLevel="0" collapsed="false">
      <c r="A1171" s="13" t="n">
        <v>1168</v>
      </c>
      <c r="B1171" s="13" t="s">
        <v>3060</v>
      </c>
      <c r="C1171" s="13" t="s">
        <v>2047</v>
      </c>
      <c r="D1171" s="13" t="s">
        <v>5597</v>
      </c>
      <c r="E1171" s="13" t="s">
        <v>11</v>
      </c>
      <c r="F1171" s="22" t="s">
        <v>5598</v>
      </c>
      <c r="G1171" s="65"/>
      <c r="H1171" s="65"/>
      <c r="I1171" s="65"/>
      <c r="J1171" s="65"/>
      <c r="K1171" s="65"/>
      <c r="L1171" s="65"/>
      <c r="M1171" s="65"/>
      <c r="N1171" s="65"/>
      <c r="O1171" s="65"/>
      <c r="P1171" s="65"/>
      <c r="Q1171" s="65"/>
      <c r="R1171" s="65"/>
      <c r="S1171" s="65"/>
      <c r="T1171" s="65"/>
      <c r="U1171" s="65"/>
      <c r="V1171" s="65"/>
      <c r="W1171" s="65"/>
      <c r="X1171" s="65"/>
      <c r="Y1171" s="65"/>
      <c r="Z1171" s="65"/>
      <c r="AA1171" s="65"/>
      <c r="AB1171" s="65"/>
      <c r="AC1171" s="65"/>
      <c r="AD1171" s="65"/>
      <c r="AE1171" s="65"/>
      <c r="AF1171" s="65"/>
      <c r="AG1171" s="65"/>
      <c r="AH1171" s="65"/>
      <c r="AI1171" s="65"/>
      <c r="AJ1171" s="65"/>
    </row>
    <row r="1172" s="75" customFormat="true" ht="30" hidden="false" customHeight="true" outlineLevel="0" collapsed="false">
      <c r="A1172" s="13" t="n">
        <v>1169</v>
      </c>
      <c r="B1172" s="13" t="s">
        <v>3060</v>
      </c>
      <c r="C1172" s="13" t="s">
        <v>3064</v>
      </c>
      <c r="D1172" s="13" t="s">
        <v>5599</v>
      </c>
      <c r="E1172" s="13" t="s">
        <v>11</v>
      </c>
      <c r="F1172" s="35" t="n">
        <v>182432304</v>
      </c>
      <c r="G1172" s="65"/>
      <c r="H1172" s="65"/>
      <c r="I1172" s="65"/>
      <c r="J1172" s="65"/>
      <c r="K1172" s="65"/>
      <c r="L1172" s="65"/>
      <c r="M1172" s="65"/>
      <c r="N1172" s="65"/>
      <c r="O1172" s="65"/>
      <c r="P1172" s="65"/>
      <c r="Q1172" s="65"/>
      <c r="R1172" s="65"/>
      <c r="S1172" s="65"/>
      <c r="T1172" s="65"/>
      <c r="U1172" s="65"/>
      <c r="V1172" s="65"/>
      <c r="W1172" s="65"/>
      <c r="X1172" s="65"/>
      <c r="Y1172" s="65"/>
      <c r="Z1172" s="65"/>
      <c r="AA1172" s="65"/>
      <c r="AB1172" s="65"/>
      <c r="AC1172" s="65"/>
      <c r="AD1172" s="65"/>
      <c r="AE1172" s="65"/>
      <c r="AF1172" s="65"/>
      <c r="AG1172" s="65"/>
      <c r="AH1172" s="65"/>
      <c r="AI1172" s="65"/>
      <c r="AJ1172" s="65"/>
    </row>
    <row r="1173" s="75" customFormat="true" ht="30" hidden="false" customHeight="true" outlineLevel="0" collapsed="false">
      <c r="A1173" s="13" t="n">
        <v>1170</v>
      </c>
      <c r="B1173" s="13" t="s">
        <v>3060</v>
      </c>
      <c r="C1173" s="13" t="s">
        <v>3064</v>
      </c>
      <c r="D1173" s="13" t="s">
        <v>5600</v>
      </c>
      <c r="E1173" s="13" t="s">
        <v>11</v>
      </c>
      <c r="F1173" s="22" t="s">
        <v>5601</v>
      </c>
      <c r="G1173" s="65"/>
      <c r="H1173" s="65"/>
      <c r="I1173" s="65"/>
      <c r="J1173" s="65"/>
      <c r="K1173" s="65"/>
      <c r="L1173" s="65"/>
      <c r="M1173" s="65"/>
      <c r="N1173" s="65"/>
      <c r="O1173" s="65"/>
      <c r="P1173" s="65"/>
      <c r="Q1173" s="65"/>
      <c r="R1173" s="65"/>
      <c r="S1173" s="65"/>
      <c r="T1173" s="65"/>
      <c r="U1173" s="65"/>
      <c r="V1173" s="65"/>
      <c r="W1173" s="65"/>
      <c r="X1173" s="65"/>
      <c r="Y1173" s="65"/>
      <c r="Z1173" s="65"/>
      <c r="AA1173" s="65"/>
      <c r="AB1173" s="65"/>
      <c r="AC1173" s="65"/>
      <c r="AD1173" s="65"/>
      <c r="AE1173" s="65"/>
      <c r="AF1173" s="65"/>
      <c r="AG1173" s="65"/>
      <c r="AH1173" s="65"/>
      <c r="AI1173" s="65"/>
      <c r="AJ1173" s="65"/>
    </row>
    <row r="1174" s="75" customFormat="true" ht="30" hidden="false" customHeight="true" outlineLevel="0" collapsed="false">
      <c r="A1174" s="13" t="n">
        <v>1171</v>
      </c>
      <c r="B1174" s="13" t="s">
        <v>3060</v>
      </c>
      <c r="C1174" s="13" t="s">
        <v>3067</v>
      </c>
      <c r="D1174" s="13" t="s">
        <v>5602</v>
      </c>
      <c r="E1174" s="13" t="s">
        <v>11</v>
      </c>
      <c r="F1174" s="22" t="s">
        <v>5603</v>
      </c>
      <c r="G1174" s="65"/>
      <c r="H1174" s="65"/>
      <c r="I1174" s="65"/>
      <c r="J1174" s="65"/>
      <c r="K1174" s="65"/>
      <c r="L1174" s="65"/>
      <c r="M1174" s="65"/>
      <c r="N1174" s="65"/>
      <c r="O1174" s="65"/>
      <c r="P1174" s="65"/>
      <c r="Q1174" s="65"/>
      <c r="R1174" s="65"/>
      <c r="S1174" s="65"/>
      <c r="T1174" s="65"/>
      <c r="U1174" s="65"/>
      <c r="V1174" s="65"/>
      <c r="W1174" s="65"/>
      <c r="X1174" s="65"/>
      <c r="Y1174" s="65"/>
      <c r="Z1174" s="65"/>
      <c r="AA1174" s="65"/>
      <c r="AB1174" s="65"/>
      <c r="AC1174" s="65"/>
      <c r="AD1174" s="65"/>
      <c r="AE1174" s="65"/>
      <c r="AF1174" s="65"/>
      <c r="AG1174" s="65"/>
      <c r="AH1174" s="65"/>
      <c r="AI1174" s="65"/>
      <c r="AJ1174" s="65"/>
    </row>
    <row r="1175" s="75" customFormat="true" ht="30" hidden="false" customHeight="true" outlineLevel="0" collapsed="false">
      <c r="A1175" s="13" t="n">
        <v>1172</v>
      </c>
      <c r="B1175" s="13" t="s">
        <v>3072</v>
      </c>
      <c r="C1175" s="13" t="s">
        <v>1869</v>
      </c>
      <c r="D1175" s="13" t="s">
        <v>4929</v>
      </c>
      <c r="E1175" s="13" t="s">
        <v>18</v>
      </c>
      <c r="F1175" s="6" t="s">
        <v>5604</v>
      </c>
      <c r="G1175" s="65"/>
      <c r="H1175" s="65"/>
      <c r="I1175" s="65"/>
      <c r="J1175" s="65"/>
      <c r="K1175" s="65"/>
      <c r="L1175" s="65"/>
      <c r="M1175" s="65"/>
      <c r="N1175" s="65"/>
      <c r="O1175" s="65"/>
      <c r="P1175" s="65"/>
      <c r="Q1175" s="65"/>
      <c r="R1175" s="65"/>
      <c r="S1175" s="65"/>
      <c r="T1175" s="65"/>
      <c r="U1175" s="65"/>
      <c r="V1175" s="65"/>
      <c r="W1175" s="65"/>
      <c r="X1175" s="65"/>
      <c r="Y1175" s="65"/>
      <c r="Z1175" s="65"/>
      <c r="AA1175" s="65"/>
      <c r="AB1175" s="65"/>
      <c r="AC1175" s="65"/>
      <c r="AD1175" s="65"/>
      <c r="AE1175" s="65"/>
      <c r="AF1175" s="65"/>
      <c r="AG1175" s="65"/>
      <c r="AH1175" s="65"/>
      <c r="AI1175" s="65"/>
      <c r="AJ1175" s="65"/>
    </row>
    <row r="1176" s="75" customFormat="true" ht="30" hidden="false" customHeight="true" outlineLevel="0" collapsed="false">
      <c r="A1176" s="13" t="n">
        <v>1173</v>
      </c>
      <c r="B1176" s="13" t="s">
        <v>3072</v>
      </c>
      <c r="C1176" s="13" t="s">
        <v>5605</v>
      </c>
      <c r="D1176" s="13" t="s">
        <v>5606</v>
      </c>
      <c r="E1176" s="13" t="s">
        <v>11</v>
      </c>
      <c r="F1176" s="6" t="s">
        <v>5607</v>
      </c>
      <c r="G1176" s="65"/>
      <c r="H1176" s="65"/>
      <c r="I1176" s="65"/>
      <c r="J1176" s="65"/>
      <c r="K1176" s="65"/>
      <c r="L1176" s="65"/>
      <c r="M1176" s="65"/>
      <c r="N1176" s="65"/>
      <c r="O1176" s="65"/>
      <c r="P1176" s="65"/>
      <c r="Q1176" s="65"/>
      <c r="R1176" s="65"/>
      <c r="S1176" s="65"/>
      <c r="T1176" s="65"/>
      <c r="U1176" s="65"/>
      <c r="V1176" s="65"/>
      <c r="W1176" s="65"/>
      <c r="X1176" s="65"/>
      <c r="Y1176" s="65"/>
      <c r="Z1176" s="65"/>
      <c r="AA1176" s="65"/>
      <c r="AB1176" s="65"/>
      <c r="AC1176" s="65"/>
      <c r="AD1176" s="65"/>
      <c r="AE1176" s="65"/>
      <c r="AF1176" s="65"/>
      <c r="AG1176" s="65"/>
      <c r="AH1176" s="65"/>
      <c r="AI1176" s="65"/>
      <c r="AJ1176" s="65"/>
    </row>
    <row r="1177" s="75" customFormat="true" ht="30" hidden="false" customHeight="true" outlineLevel="0" collapsed="false">
      <c r="A1177" s="13" t="n">
        <v>1174</v>
      </c>
      <c r="B1177" s="13" t="s">
        <v>3072</v>
      </c>
      <c r="C1177" s="13" t="s">
        <v>5608</v>
      </c>
      <c r="D1177" s="13" t="s">
        <v>5609</v>
      </c>
      <c r="E1177" s="13" t="s">
        <v>18</v>
      </c>
      <c r="F1177" s="6" t="s">
        <v>5610</v>
      </c>
      <c r="G1177" s="65"/>
      <c r="H1177" s="65"/>
      <c r="I1177" s="65"/>
      <c r="J1177" s="65"/>
      <c r="K1177" s="65"/>
      <c r="L1177" s="65"/>
      <c r="M1177" s="65"/>
      <c r="N1177" s="65"/>
      <c r="O1177" s="65"/>
      <c r="P1177" s="65"/>
      <c r="Q1177" s="65"/>
      <c r="R1177" s="65"/>
      <c r="S1177" s="65"/>
      <c r="T1177" s="65"/>
      <c r="U1177" s="65"/>
      <c r="V1177" s="65"/>
      <c r="W1177" s="65"/>
      <c r="X1177" s="65"/>
      <c r="Y1177" s="65"/>
      <c r="Z1177" s="65"/>
      <c r="AA1177" s="65"/>
      <c r="AB1177" s="65"/>
      <c r="AC1177" s="65"/>
      <c r="AD1177" s="65"/>
      <c r="AE1177" s="65"/>
      <c r="AF1177" s="65"/>
      <c r="AG1177" s="65"/>
      <c r="AH1177" s="65"/>
      <c r="AI1177" s="65"/>
      <c r="AJ1177" s="65"/>
    </row>
    <row r="1178" s="75" customFormat="true" ht="30" hidden="false" customHeight="true" outlineLevel="0" collapsed="false">
      <c r="A1178" s="13" t="n">
        <v>1175</v>
      </c>
      <c r="B1178" s="12" t="s">
        <v>3080</v>
      </c>
      <c r="C1178" s="13" t="s">
        <v>3081</v>
      </c>
      <c r="D1178" s="12" t="s">
        <v>5611</v>
      </c>
      <c r="E1178" s="12" t="s">
        <v>18</v>
      </c>
      <c r="F1178" s="14" t="s">
        <v>5612</v>
      </c>
      <c r="G1178" s="65"/>
      <c r="H1178" s="65"/>
      <c r="I1178" s="65"/>
      <c r="J1178" s="65"/>
      <c r="K1178" s="65"/>
      <c r="L1178" s="65"/>
      <c r="M1178" s="65"/>
      <c r="N1178" s="65"/>
      <c r="O1178" s="65"/>
      <c r="P1178" s="65"/>
      <c r="Q1178" s="65"/>
      <c r="R1178" s="65"/>
      <c r="S1178" s="65"/>
      <c r="T1178" s="65"/>
      <c r="U1178" s="65"/>
      <c r="V1178" s="65"/>
      <c r="W1178" s="65"/>
      <c r="X1178" s="65"/>
      <c r="Y1178" s="65"/>
      <c r="Z1178" s="65"/>
      <c r="AA1178" s="65"/>
      <c r="AB1178" s="65"/>
      <c r="AC1178" s="65"/>
      <c r="AD1178" s="65"/>
      <c r="AE1178" s="65"/>
      <c r="AF1178" s="65"/>
      <c r="AG1178" s="65"/>
      <c r="AH1178" s="65"/>
      <c r="AI1178" s="65"/>
      <c r="AJ1178" s="65"/>
    </row>
    <row r="1179" s="75" customFormat="true" ht="30" hidden="false" customHeight="true" outlineLevel="0" collapsed="false">
      <c r="A1179" s="13" t="n">
        <v>1176</v>
      </c>
      <c r="B1179" s="12" t="s">
        <v>3080</v>
      </c>
      <c r="C1179" s="13" t="s">
        <v>35</v>
      </c>
      <c r="D1179" s="12" t="s">
        <v>5613</v>
      </c>
      <c r="E1179" s="12" t="s">
        <v>11</v>
      </c>
      <c r="F1179" s="14" t="s">
        <v>5614</v>
      </c>
      <c r="G1179" s="65"/>
      <c r="H1179" s="65"/>
      <c r="I1179" s="65"/>
      <c r="J1179" s="65"/>
      <c r="K1179" s="65"/>
      <c r="L1179" s="65"/>
      <c r="M1179" s="65"/>
      <c r="N1179" s="65"/>
      <c r="O1179" s="65"/>
      <c r="P1179" s="65"/>
      <c r="Q1179" s="65"/>
      <c r="R1179" s="65"/>
      <c r="S1179" s="65"/>
      <c r="T1179" s="65"/>
      <c r="U1179" s="65"/>
      <c r="V1179" s="65"/>
      <c r="W1179" s="65"/>
      <c r="X1179" s="65"/>
      <c r="Y1179" s="65"/>
      <c r="Z1179" s="65"/>
      <c r="AA1179" s="65"/>
      <c r="AB1179" s="65"/>
      <c r="AC1179" s="65"/>
      <c r="AD1179" s="65"/>
      <c r="AE1179" s="65"/>
      <c r="AF1179" s="65"/>
      <c r="AG1179" s="65"/>
      <c r="AH1179" s="65"/>
      <c r="AI1179" s="65"/>
      <c r="AJ1179" s="65"/>
    </row>
    <row r="1180" s="75" customFormat="true" ht="30" hidden="false" customHeight="true" outlineLevel="0" collapsed="false">
      <c r="A1180" s="13" t="n">
        <v>1177</v>
      </c>
      <c r="B1180" s="12" t="s">
        <v>3080</v>
      </c>
      <c r="C1180" s="13" t="s">
        <v>188</v>
      </c>
      <c r="D1180" s="12" t="s">
        <v>5615</v>
      </c>
      <c r="E1180" s="12" t="s">
        <v>18</v>
      </c>
      <c r="F1180" s="14" t="s">
        <v>5616</v>
      </c>
      <c r="G1180" s="65"/>
      <c r="H1180" s="65"/>
      <c r="I1180" s="65"/>
      <c r="J1180" s="65"/>
      <c r="K1180" s="65"/>
      <c r="L1180" s="65"/>
      <c r="M1180" s="65"/>
      <c r="N1180" s="65"/>
      <c r="O1180" s="65"/>
      <c r="P1180" s="65"/>
      <c r="Q1180" s="65"/>
      <c r="R1180" s="65"/>
      <c r="S1180" s="65"/>
      <c r="T1180" s="65"/>
      <c r="U1180" s="65"/>
      <c r="V1180" s="65"/>
      <c r="W1180" s="65"/>
      <c r="X1180" s="65"/>
      <c r="Y1180" s="65"/>
      <c r="Z1180" s="65"/>
      <c r="AA1180" s="65"/>
      <c r="AB1180" s="65"/>
      <c r="AC1180" s="65"/>
      <c r="AD1180" s="65"/>
      <c r="AE1180" s="65"/>
      <c r="AF1180" s="65"/>
      <c r="AG1180" s="65"/>
      <c r="AH1180" s="65"/>
      <c r="AI1180" s="65"/>
      <c r="AJ1180" s="65"/>
    </row>
    <row r="1181" s="75" customFormat="true" ht="30" hidden="false" customHeight="true" outlineLevel="0" collapsed="false">
      <c r="A1181" s="13" t="n">
        <v>1178</v>
      </c>
      <c r="B1181" s="12" t="s">
        <v>3080</v>
      </c>
      <c r="C1181" s="13" t="s">
        <v>188</v>
      </c>
      <c r="D1181" s="12" t="s">
        <v>5617</v>
      </c>
      <c r="E1181" s="12" t="s">
        <v>18</v>
      </c>
      <c r="F1181" s="14" t="s">
        <v>5618</v>
      </c>
      <c r="G1181" s="65"/>
      <c r="H1181" s="65"/>
      <c r="I1181" s="65"/>
      <c r="J1181" s="65"/>
      <c r="K1181" s="65"/>
      <c r="L1181" s="65"/>
      <c r="M1181" s="65"/>
      <c r="N1181" s="65"/>
      <c r="O1181" s="65"/>
      <c r="P1181" s="65"/>
      <c r="Q1181" s="65"/>
      <c r="R1181" s="65"/>
      <c r="S1181" s="65"/>
      <c r="T1181" s="65"/>
      <c r="U1181" s="65"/>
      <c r="V1181" s="65"/>
      <c r="W1181" s="65"/>
      <c r="X1181" s="65"/>
      <c r="Y1181" s="65"/>
      <c r="Z1181" s="65"/>
      <c r="AA1181" s="65"/>
      <c r="AB1181" s="65"/>
      <c r="AC1181" s="65"/>
      <c r="AD1181" s="65"/>
      <c r="AE1181" s="65"/>
      <c r="AF1181" s="65"/>
      <c r="AG1181" s="65"/>
      <c r="AH1181" s="65"/>
      <c r="AI1181" s="65"/>
      <c r="AJ1181" s="65"/>
    </row>
    <row r="1182" s="75" customFormat="true" ht="30" hidden="false" customHeight="true" outlineLevel="0" collapsed="false">
      <c r="A1182" s="13" t="n">
        <v>1179</v>
      </c>
      <c r="B1182" s="12" t="s">
        <v>3080</v>
      </c>
      <c r="C1182" s="13" t="s">
        <v>661</v>
      </c>
      <c r="D1182" s="12" t="s">
        <v>5619</v>
      </c>
      <c r="E1182" s="12" t="s">
        <v>11</v>
      </c>
      <c r="F1182" s="14" t="s">
        <v>5620</v>
      </c>
      <c r="G1182" s="65"/>
      <c r="H1182" s="65"/>
      <c r="I1182" s="65"/>
      <c r="J1182" s="65"/>
      <c r="K1182" s="65"/>
      <c r="L1182" s="65"/>
      <c r="M1182" s="65"/>
      <c r="N1182" s="65"/>
      <c r="O1182" s="65"/>
      <c r="P1182" s="65"/>
      <c r="Q1182" s="65"/>
      <c r="R1182" s="65"/>
      <c r="S1182" s="65"/>
      <c r="T1182" s="65"/>
      <c r="U1182" s="65"/>
      <c r="V1182" s="65"/>
      <c r="W1182" s="65"/>
      <c r="X1182" s="65"/>
      <c r="Y1182" s="65"/>
      <c r="Z1182" s="65"/>
      <c r="AA1182" s="65"/>
      <c r="AB1182" s="65"/>
      <c r="AC1182" s="65"/>
      <c r="AD1182" s="65"/>
      <c r="AE1182" s="65"/>
      <c r="AF1182" s="65"/>
      <c r="AG1182" s="65"/>
      <c r="AH1182" s="65"/>
      <c r="AI1182" s="65"/>
      <c r="AJ1182" s="65"/>
    </row>
    <row r="1183" s="75" customFormat="true" ht="30" hidden="false" customHeight="true" outlineLevel="0" collapsed="false">
      <c r="A1183" s="13" t="n">
        <v>1180</v>
      </c>
      <c r="B1183" s="12" t="s">
        <v>3080</v>
      </c>
      <c r="C1183" s="13" t="s">
        <v>1813</v>
      </c>
      <c r="D1183" s="12" t="s">
        <v>5621</v>
      </c>
      <c r="E1183" s="12" t="s">
        <v>11</v>
      </c>
      <c r="F1183" s="14" t="s">
        <v>5622</v>
      </c>
      <c r="G1183" s="65"/>
      <c r="H1183" s="65"/>
      <c r="I1183" s="65"/>
      <c r="J1183" s="65"/>
      <c r="K1183" s="65"/>
      <c r="L1183" s="65"/>
      <c r="M1183" s="65"/>
      <c r="N1183" s="65"/>
      <c r="O1183" s="65"/>
      <c r="P1183" s="65"/>
      <c r="Q1183" s="65"/>
      <c r="R1183" s="65"/>
      <c r="S1183" s="65"/>
      <c r="T1183" s="65"/>
      <c r="U1183" s="65"/>
      <c r="V1183" s="65"/>
      <c r="W1183" s="65"/>
      <c r="X1183" s="65"/>
      <c r="Y1183" s="65"/>
      <c r="Z1183" s="65"/>
      <c r="AA1183" s="65"/>
      <c r="AB1183" s="65"/>
      <c r="AC1183" s="65"/>
      <c r="AD1183" s="65"/>
      <c r="AE1183" s="65"/>
      <c r="AF1183" s="65"/>
      <c r="AG1183" s="65"/>
      <c r="AH1183" s="65"/>
      <c r="AI1183" s="65"/>
      <c r="AJ1183" s="65"/>
    </row>
    <row r="1184" s="75" customFormat="true" ht="30" hidden="false" customHeight="true" outlineLevel="0" collapsed="false">
      <c r="A1184" s="13" t="n">
        <v>1181</v>
      </c>
      <c r="B1184" s="12" t="s">
        <v>3080</v>
      </c>
      <c r="C1184" s="13" t="s">
        <v>180</v>
      </c>
      <c r="D1184" s="12" t="s">
        <v>260</v>
      </c>
      <c r="E1184" s="12" t="s">
        <v>11</v>
      </c>
      <c r="F1184" s="14" t="s">
        <v>5623</v>
      </c>
      <c r="G1184" s="65"/>
      <c r="H1184" s="65"/>
      <c r="I1184" s="65"/>
      <c r="J1184" s="65"/>
      <c r="K1184" s="65"/>
      <c r="L1184" s="65"/>
      <c r="M1184" s="65"/>
      <c r="N1184" s="65"/>
      <c r="O1184" s="65"/>
      <c r="P1184" s="65"/>
      <c r="Q1184" s="65"/>
      <c r="R1184" s="65"/>
      <c r="S1184" s="65"/>
      <c r="T1184" s="65"/>
      <c r="U1184" s="65"/>
      <c r="V1184" s="65"/>
      <c r="W1184" s="65"/>
      <c r="X1184" s="65"/>
      <c r="Y1184" s="65"/>
      <c r="Z1184" s="65"/>
      <c r="AA1184" s="65"/>
      <c r="AB1184" s="65"/>
      <c r="AC1184" s="65"/>
      <c r="AD1184" s="65"/>
      <c r="AE1184" s="65"/>
      <c r="AF1184" s="65"/>
      <c r="AG1184" s="65"/>
      <c r="AH1184" s="65"/>
      <c r="AI1184" s="65"/>
      <c r="AJ1184" s="65"/>
    </row>
    <row r="1185" s="75" customFormat="true" ht="30" hidden="false" customHeight="true" outlineLevel="0" collapsed="false">
      <c r="A1185" s="13" t="n">
        <v>1182</v>
      </c>
      <c r="B1185" s="12" t="s">
        <v>3080</v>
      </c>
      <c r="C1185" s="13" t="s">
        <v>149</v>
      </c>
      <c r="D1185" s="12" t="s">
        <v>5624</v>
      </c>
      <c r="E1185" s="12" t="s">
        <v>18</v>
      </c>
      <c r="F1185" s="14" t="s">
        <v>5625</v>
      </c>
      <c r="G1185" s="65"/>
      <c r="H1185" s="65"/>
      <c r="I1185" s="65"/>
      <c r="J1185" s="65"/>
      <c r="K1185" s="65"/>
      <c r="L1185" s="65"/>
      <c r="M1185" s="65"/>
      <c r="N1185" s="65"/>
      <c r="O1185" s="65"/>
      <c r="P1185" s="65"/>
      <c r="Q1185" s="65"/>
      <c r="R1185" s="65"/>
      <c r="S1185" s="65"/>
      <c r="T1185" s="65"/>
      <c r="U1185" s="65"/>
      <c r="V1185" s="65"/>
      <c r="W1185" s="65"/>
      <c r="X1185" s="65"/>
      <c r="Y1185" s="65"/>
      <c r="Z1185" s="65"/>
      <c r="AA1185" s="65"/>
      <c r="AB1185" s="65"/>
      <c r="AC1185" s="65"/>
      <c r="AD1185" s="65"/>
      <c r="AE1185" s="65"/>
      <c r="AF1185" s="65"/>
      <c r="AG1185" s="65"/>
      <c r="AH1185" s="65"/>
      <c r="AI1185" s="65"/>
      <c r="AJ1185" s="65"/>
    </row>
    <row r="1186" s="75" customFormat="true" ht="30" hidden="false" customHeight="true" outlineLevel="0" collapsed="false">
      <c r="A1186" s="13" t="n">
        <v>1183</v>
      </c>
      <c r="B1186" s="12" t="s">
        <v>3080</v>
      </c>
      <c r="C1186" s="13" t="s">
        <v>2723</v>
      </c>
      <c r="D1186" s="12" t="s">
        <v>5626</v>
      </c>
      <c r="E1186" s="12" t="s">
        <v>18</v>
      </c>
      <c r="F1186" s="15" t="s">
        <v>5627</v>
      </c>
      <c r="G1186" s="65"/>
      <c r="H1186" s="65"/>
      <c r="I1186" s="65"/>
      <c r="J1186" s="65"/>
      <c r="K1186" s="65"/>
      <c r="L1186" s="65"/>
      <c r="M1186" s="65"/>
      <c r="N1186" s="65"/>
      <c r="O1186" s="65"/>
      <c r="P1186" s="65"/>
      <c r="Q1186" s="65"/>
      <c r="R1186" s="65"/>
      <c r="S1186" s="65"/>
      <c r="T1186" s="65"/>
      <c r="U1186" s="65"/>
      <c r="V1186" s="65"/>
      <c r="W1186" s="65"/>
      <c r="X1186" s="65"/>
      <c r="Y1186" s="65"/>
      <c r="Z1186" s="65"/>
      <c r="AA1186" s="65"/>
      <c r="AB1186" s="65"/>
      <c r="AC1186" s="65"/>
      <c r="AD1186" s="65"/>
      <c r="AE1186" s="65"/>
      <c r="AF1186" s="65"/>
      <c r="AG1186" s="65"/>
      <c r="AH1186" s="65"/>
      <c r="AI1186" s="65"/>
      <c r="AJ1186" s="65"/>
    </row>
    <row r="1187" s="75" customFormat="true" ht="30" hidden="false" customHeight="true" outlineLevel="0" collapsed="false">
      <c r="A1187" s="13" t="n">
        <v>1184</v>
      </c>
      <c r="B1187" s="12" t="s">
        <v>3080</v>
      </c>
      <c r="C1187" s="13" t="s">
        <v>988</v>
      </c>
      <c r="D1187" s="12" t="s">
        <v>5628</v>
      </c>
      <c r="E1187" s="12" t="s">
        <v>11</v>
      </c>
      <c r="F1187" s="14" t="s">
        <v>5629</v>
      </c>
      <c r="G1187" s="65"/>
      <c r="H1187" s="65"/>
      <c r="I1187" s="65"/>
      <c r="J1187" s="65"/>
      <c r="K1187" s="65"/>
      <c r="L1187" s="65"/>
      <c r="M1187" s="65"/>
      <c r="N1187" s="65"/>
      <c r="O1187" s="65"/>
      <c r="P1187" s="65"/>
      <c r="Q1187" s="65"/>
      <c r="R1187" s="65"/>
      <c r="S1187" s="65"/>
      <c r="T1187" s="65"/>
      <c r="U1187" s="65"/>
      <c r="V1187" s="65"/>
      <c r="W1187" s="65"/>
      <c r="X1187" s="65"/>
      <c r="Y1187" s="65"/>
      <c r="Z1187" s="65"/>
      <c r="AA1187" s="65"/>
      <c r="AB1187" s="65"/>
      <c r="AC1187" s="65"/>
      <c r="AD1187" s="65"/>
      <c r="AE1187" s="65"/>
      <c r="AF1187" s="65"/>
      <c r="AG1187" s="65"/>
      <c r="AH1187" s="65"/>
      <c r="AI1187" s="65"/>
      <c r="AJ1187" s="65"/>
    </row>
    <row r="1188" s="75" customFormat="true" ht="30" hidden="false" customHeight="true" outlineLevel="0" collapsed="false">
      <c r="A1188" s="13" t="n">
        <v>1185</v>
      </c>
      <c r="B1188" s="12" t="s">
        <v>3080</v>
      </c>
      <c r="C1188" s="13" t="s">
        <v>2136</v>
      </c>
      <c r="D1188" s="12" t="s">
        <v>5630</v>
      </c>
      <c r="E1188" s="12" t="s">
        <v>18</v>
      </c>
      <c r="F1188" s="14" t="s">
        <v>5631</v>
      </c>
      <c r="G1188" s="65"/>
      <c r="H1188" s="65"/>
      <c r="I1188" s="65"/>
      <c r="J1188" s="65"/>
      <c r="K1188" s="65"/>
      <c r="L1188" s="65"/>
      <c r="M1188" s="65"/>
      <c r="N1188" s="65"/>
      <c r="O1188" s="65"/>
      <c r="P1188" s="65"/>
      <c r="Q1188" s="65"/>
      <c r="R1188" s="65"/>
      <c r="S1188" s="65"/>
      <c r="T1188" s="65"/>
      <c r="U1188" s="65"/>
      <c r="V1188" s="65"/>
      <c r="W1188" s="65"/>
      <c r="X1188" s="65"/>
      <c r="Y1188" s="65"/>
      <c r="Z1188" s="65"/>
      <c r="AA1188" s="65"/>
      <c r="AB1188" s="65"/>
      <c r="AC1188" s="65"/>
      <c r="AD1188" s="65"/>
      <c r="AE1188" s="65"/>
      <c r="AF1188" s="65"/>
      <c r="AG1188" s="65"/>
      <c r="AH1188" s="65"/>
      <c r="AI1188" s="65"/>
      <c r="AJ1188" s="65"/>
    </row>
    <row r="1189" s="75" customFormat="true" ht="30" hidden="false" customHeight="true" outlineLevel="0" collapsed="false">
      <c r="A1189" s="13" t="n">
        <v>1186</v>
      </c>
      <c r="B1189" s="12" t="s">
        <v>3080</v>
      </c>
      <c r="C1189" s="13" t="s">
        <v>728</v>
      </c>
      <c r="D1189" s="12" t="s">
        <v>5632</v>
      </c>
      <c r="E1189" s="12" t="s">
        <v>18</v>
      </c>
      <c r="F1189" s="14" t="s">
        <v>5633</v>
      </c>
      <c r="G1189" s="65"/>
      <c r="H1189" s="65"/>
      <c r="I1189" s="65"/>
      <c r="J1189" s="65"/>
      <c r="K1189" s="65"/>
      <c r="L1189" s="65"/>
      <c r="M1189" s="65"/>
      <c r="N1189" s="65"/>
      <c r="O1189" s="65"/>
      <c r="P1189" s="65"/>
      <c r="Q1189" s="65"/>
      <c r="R1189" s="65"/>
      <c r="S1189" s="65"/>
      <c r="T1189" s="65"/>
      <c r="U1189" s="65"/>
      <c r="V1189" s="65"/>
      <c r="W1189" s="65"/>
      <c r="X1189" s="65"/>
      <c r="Y1189" s="65"/>
      <c r="Z1189" s="65"/>
      <c r="AA1189" s="65"/>
      <c r="AB1189" s="65"/>
      <c r="AC1189" s="65"/>
      <c r="AD1189" s="65"/>
      <c r="AE1189" s="65"/>
      <c r="AF1189" s="65"/>
      <c r="AG1189" s="65"/>
      <c r="AH1189" s="65"/>
      <c r="AI1189" s="65"/>
      <c r="AJ1189" s="65"/>
    </row>
    <row r="1190" s="75" customFormat="true" ht="30" hidden="false" customHeight="true" outlineLevel="0" collapsed="false">
      <c r="A1190" s="13" t="n">
        <v>1187</v>
      </c>
      <c r="B1190" s="12" t="s">
        <v>3080</v>
      </c>
      <c r="C1190" s="13" t="s">
        <v>20</v>
      </c>
      <c r="D1190" s="12" t="s">
        <v>5634</v>
      </c>
      <c r="E1190" s="12" t="s">
        <v>11</v>
      </c>
      <c r="F1190" s="14" t="s">
        <v>5635</v>
      </c>
      <c r="G1190" s="65"/>
      <c r="H1190" s="65"/>
      <c r="I1190" s="65"/>
      <c r="J1190" s="65"/>
      <c r="K1190" s="65"/>
      <c r="L1190" s="65"/>
      <c r="M1190" s="65"/>
      <c r="N1190" s="65"/>
      <c r="O1190" s="65"/>
      <c r="P1190" s="65"/>
      <c r="Q1190" s="65"/>
      <c r="R1190" s="65"/>
      <c r="S1190" s="65"/>
      <c r="T1190" s="65"/>
      <c r="U1190" s="65"/>
      <c r="V1190" s="65"/>
      <c r="W1190" s="65"/>
      <c r="X1190" s="65"/>
      <c r="Y1190" s="65"/>
      <c r="Z1190" s="65"/>
      <c r="AA1190" s="65"/>
      <c r="AB1190" s="65"/>
      <c r="AC1190" s="65"/>
      <c r="AD1190" s="65"/>
      <c r="AE1190" s="65"/>
      <c r="AF1190" s="65"/>
      <c r="AG1190" s="65"/>
      <c r="AH1190" s="65"/>
      <c r="AI1190" s="65"/>
      <c r="AJ1190" s="65"/>
    </row>
    <row r="1191" s="75" customFormat="true" ht="30" hidden="false" customHeight="true" outlineLevel="0" collapsed="false">
      <c r="A1191" s="13" t="n">
        <v>1188</v>
      </c>
      <c r="B1191" s="12" t="s">
        <v>3080</v>
      </c>
      <c r="C1191" s="13" t="s">
        <v>3109</v>
      </c>
      <c r="D1191" s="12" t="s">
        <v>5636</v>
      </c>
      <c r="E1191" s="12" t="s">
        <v>11</v>
      </c>
      <c r="F1191" s="14" t="s">
        <v>5637</v>
      </c>
      <c r="G1191" s="65"/>
      <c r="H1191" s="65"/>
      <c r="I1191" s="65"/>
      <c r="J1191" s="65"/>
      <c r="K1191" s="65"/>
      <c r="L1191" s="65"/>
      <c r="M1191" s="65"/>
      <c r="N1191" s="65"/>
      <c r="O1191" s="65"/>
      <c r="P1191" s="65"/>
      <c r="Q1191" s="65"/>
      <c r="R1191" s="65"/>
      <c r="S1191" s="65"/>
      <c r="T1191" s="65"/>
      <c r="U1191" s="65"/>
      <c r="V1191" s="65"/>
      <c r="W1191" s="65"/>
      <c r="X1191" s="65"/>
      <c r="Y1191" s="65"/>
      <c r="Z1191" s="65"/>
      <c r="AA1191" s="65"/>
      <c r="AB1191" s="65"/>
      <c r="AC1191" s="65"/>
      <c r="AD1191" s="65"/>
      <c r="AE1191" s="65"/>
      <c r="AF1191" s="65"/>
      <c r="AG1191" s="65"/>
      <c r="AH1191" s="65"/>
      <c r="AI1191" s="65"/>
      <c r="AJ1191" s="65"/>
    </row>
    <row r="1192" s="75" customFormat="true" ht="30" hidden="false" customHeight="true" outlineLevel="0" collapsed="false">
      <c r="A1192" s="13" t="n">
        <v>1189</v>
      </c>
      <c r="B1192" s="12" t="s">
        <v>3080</v>
      </c>
      <c r="C1192" s="13" t="s">
        <v>3112</v>
      </c>
      <c r="D1192" s="12" t="s">
        <v>5638</v>
      </c>
      <c r="E1192" s="12" t="s">
        <v>11</v>
      </c>
      <c r="F1192" s="14" t="s">
        <v>5639</v>
      </c>
      <c r="G1192" s="65"/>
      <c r="H1192" s="65"/>
      <c r="I1192" s="65"/>
      <c r="J1192" s="65"/>
      <c r="K1192" s="65"/>
      <c r="L1192" s="65"/>
      <c r="M1192" s="65"/>
      <c r="N1192" s="65"/>
      <c r="O1192" s="65"/>
      <c r="P1192" s="65"/>
      <c r="Q1192" s="65"/>
      <c r="R1192" s="65"/>
      <c r="S1192" s="65"/>
      <c r="T1192" s="65"/>
      <c r="U1192" s="65"/>
      <c r="V1192" s="65"/>
      <c r="W1192" s="65"/>
      <c r="X1192" s="65"/>
      <c r="Y1192" s="65"/>
      <c r="Z1192" s="65"/>
      <c r="AA1192" s="65"/>
      <c r="AB1192" s="65"/>
      <c r="AC1192" s="65"/>
      <c r="AD1192" s="65"/>
      <c r="AE1192" s="65"/>
      <c r="AF1192" s="65"/>
      <c r="AG1192" s="65"/>
      <c r="AH1192" s="65"/>
      <c r="AI1192" s="65"/>
      <c r="AJ1192" s="65"/>
    </row>
    <row r="1193" s="75" customFormat="true" ht="30" hidden="false" customHeight="true" outlineLevel="0" collapsed="false">
      <c r="A1193" s="13" t="n">
        <v>1190</v>
      </c>
      <c r="B1193" s="12" t="s">
        <v>3080</v>
      </c>
      <c r="C1193" s="13" t="s">
        <v>3493</v>
      </c>
      <c r="D1193" s="12" t="s">
        <v>5640</v>
      </c>
      <c r="E1193" s="12" t="s">
        <v>18</v>
      </c>
      <c r="F1193" s="14" t="s">
        <v>5641</v>
      </c>
      <c r="G1193" s="65"/>
      <c r="H1193" s="65"/>
      <c r="I1193" s="65"/>
      <c r="J1193" s="65"/>
      <c r="K1193" s="65"/>
      <c r="L1193" s="65"/>
      <c r="M1193" s="65"/>
      <c r="N1193" s="65"/>
      <c r="O1193" s="65"/>
      <c r="P1193" s="65"/>
      <c r="Q1193" s="65"/>
      <c r="R1193" s="65"/>
      <c r="S1193" s="65"/>
      <c r="T1193" s="65"/>
      <c r="U1193" s="65"/>
      <c r="V1193" s="65"/>
      <c r="W1193" s="65"/>
      <c r="X1193" s="65"/>
      <c r="Y1193" s="65"/>
      <c r="Z1193" s="65"/>
      <c r="AA1193" s="65"/>
      <c r="AB1193" s="65"/>
      <c r="AC1193" s="65"/>
      <c r="AD1193" s="65"/>
      <c r="AE1193" s="65"/>
      <c r="AF1193" s="65"/>
      <c r="AG1193" s="65"/>
      <c r="AH1193" s="65"/>
      <c r="AI1193" s="65"/>
      <c r="AJ1193" s="65"/>
    </row>
    <row r="1194" s="75" customFormat="true" ht="30" hidden="false" customHeight="true" outlineLevel="0" collapsed="false">
      <c r="A1194" s="13" t="n">
        <v>1191</v>
      </c>
      <c r="B1194" s="12" t="s">
        <v>3080</v>
      </c>
      <c r="C1194" s="13" t="s">
        <v>191</v>
      </c>
      <c r="D1194" s="12" t="s">
        <v>5642</v>
      </c>
      <c r="E1194" s="12" t="s">
        <v>18</v>
      </c>
      <c r="F1194" s="14" t="s">
        <v>5643</v>
      </c>
      <c r="G1194" s="65"/>
      <c r="H1194" s="65"/>
      <c r="I1194" s="65"/>
      <c r="J1194" s="65"/>
      <c r="K1194" s="65"/>
      <c r="L1194" s="65"/>
      <c r="M1194" s="65"/>
      <c r="N1194" s="65"/>
      <c r="O1194" s="65"/>
      <c r="P1194" s="65"/>
      <c r="Q1194" s="65"/>
      <c r="R1194" s="65"/>
      <c r="S1194" s="65"/>
      <c r="T1194" s="65"/>
      <c r="U1194" s="65"/>
      <c r="V1194" s="65"/>
      <c r="W1194" s="65"/>
      <c r="X1194" s="65"/>
      <c r="Y1194" s="65"/>
      <c r="Z1194" s="65"/>
      <c r="AA1194" s="65"/>
      <c r="AB1194" s="65"/>
      <c r="AC1194" s="65"/>
      <c r="AD1194" s="65"/>
      <c r="AE1194" s="65"/>
      <c r="AF1194" s="65"/>
      <c r="AG1194" s="65"/>
      <c r="AH1194" s="65"/>
      <c r="AI1194" s="65"/>
      <c r="AJ1194" s="65"/>
    </row>
    <row r="1195" s="75" customFormat="true" ht="30" hidden="false" customHeight="true" outlineLevel="0" collapsed="false">
      <c r="A1195" s="13" t="n">
        <v>1192</v>
      </c>
      <c r="B1195" s="36" t="s">
        <v>3080</v>
      </c>
      <c r="C1195" s="58" t="s">
        <v>3115</v>
      </c>
      <c r="D1195" s="36" t="s">
        <v>5644</v>
      </c>
      <c r="E1195" s="36" t="s">
        <v>18</v>
      </c>
      <c r="F1195" s="62" t="s">
        <v>5645</v>
      </c>
      <c r="G1195" s="65"/>
      <c r="H1195" s="65"/>
      <c r="I1195" s="65"/>
      <c r="J1195" s="65"/>
      <c r="K1195" s="65"/>
      <c r="L1195" s="65"/>
      <c r="M1195" s="65"/>
      <c r="N1195" s="65"/>
      <c r="O1195" s="65"/>
      <c r="P1195" s="65"/>
      <c r="Q1195" s="65"/>
      <c r="R1195" s="65"/>
      <c r="S1195" s="65"/>
      <c r="T1195" s="65"/>
      <c r="U1195" s="65"/>
      <c r="V1195" s="65"/>
      <c r="W1195" s="65"/>
      <c r="X1195" s="65"/>
      <c r="Y1195" s="65"/>
      <c r="Z1195" s="65"/>
      <c r="AA1195" s="65"/>
      <c r="AB1195" s="65"/>
      <c r="AC1195" s="65"/>
      <c r="AD1195" s="65"/>
      <c r="AE1195" s="65"/>
      <c r="AF1195" s="65"/>
      <c r="AG1195" s="65"/>
      <c r="AH1195" s="65"/>
      <c r="AI1195" s="65"/>
      <c r="AJ1195" s="65"/>
    </row>
    <row r="1196" s="75" customFormat="true" ht="30" hidden="false" customHeight="true" outlineLevel="0" collapsed="false">
      <c r="A1196" s="13" t="n">
        <v>1193</v>
      </c>
      <c r="B1196" s="12" t="s">
        <v>3118</v>
      </c>
      <c r="C1196" s="13" t="s">
        <v>61</v>
      </c>
      <c r="D1196" s="13" t="s">
        <v>5646</v>
      </c>
      <c r="E1196" s="13" t="s">
        <v>11</v>
      </c>
      <c r="F1196" s="15" t="s">
        <v>5647</v>
      </c>
      <c r="G1196" s="65"/>
      <c r="H1196" s="65"/>
      <c r="I1196" s="65"/>
      <c r="J1196" s="65"/>
      <c r="K1196" s="65"/>
      <c r="L1196" s="65"/>
      <c r="M1196" s="65"/>
      <c r="N1196" s="65"/>
      <c r="O1196" s="65"/>
      <c r="P1196" s="65"/>
      <c r="Q1196" s="65"/>
      <c r="R1196" s="65"/>
      <c r="S1196" s="65"/>
      <c r="T1196" s="65"/>
      <c r="U1196" s="65"/>
      <c r="V1196" s="65"/>
      <c r="W1196" s="65"/>
      <c r="X1196" s="65"/>
      <c r="Y1196" s="65"/>
      <c r="Z1196" s="65"/>
      <c r="AA1196" s="65"/>
      <c r="AB1196" s="65"/>
      <c r="AC1196" s="65"/>
      <c r="AD1196" s="65"/>
      <c r="AE1196" s="65"/>
      <c r="AF1196" s="65"/>
      <c r="AG1196" s="65"/>
      <c r="AH1196" s="65"/>
      <c r="AI1196" s="65"/>
      <c r="AJ1196" s="65"/>
    </row>
    <row r="1197" s="75" customFormat="true" ht="30" hidden="false" customHeight="true" outlineLevel="0" collapsed="false">
      <c r="A1197" s="13" t="n">
        <v>1194</v>
      </c>
      <c r="B1197" s="12" t="s">
        <v>3118</v>
      </c>
      <c r="C1197" s="13" t="s">
        <v>61</v>
      </c>
      <c r="D1197" s="13" t="s">
        <v>5648</v>
      </c>
      <c r="E1197" s="13" t="s">
        <v>11</v>
      </c>
      <c r="F1197" s="15" t="s">
        <v>5649</v>
      </c>
      <c r="G1197" s="65"/>
      <c r="H1197" s="65"/>
      <c r="I1197" s="65"/>
      <c r="J1197" s="65"/>
      <c r="K1197" s="65"/>
      <c r="L1197" s="65"/>
      <c r="M1197" s="65"/>
      <c r="N1197" s="65"/>
      <c r="O1197" s="65"/>
      <c r="P1197" s="65"/>
      <c r="Q1197" s="65"/>
      <c r="R1197" s="65"/>
      <c r="S1197" s="65"/>
      <c r="T1197" s="65"/>
      <c r="U1197" s="65"/>
      <c r="V1197" s="65"/>
      <c r="W1197" s="65"/>
      <c r="X1197" s="65"/>
      <c r="Y1197" s="65"/>
      <c r="Z1197" s="65"/>
      <c r="AA1197" s="65"/>
      <c r="AB1197" s="65"/>
      <c r="AC1197" s="65"/>
      <c r="AD1197" s="65"/>
      <c r="AE1197" s="65"/>
      <c r="AF1197" s="65"/>
      <c r="AG1197" s="65"/>
      <c r="AH1197" s="65"/>
      <c r="AI1197" s="65"/>
      <c r="AJ1197" s="65"/>
    </row>
    <row r="1198" s="75" customFormat="true" ht="30" hidden="false" customHeight="true" outlineLevel="0" collapsed="false">
      <c r="A1198" s="13" t="n">
        <v>1195</v>
      </c>
      <c r="B1198" s="12" t="s">
        <v>3118</v>
      </c>
      <c r="C1198" s="31" t="s">
        <v>13</v>
      </c>
      <c r="D1198" s="77" t="s">
        <v>5650</v>
      </c>
      <c r="E1198" s="31" t="s">
        <v>11</v>
      </c>
      <c r="F1198" s="15" t="s">
        <v>5651</v>
      </c>
      <c r="G1198" s="65"/>
      <c r="H1198" s="65"/>
      <c r="I1198" s="65"/>
      <c r="J1198" s="65"/>
      <c r="K1198" s="65"/>
      <c r="L1198" s="65"/>
      <c r="M1198" s="65"/>
      <c r="N1198" s="65"/>
      <c r="O1198" s="65"/>
      <c r="P1198" s="65"/>
      <c r="Q1198" s="65"/>
      <c r="R1198" s="65"/>
      <c r="S1198" s="65"/>
      <c r="T1198" s="65"/>
      <c r="U1198" s="65"/>
      <c r="V1198" s="65"/>
      <c r="W1198" s="65"/>
      <c r="X1198" s="65"/>
      <c r="Y1198" s="65"/>
      <c r="Z1198" s="65"/>
      <c r="AA1198" s="65"/>
      <c r="AB1198" s="65"/>
      <c r="AC1198" s="65"/>
      <c r="AD1198" s="65"/>
      <c r="AE1198" s="65"/>
      <c r="AF1198" s="65"/>
      <c r="AG1198" s="65"/>
      <c r="AH1198" s="65"/>
      <c r="AI1198" s="65"/>
      <c r="AJ1198" s="65"/>
    </row>
    <row r="1199" s="75" customFormat="true" ht="30" hidden="false" customHeight="true" outlineLevel="0" collapsed="false">
      <c r="A1199" s="13" t="n">
        <v>1196</v>
      </c>
      <c r="B1199" s="12" t="s">
        <v>3118</v>
      </c>
      <c r="C1199" s="13" t="s">
        <v>3123</v>
      </c>
      <c r="D1199" s="13" t="s">
        <v>5652</v>
      </c>
      <c r="E1199" s="13" t="s">
        <v>18</v>
      </c>
      <c r="F1199" s="15" t="s">
        <v>5653</v>
      </c>
      <c r="G1199" s="65"/>
      <c r="H1199" s="65"/>
      <c r="I1199" s="65"/>
      <c r="J1199" s="65"/>
      <c r="K1199" s="65"/>
      <c r="L1199" s="65"/>
      <c r="M1199" s="65"/>
      <c r="N1199" s="65"/>
      <c r="O1199" s="65"/>
      <c r="P1199" s="65"/>
      <c r="Q1199" s="65"/>
      <c r="R1199" s="65"/>
      <c r="S1199" s="65"/>
      <c r="T1199" s="65"/>
      <c r="U1199" s="65"/>
      <c r="V1199" s="65"/>
      <c r="W1199" s="65"/>
      <c r="X1199" s="65"/>
      <c r="Y1199" s="65"/>
      <c r="Z1199" s="65"/>
      <c r="AA1199" s="65"/>
      <c r="AB1199" s="65"/>
      <c r="AC1199" s="65"/>
      <c r="AD1199" s="65"/>
      <c r="AE1199" s="65"/>
      <c r="AF1199" s="65"/>
      <c r="AG1199" s="65"/>
      <c r="AH1199" s="65"/>
      <c r="AI1199" s="65"/>
      <c r="AJ1199" s="65"/>
    </row>
    <row r="1200" s="75" customFormat="true" ht="30" hidden="false" customHeight="true" outlineLevel="0" collapsed="false">
      <c r="A1200" s="13" t="n">
        <v>1197</v>
      </c>
      <c r="B1200" s="12" t="s">
        <v>3118</v>
      </c>
      <c r="C1200" s="13" t="s">
        <v>20</v>
      </c>
      <c r="D1200" s="13" t="s">
        <v>5654</v>
      </c>
      <c r="E1200" s="13" t="s">
        <v>11</v>
      </c>
      <c r="F1200" s="15" t="s">
        <v>5655</v>
      </c>
      <c r="G1200" s="65"/>
      <c r="H1200" s="65"/>
      <c r="I1200" s="65"/>
      <c r="J1200" s="65"/>
      <c r="K1200" s="65"/>
      <c r="L1200" s="65"/>
      <c r="M1200" s="65"/>
      <c r="N1200" s="65"/>
      <c r="O1200" s="65"/>
      <c r="P1200" s="65"/>
      <c r="Q1200" s="65"/>
      <c r="R1200" s="65"/>
      <c r="S1200" s="65"/>
      <c r="T1200" s="65"/>
      <c r="U1200" s="65"/>
      <c r="V1200" s="65"/>
      <c r="W1200" s="65"/>
      <c r="X1200" s="65"/>
      <c r="Y1200" s="65"/>
      <c r="Z1200" s="65"/>
      <c r="AA1200" s="65"/>
      <c r="AB1200" s="65"/>
      <c r="AC1200" s="65"/>
      <c r="AD1200" s="65"/>
      <c r="AE1200" s="65"/>
      <c r="AF1200" s="65"/>
      <c r="AG1200" s="65"/>
      <c r="AH1200" s="65"/>
      <c r="AI1200" s="65"/>
      <c r="AJ1200" s="65"/>
    </row>
    <row r="1201" s="75" customFormat="true" ht="30" hidden="false" customHeight="true" outlineLevel="0" collapsed="false">
      <c r="A1201" s="13" t="n">
        <v>1198</v>
      </c>
      <c r="B1201" s="12" t="s">
        <v>3118</v>
      </c>
      <c r="C1201" s="13" t="s">
        <v>1356</v>
      </c>
      <c r="D1201" s="13" t="s">
        <v>5656</v>
      </c>
      <c r="E1201" s="13" t="s">
        <v>18</v>
      </c>
      <c r="F1201" s="15" t="s">
        <v>5657</v>
      </c>
      <c r="G1201" s="65"/>
      <c r="H1201" s="65"/>
      <c r="I1201" s="65"/>
      <c r="J1201" s="65"/>
      <c r="K1201" s="65"/>
      <c r="L1201" s="65"/>
      <c r="M1201" s="65"/>
      <c r="N1201" s="65"/>
      <c r="O1201" s="65"/>
      <c r="P1201" s="65"/>
      <c r="Q1201" s="65"/>
      <c r="R1201" s="65"/>
      <c r="S1201" s="65"/>
      <c r="T1201" s="65"/>
      <c r="U1201" s="65"/>
      <c r="V1201" s="65"/>
      <c r="W1201" s="65"/>
      <c r="X1201" s="65"/>
      <c r="Y1201" s="65"/>
      <c r="Z1201" s="65"/>
      <c r="AA1201" s="65"/>
      <c r="AB1201" s="65"/>
      <c r="AC1201" s="65"/>
      <c r="AD1201" s="65"/>
      <c r="AE1201" s="65"/>
      <c r="AF1201" s="65"/>
      <c r="AG1201" s="65"/>
      <c r="AH1201" s="65"/>
      <c r="AI1201" s="65"/>
      <c r="AJ1201" s="65"/>
    </row>
    <row r="1202" s="75" customFormat="true" ht="30" hidden="false" customHeight="true" outlineLevel="0" collapsed="false">
      <c r="A1202" s="13" t="n">
        <v>1199</v>
      </c>
      <c r="B1202" s="12" t="s">
        <v>3118</v>
      </c>
      <c r="C1202" s="13" t="s">
        <v>890</v>
      </c>
      <c r="D1202" s="13" t="s">
        <v>5658</v>
      </c>
      <c r="E1202" s="13" t="s">
        <v>11</v>
      </c>
      <c r="F1202" s="15" t="s">
        <v>5659</v>
      </c>
      <c r="G1202" s="65"/>
      <c r="H1202" s="65"/>
      <c r="I1202" s="65"/>
      <c r="J1202" s="65"/>
      <c r="K1202" s="65"/>
      <c r="L1202" s="65"/>
      <c r="M1202" s="65"/>
      <c r="N1202" s="65"/>
      <c r="O1202" s="65"/>
      <c r="P1202" s="65"/>
      <c r="Q1202" s="65"/>
      <c r="R1202" s="65"/>
      <c r="S1202" s="65"/>
      <c r="T1202" s="65"/>
      <c r="U1202" s="65"/>
      <c r="V1202" s="65"/>
      <c r="W1202" s="65"/>
      <c r="X1202" s="65"/>
      <c r="Y1202" s="65"/>
      <c r="Z1202" s="65"/>
      <c r="AA1202" s="65"/>
      <c r="AB1202" s="65"/>
      <c r="AC1202" s="65"/>
      <c r="AD1202" s="65"/>
      <c r="AE1202" s="65"/>
      <c r="AF1202" s="65"/>
      <c r="AG1202" s="65"/>
      <c r="AH1202" s="65"/>
      <c r="AI1202" s="65"/>
      <c r="AJ1202" s="65"/>
    </row>
    <row r="1203" s="75" customFormat="true" ht="30" hidden="false" customHeight="true" outlineLevel="0" collapsed="false">
      <c r="A1203" s="13" t="n">
        <v>1200</v>
      </c>
      <c r="B1203" s="12" t="s">
        <v>3118</v>
      </c>
      <c r="C1203" s="13" t="s">
        <v>890</v>
      </c>
      <c r="D1203" s="13" t="s">
        <v>5660</v>
      </c>
      <c r="E1203" s="13" t="s">
        <v>11</v>
      </c>
      <c r="F1203" s="15" t="s">
        <v>5661</v>
      </c>
      <c r="G1203" s="65"/>
      <c r="H1203" s="65"/>
      <c r="I1203" s="65"/>
      <c r="J1203" s="65"/>
      <c r="K1203" s="65"/>
      <c r="L1203" s="65"/>
      <c r="M1203" s="65"/>
      <c r="N1203" s="65"/>
      <c r="O1203" s="65"/>
      <c r="P1203" s="65"/>
      <c r="Q1203" s="65"/>
      <c r="R1203" s="65"/>
      <c r="S1203" s="65"/>
      <c r="T1203" s="65"/>
      <c r="U1203" s="65"/>
      <c r="V1203" s="65"/>
      <c r="W1203" s="65"/>
      <c r="X1203" s="65"/>
      <c r="Y1203" s="65"/>
      <c r="Z1203" s="65"/>
      <c r="AA1203" s="65"/>
      <c r="AB1203" s="65"/>
      <c r="AC1203" s="65"/>
      <c r="AD1203" s="65"/>
      <c r="AE1203" s="65"/>
      <c r="AF1203" s="65"/>
      <c r="AG1203" s="65"/>
      <c r="AH1203" s="65"/>
      <c r="AI1203" s="65"/>
      <c r="AJ1203" s="65"/>
    </row>
    <row r="1204" s="75" customFormat="true" ht="30" hidden="false" customHeight="true" outlineLevel="0" collapsed="false">
      <c r="A1204" s="13" t="n">
        <v>1201</v>
      </c>
      <c r="B1204" s="12" t="s">
        <v>3118</v>
      </c>
      <c r="C1204" s="13" t="s">
        <v>388</v>
      </c>
      <c r="D1204" s="13" t="s">
        <v>5662</v>
      </c>
      <c r="E1204" s="13" t="s">
        <v>18</v>
      </c>
      <c r="F1204" s="15" t="s">
        <v>5663</v>
      </c>
      <c r="G1204" s="65"/>
      <c r="H1204" s="65"/>
      <c r="I1204" s="65"/>
      <c r="J1204" s="65"/>
      <c r="K1204" s="65"/>
      <c r="L1204" s="65"/>
      <c r="M1204" s="65"/>
      <c r="N1204" s="65"/>
      <c r="O1204" s="65"/>
      <c r="P1204" s="65"/>
      <c r="Q1204" s="65"/>
      <c r="R1204" s="65"/>
      <c r="S1204" s="65"/>
      <c r="T1204" s="65"/>
      <c r="U1204" s="65"/>
      <c r="V1204" s="65"/>
      <c r="W1204" s="65"/>
      <c r="X1204" s="65"/>
      <c r="Y1204" s="65"/>
      <c r="Z1204" s="65"/>
      <c r="AA1204" s="65"/>
      <c r="AB1204" s="65"/>
      <c r="AC1204" s="65"/>
      <c r="AD1204" s="65"/>
      <c r="AE1204" s="65"/>
      <c r="AF1204" s="65"/>
      <c r="AG1204" s="65"/>
      <c r="AH1204" s="65"/>
      <c r="AI1204" s="65"/>
      <c r="AJ1204" s="65"/>
    </row>
    <row r="1205" s="75" customFormat="true" ht="30" hidden="false" customHeight="true" outlineLevel="0" collapsed="false">
      <c r="A1205" s="13" t="n">
        <v>1202</v>
      </c>
      <c r="B1205" s="12" t="s">
        <v>3118</v>
      </c>
      <c r="C1205" s="13" t="s">
        <v>1976</v>
      </c>
      <c r="D1205" s="13" t="s">
        <v>5664</v>
      </c>
      <c r="E1205" s="13" t="s">
        <v>18</v>
      </c>
      <c r="F1205" s="15" t="s">
        <v>5665</v>
      </c>
      <c r="G1205" s="65"/>
      <c r="H1205" s="65"/>
      <c r="I1205" s="65"/>
      <c r="J1205" s="65"/>
      <c r="K1205" s="65"/>
      <c r="L1205" s="65"/>
      <c r="M1205" s="65"/>
      <c r="N1205" s="65"/>
      <c r="O1205" s="65"/>
      <c r="P1205" s="65"/>
      <c r="Q1205" s="65"/>
      <c r="R1205" s="65"/>
      <c r="S1205" s="65"/>
      <c r="T1205" s="65"/>
      <c r="U1205" s="65"/>
      <c r="V1205" s="65"/>
      <c r="W1205" s="65"/>
      <c r="X1205" s="65"/>
      <c r="Y1205" s="65"/>
      <c r="Z1205" s="65"/>
      <c r="AA1205" s="65"/>
      <c r="AB1205" s="65"/>
      <c r="AC1205" s="65"/>
      <c r="AD1205" s="65"/>
      <c r="AE1205" s="65"/>
      <c r="AF1205" s="65"/>
      <c r="AG1205" s="65"/>
      <c r="AH1205" s="65"/>
      <c r="AI1205" s="65"/>
      <c r="AJ1205" s="65"/>
    </row>
    <row r="1206" s="75" customFormat="true" ht="30" hidden="false" customHeight="true" outlineLevel="0" collapsed="false">
      <c r="A1206" s="13" t="n">
        <v>1203</v>
      </c>
      <c r="B1206" s="12" t="s">
        <v>3118</v>
      </c>
      <c r="C1206" s="13" t="s">
        <v>3136</v>
      </c>
      <c r="D1206" s="13" t="s">
        <v>5666</v>
      </c>
      <c r="E1206" s="13" t="s">
        <v>11</v>
      </c>
      <c r="F1206" s="15" t="s">
        <v>5667</v>
      </c>
      <c r="G1206" s="65"/>
      <c r="H1206" s="65"/>
      <c r="I1206" s="65"/>
      <c r="J1206" s="65"/>
      <c r="K1206" s="65"/>
      <c r="L1206" s="65"/>
      <c r="M1206" s="65"/>
      <c r="N1206" s="65"/>
      <c r="O1206" s="65"/>
      <c r="P1206" s="65"/>
      <c r="Q1206" s="65"/>
      <c r="R1206" s="65"/>
      <c r="S1206" s="65"/>
      <c r="T1206" s="65"/>
      <c r="U1206" s="65"/>
      <c r="V1206" s="65"/>
      <c r="W1206" s="65"/>
      <c r="X1206" s="65"/>
      <c r="Y1206" s="65"/>
      <c r="Z1206" s="65"/>
      <c r="AA1206" s="65"/>
      <c r="AB1206" s="65"/>
      <c r="AC1206" s="65"/>
      <c r="AD1206" s="65"/>
      <c r="AE1206" s="65"/>
      <c r="AF1206" s="65"/>
      <c r="AG1206" s="65"/>
      <c r="AH1206" s="65"/>
      <c r="AI1206" s="65"/>
      <c r="AJ1206" s="65"/>
    </row>
    <row r="1207" s="75" customFormat="true" ht="30" hidden="false" customHeight="true" outlineLevel="0" collapsed="false">
      <c r="A1207" s="13" t="n">
        <v>1204</v>
      </c>
      <c r="B1207" s="12" t="s">
        <v>3118</v>
      </c>
      <c r="C1207" s="13" t="s">
        <v>3109</v>
      </c>
      <c r="D1207" s="13" t="s">
        <v>5668</v>
      </c>
      <c r="E1207" s="13" t="s">
        <v>18</v>
      </c>
      <c r="F1207" s="15" t="s">
        <v>5669</v>
      </c>
      <c r="G1207" s="65"/>
      <c r="H1207" s="65"/>
      <c r="I1207" s="65"/>
      <c r="J1207" s="65"/>
      <c r="K1207" s="65"/>
      <c r="L1207" s="65"/>
      <c r="M1207" s="65"/>
      <c r="N1207" s="65"/>
      <c r="O1207" s="65"/>
      <c r="P1207" s="65"/>
      <c r="Q1207" s="65"/>
      <c r="R1207" s="65"/>
      <c r="S1207" s="65"/>
      <c r="T1207" s="65"/>
      <c r="U1207" s="65"/>
      <c r="V1207" s="65"/>
      <c r="W1207" s="65"/>
      <c r="X1207" s="65"/>
      <c r="Y1207" s="65"/>
      <c r="Z1207" s="65"/>
      <c r="AA1207" s="65"/>
      <c r="AB1207" s="65"/>
      <c r="AC1207" s="65"/>
      <c r="AD1207" s="65"/>
      <c r="AE1207" s="65"/>
      <c r="AF1207" s="65"/>
      <c r="AG1207" s="65"/>
      <c r="AH1207" s="65"/>
      <c r="AI1207" s="65"/>
      <c r="AJ1207" s="65"/>
    </row>
    <row r="1208" s="75" customFormat="true" ht="30" hidden="false" customHeight="true" outlineLevel="0" collapsed="false">
      <c r="A1208" s="13" t="n">
        <v>1205</v>
      </c>
      <c r="B1208" s="12" t="s">
        <v>3118</v>
      </c>
      <c r="C1208" s="13" t="s">
        <v>527</v>
      </c>
      <c r="D1208" s="13" t="s">
        <v>5670</v>
      </c>
      <c r="E1208" s="13" t="s">
        <v>11</v>
      </c>
      <c r="F1208" s="15" t="s">
        <v>5671</v>
      </c>
      <c r="G1208" s="65"/>
      <c r="H1208" s="65"/>
      <c r="I1208" s="65"/>
      <c r="J1208" s="65"/>
      <c r="K1208" s="65"/>
      <c r="L1208" s="65"/>
      <c r="M1208" s="65"/>
      <c r="N1208" s="65"/>
      <c r="O1208" s="65"/>
      <c r="P1208" s="65"/>
      <c r="Q1208" s="65"/>
      <c r="R1208" s="65"/>
      <c r="S1208" s="65"/>
      <c r="T1208" s="65"/>
      <c r="U1208" s="65"/>
      <c r="V1208" s="65"/>
      <c r="W1208" s="65"/>
      <c r="X1208" s="65"/>
      <c r="Y1208" s="65"/>
      <c r="Z1208" s="65"/>
      <c r="AA1208" s="65"/>
      <c r="AB1208" s="65"/>
      <c r="AC1208" s="65"/>
      <c r="AD1208" s="65"/>
      <c r="AE1208" s="65"/>
      <c r="AF1208" s="65"/>
      <c r="AG1208" s="65"/>
      <c r="AH1208" s="65"/>
      <c r="AI1208" s="65"/>
      <c r="AJ1208" s="65"/>
    </row>
    <row r="1209" s="75" customFormat="true" ht="30" hidden="false" customHeight="true" outlineLevel="0" collapsed="false">
      <c r="A1209" s="13" t="n">
        <v>1206</v>
      </c>
      <c r="B1209" s="12" t="s">
        <v>3118</v>
      </c>
      <c r="C1209" s="13" t="s">
        <v>3139</v>
      </c>
      <c r="D1209" s="13" t="s">
        <v>5672</v>
      </c>
      <c r="E1209" s="13" t="s">
        <v>11</v>
      </c>
      <c r="F1209" s="15" t="s">
        <v>5673</v>
      </c>
      <c r="G1209" s="65"/>
      <c r="H1209" s="65"/>
      <c r="I1209" s="65"/>
      <c r="J1209" s="65"/>
      <c r="K1209" s="65"/>
      <c r="L1209" s="65"/>
      <c r="M1209" s="65"/>
      <c r="N1209" s="65"/>
      <c r="O1209" s="65"/>
      <c r="P1209" s="65"/>
      <c r="Q1209" s="65"/>
      <c r="R1209" s="65"/>
      <c r="S1209" s="65"/>
      <c r="T1209" s="65"/>
      <c r="U1209" s="65"/>
      <c r="V1209" s="65"/>
      <c r="W1209" s="65"/>
      <c r="X1209" s="65"/>
      <c r="Y1209" s="65"/>
      <c r="Z1209" s="65"/>
      <c r="AA1209" s="65"/>
      <c r="AB1209" s="65"/>
      <c r="AC1209" s="65"/>
      <c r="AD1209" s="65"/>
      <c r="AE1209" s="65"/>
      <c r="AF1209" s="65"/>
      <c r="AG1209" s="65"/>
      <c r="AH1209" s="65"/>
      <c r="AI1209" s="65"/>
      <c r="AJ1209" s="65"/>
    </row>
    <row r="1210" s="75" customFormat="true" ht="30" hidden="false" customHeight="true" outlineLevel="0" collapsed="false">
      <c r="A1210" s="13" t="n">
        <v>1207</v>
      </c>
      <c r="B1210" s="12" t="s">
        <v>3118</v>
      </c>
      <c r="C1210" s="13" t="s">
        <v>1567</v>
      </c>
      <c r="D1210" s="13" t="s">
        <v>5674</v>
      </c>
      <c r="E1210" s="13" t="s">
        <v>18</v>
      </c>
      <c r="F1210" s="15" t="s">
        <v>5675</v>
      </c>
      <c r="G1210" s="65"/>
      <c r="H1210" s="65"/>
      <c r="I1210" s="65"/>
      <c r="J1210" s="65"/>
      <c r="K1210" s="65"/>
      <c r="L1210" s="65"/>
      <c r="M1210" s="65"/>
      <c r="N1210" s="65"/>
      <c r="O1210" s="65"/>
      <c r="P1210" s="65"/>
      <c r="Q1210" s="65"/>
      <c r="R1210" s="65"/>
      <c r="S1210" s="65"/>
      <c r="T1210" s="65"/>
      <c r="U1210" s="65"/>
      <c r="V1210" s="65"/>
      <c r="W1210" s="65"/>
      <c r="X1210" s="65"/>
      <c r="Y1210" s="65"/>
      <c r="Z1210" s="65"/>
      <c r="AA1210" s="65"/>
      <c r="AB1210" s="65"/>
      <c r="AC1210" s="65"/>
      <c r="AD1210" s="65"/>
      <c r="AE1210" s="65"/>
      <c r="AF1210" s="65"/>
      <c r="AG1210" s="65"/>
      <c r="AH1210" s="65"/>
      <c r="AI1210" s="65"/>
      <c r="AJ1210" s="65"/>
    </row>
    <row r="1211" s="75" customFormat="true" ht="30" hidden="false" customHeight="true" outlineLevel="0" collapsed="false">
      <c r="A1211" s="13" t="n">
        <v>1208</v>
      </c>
      <c r="B1211" s="12" t="s">
        <v>3118</v>
      </c>
      <c r="C1211" s="13" t="s">
        <v>988</v>
      </c>
      <c r="D1211" s="13" t="s">
        <v>5676</v>
      </c>
      <c r="E1211" s="13" t="s">
        <v>11</v>
      </c>
      <c r="F1211" s="15" t="s">
        <v>5677</v>
      </c>
      <c r="G1211" s="65"/>
      <c r="H1211" s="65"/>
      <c r="I1211" s="65"/>
      <c r="J1211" s="65"/>
      <c r="K1211" s="65"/>
      <c r="L1211" s="65"/>
      <c r="M1211" s="65"/>
      <c r="N1211" s="65"/>
      <c r="O1211" s="65"/>
      <c r="P1211" s="65"/>
      <c r="Q1211" s="65"/>
      <c r="R1211" s="65"/>
      <c r="S1211" s="65"/>
      <c r="T1211" s="65"/>
      <c r="U1211" s="65"/>
      <c r="V1211" s="65"/>
      <c r="W1211" s="65"/>
      <c r="X1211" s="65"/>
      <c r="Y1211" s="65"/>
      <c r="Z1211" s="65"/>
      <c r="AA1211" s="65"/>
      <c r="AB1211" s="65"/>
      <c r="AC1211" s="65"/>
      <c r="AD1211" s="65"/>
      <c r="AE1211" s="65"/>
      <c r="AF1211" s="65"/>
      <c r="AG1211" s="65"/>
      <c r="AH1211" s="65"/>
      <c r="AI1211" s="65"/>
      <c r="AJ1211" s="65"/>
    </row>
    <row r="1212" s="75" customFormat="true" ht="30" hidden="false" customHeight="true" outlineLevel="0" collapsed="false">
      <c r="A1212" s="13" t="n">
        <v>1209</v>
      </c>
      <c r="B1212" s="12" t="s">
        <v>3118</v>
      </c>
      <c r="C1212" s="13" t="s">
        <v>9</v>
      </c>
      <c r="D1212" s="13" t="s">
        <v>5678</v>
      </c>
      <c r="E1212" s="13" t="s">
        <v>11</v>
      </c>
      <c r="F1212" s="15" t="s">
        <v>5679</v>
      </c>
      <c r="G1212" s="65"/>
      <c r="H1212" s="65"/>
      <c r="I1212" s="65"/>
      <c r="J1212" s="65"/>
      <c r="K1212" s="65"/>
      <c r="L1212" s="65"/>
      <c r="M1212" s="65"/>
      <c r="N1212" s="65"/>
      <c r="O1212" s="65"/>
      <c r="P1212" s="65"/>
      <c r="Q1212" s="65"/>
      <c r="R1212" s="65"/>
      <c r="S1212" s="65"/>
      <c r="T1212" s="65"/>
      <c r="U1212" s="65"/>
      <c r="V1212" s="65"/>
      <c r="W1212" s="65"/>
      <c r="X1212" s="65"/>
      <c r="Y1212" s="65"/>
      <c r="Z1212" s="65"/>
      <c r="AA1212" s="65"/>
      <c r="AB1212" s="65"/>
      <c r="AC1212" s="65"/>
      <c r="AD1212" s="65"/>
      <c r="AE1212" s="65"/>
      <c r="AF1212" s="65"/>
      <c r="AG1212" s="65"/>
      <c r="AH1212" s="65"/>
      <c r="AI1212" s="65"/>
      <c r="AJ1212" s="65"/>
    </row>
    <row r="1213" s="75" customFormat="true" ht="30" hidden="false" customHeight="true" outlineLevel="0" collapsed="false">
      <c r="A1213" s="13" t="n">
        <v>1210</v>
      </c>
      <c r="B1213" s="12" t="s">
        <v>3118</v>
      </c>
      <c r="C1213" s="13" t="s">
        <v>9</v>
      </c>
      <c r="D1213" s="13" t="s">
        <v>5680</v>
      </c>
      <c r="E1213" s="13" t="s">
        <v>11</v>
      </c>
      <c r="F1213" s="15" t="s">
        <v>5681</v>
      </c>
      <c r="G1213" s="65"/>
      <c r="H1213" s="65"/>
      <c r="I1213" s="65"/>
      <c r="J1213" s="65"/>
      <c r="K1213" s="65"/>
      <c r="L1213" s="65"/>
      <c r="M1213" s="65"/>
      <c r="N1213" s="65"/>
      <c r="O1213" s="65"/>
      <c r="P1213" s="65"/>
      <c r="Q1213" s="65"/>
      <c r="R1213" s="65"/>
      <c r="S1213" s="65"/>
      <c r="T1213" s="65"/>
      <c r="U1213" s="65"/>
      <c r="V1213" s="65"/>
      <c r="W1213" s="65"/>
      <c r="X1213" s="65"/>
      <c r="Y1213" s="65"/>
      <c r="Z1213" s="65"/>
      <c r="AA1213" s="65"/>
      <c r="AB1213" s="65"/>
      <c r="AC1213" s="65"/>
      <c r="AD1213" s="65"/>
      <c r="AE1213" s="65"/>
      <c r="AF1213" s="65"/>
      <c r="AG1213" s="65"/>
      <c r="AH1213" s="65"/>
      <c r="AI1213" s="65"/>
      <c r="AJ1213" s="65"/>
    </row>
    <row r="1214" s="75" customFormat="true" ht="30" hidden="false" customHeight="true" outlineLevel="0" collapsed="false">
      <c r="A1214" s="13" t="n">
        <v>1211</v>
      </c>
      <c r="B1214" s="13" t="s">
        <v>3148</v>
      </c>
      <c r="C1214" s="13" t="s">
        <v>2723</v>
      </c>
      <c r="D1214" s="13" t="s">
        <v>5682</v>
      </c>
      <c r="E1214" s="13" t="s">
        <v>11</v>
      </c>
      <c r="F1214" s="22" t="s">
        <v>5683</v>
      </c>
      <c r="G1214" s="65"/>
      <c r="H1214" s="65"/>
      <c r="I1214" s="65"/>
      <c r="J1214" s="65"/>
      <c r="K1214" s="65"/>
      <c r="L1214" s="65"/>
      <c r="M1214" s="65"/>
      <c r="N1214" s="65"/>
      <c r="O1214" s="65"/>
      <c r="P1214" s="65"/>
      <c r="Q1214" s="65"/>
      <c r="R1214" s="65"/>
      <c r="S1214" s="65"/>
      <c r="T1214" s="65"/>
      <c r="U1214" s="65"/>
      <c r="V1214" s="65"/>
      <c r="W1214" s="65"/>
      <c r="X1214" s="65"/>
      <c r="Y1214" s="65"/>
      <c r="Z1214" s="65"/>
      <c r="AA1214" s="65"/>
      <c r="AB1214" s="65"/>
      <c r="AC1214" s="65"/>
      <c r="AD1214" s="65"/>
      <c r="AE1214" s="65"/>
      <c r="AF1214" s="65"/>
      <c r="AG1214" s="65"/>
      <c r="AH1214" s="65"/>
      <c r="AI1214" s="65"/>
      <c r="AJ1214" s="65"/>
    </row>
    <row r="1215" s="75" customFormat="true" ht="30" hidden="false" customHeight="true" outlineLevel="0" collapsed="false">
      <c r="A1215" s="13" t="n">
        <v>1212</v>
      </c>
      <c r="B1215" s="13" t="s">
        <v>3148</v>
      </c>
      <c r="C1215" s="13" t="s">
        <v>1424</v>
      </c>
      <c r="D1215" s="13" t="s">
        <v>5684</v>
      </c>
      <c r="E1215" s="13" t="s">
        <v>18</v>
      </c>
      <c r="F1215" s="22" t="s">
        <v>5685</v>
      </c>
      <c r="G1215" s="65"/>
      <c r="H1215" s="65"/>
      <c r="I1215" s="65"/>
      <c r="J1215" s="65"/>
      <c r="K1215" s="65"/>
      <c r="L1215" s="65"/>
      <c r="M1215" s="65"/>
      <c r="N1215" s="65"/>
      <c r="O1215" s="65"/>
      <c r="P1215" s="65"/>
      <c r="Q1215" s="65"/>
      <c r="R1215" s="65"/>
      <c r="S1215" s="65"/>
      <c r="T1215" s="65"/>
      <c r="U1215" s="65"/>
      <c r="V1215" s="65"/>
      <c r="W1215" s="65"/>
      <c r="X1215" s="65"/>
      <c r="Y1215" s="65"/>
      <c r="Z1215" s="65"/>
      <c r="AA1215" s="65"/>
      <c r="AB1215" s="65"/>
      <c r="AC1215" s="65"/>
      <c r="AD1215" s="65"/>
      <c r="AE1215" s="65"/>
      <c r="AF1215" s="65"/>
      <c r="AG1215" s="65"/>
      <c r="AH1215" s="65"/>
      <c r="AI1215" s="65"/>
      <c r="AJ1215" s="65"/>
    </row>
    <row r="1216" s="75" customFormat="true" ht="30" hidden="false" customHeight="true" outlineLevel="0" collapsed="false">
      <c r="A1216" s="13" t="n">
        <v>1213</v>
      </c>
      <c r="B1216" s="13" t="s">
        <v>3148</v>
      </c>
      <c r="C1216" s="13" t="s">
        <v>675</v>
      </c>
      <c r="D1216" s="13" t="s">
        <v>5686</v>
      </c>
      <c r="E1216" s="13" t="s">
        <v>11</v>
      </c>
      <c r="F1216" s="22" t="s">
        <v>5687</v>
      </c>
      <c r="G1216" s="65"/>
      <c r="H1216" s="65"/>
      <c r="I1216" s="65"/>
      <c r="J1216" s="65"/>
      <c r="K1216" s="65"/>
      <c r="L1216" s="65"/>
      <c r="M1216" s="65"/>
      <c r="N1216" s="65"/>
      <c r="O1216" s="65"/>
      <c r="P1216" s="65"/>
      <c r="Q1216" s="65"/>
      <c r="R1216" s="65"/>
      <c r="S1216" s="65"/>
      <c r="T1216" s="65"/>
      <c r="U1216" s="65"/>
      <c r="V1216" s="65"/>
      <c r="W1216" s="65"/>
      <c r="X1216" s="65"/>
      <c r="Y1216" s="65"/>
      <c r="Z1216" s="65"/>
      <c r="AA1216" s="65"/>
      <c r="AB1216" s="65"/>
      <c r="AC1216" s="65"/>
      <c r="AD1216" s="65"/>
      <c r="AE1216" s="65"/>
      <c r="AF1216" s="65"/>
      <c r="AG1216" s="65"/>
      <c r="AH1216" s="65"/>
      <c r="AI1216" s="65"/>
      <c r="AJ1216" s="65"/>
    </row>
    <row r="1217" s="75" customFormat="true" ht="30" hidden="false" customHeight="true" outlineLevel="0" collapsed="false">
      <c r="A1217" s="13" t="n">
        <v>1214</v>
      </c>
      <c r="B1217" s="13" t="s">
        <v>3148</v>
      </c>
      <c r="C1217" s="13" t="s">
        <v>1820</v>
      </c>
      <c r="D1217" s="13" t="s">
        <v>5688</v>
      </c>
      <c r="E1217" s="13" t="s">
        <v>18</v>
      </c>
      <c r="F1217" s="22" t="s">
        <v>5689</v>
      </c>
      <c r="G1217" s="65"/>
      <c r="H1217" s="65"/>
      <c r="I1217" s="65"/>
      <c r="J1217" s="65"/>
      <c r="K1217" s="65"/>
      <c r="L1217" s="65"/>
      <c r="M1217" s="65"/>
      <c r="N1217" s="65"/>
      <c r="O1217" s="65"/>
      <c r="P1217" s="65"/>
      <c r="Q1217" s="65"/>
      <c r="R1217" s="65"/>
      <c r="S1217" s="65"/>
      <c r="T1217" s="65"/>
      <c r="U1217" s="65"/>
      <c r="V1217" s="65"/>
      <c r="W1217" s="65"/>
      <c r="X1217" s="65"/>
      <c r="Y1217" s="65"/>
      <c r="Z1217" s="65"/>
      <c r="AA1217" s="65"/>
      <c r="AB1217" s="65"/>
      <c r="AC1217" s="65"/>
      <c r="AD1217" s="65"/>
      <c r="AE1217" s="65"/>
      <c r="AF1217" s="65"/>
      <c r="AG1217" s="65"/>
      <c r="AH1217" s="65"/>
      <c r="AI1217" s="65"/>
      <c r="AJ1217" s="65"/>
    </row>
    <row r="1218" s="75" customFormat="true" ht="30" hidden="false" customHeight="true" outlineLevel="0" collapsed="false">
      <c r="A1218" s="13" t="n">
        <v>1215</v>
      </c>
      <c r="B1218" s="13" t="s">
        <v>3148</v>
      </c>
      <c r="C1218" s="13" t="s">
        <v>5690</v>
      </c>
      <c r="D1218" s="13" t="s">
        <v>5691</v>
      </c>
      <c r="E1218" s="13" t="s">
        <v>18</v>
      </c>
      <c r="F1218" s="22" t="s">
        <v>5692</v>
      </c>
      <c r="G1218" s="65"/>
      <c r="H1218" s="65"/>
      <c r="I1218" s="65"/>
      <c r="J1218" s="65"/>
      <c r="K1218" s="65"/>
      <c r="L1218" s="65"/>
      <c r="M1218" s="65"/>
      <c r="N1218" s="65"/>
      <c r="O1218" s="65"/>
      <c r="P1218" s="65"/>
      <c r="Q1218" s="65"/>
      <c r="R1218" s="65"/>
      <c r="S1218" s="65"/>
      <c r="T1218" s="65"/>
      <c r="U1218" s="65"/>
      <c r="V1218" s="65"/>
      <c r="W1218" s="65"/>
      <c r="X1218" s="65"/>
      <c r="Y1218" s="65"/>
      <c r="Z1218" s="65"/>
      <c r="AA1218" s="65"/>
      <c r="AB1218" s="65"/>
      <c r="AC1218" s="65"/>
      <c r="AD1218" s="65"/>
      <c r="AE1218" s="65"/>
      <c r="AF1218" s="65"/>
      <c r="AG1218" s="65"/>
      <c r="AH1218" s="65"/>
      <c r="AI1218" s="65"/>
      <c r="AJ1218" s="65"/>
    </row>
    <row r="1219" s="75" customFormat="true" ht="30" hidden="false" customHeight="true" outlineLevel="0" collapsed="false">
      <c r="A1219" s="13" t="n">
        <v>1216</v>
      </c>
      <c r="B1219" s="12" t="s">
        <v>3160</v>
      </c>
      <c r="C1219" s="13" t="s">
        <v>5693</v>
      </c>
      <c r="D1219" s="12" t="s">
        <v>5694</v>
      </c>
      <c r="E1219" s="12" t="s">
        <v>11</v>
      </c>
      <c r="F1219" s="12" t="n">
        <v>202052199</v>
      </c>
      <c r="G1219" s="65"/>
      <c r="H1219" s="65"/>
      <c r="I1219" s="65"/>
      <c r="J1219" s="65"/>
      <c r="K1219" s="65"/>
      <c r="L1219" s="65"/>
      <c r="M1219" s="65"/>
      <c r="N1219" s="65"/>
      <c r="O1219" s="65"/>
      <c r="P1219" s="65"/>
      <c r="Q1219" s="65"/>
      <c r="R1219" s="65"/>
      <c r="S1219" s="65"/>
      <c r="T1219" s="65"/>
      <c r="U1219" s="65"/>
      <c r="V1219" s="65"/>
      <c r="W1219" s="65"/>
      <c r="X1219" s="65"/>
      <c r="Y1219" s="65"/>
      <c r="Z1219" s="65"/>
      <c r="AA1219" s="65"/>
      <c r="AB1219" s="65"/>
      <c r="AC1219" s="65"/>
      <c r="AD1219" s="65"/>
      <c r="AE1219" s="65"/>
      <c r="AF1219" s="65"/>
      <c r="AG1219" s="65"/>
      <c r="AH1219" s="65"/>
      <c r="AI1219" s="65"/>
      <c r="AJ1219" s="65"/>
    </row>
    <row r="1220" s="75" customFormat="true" ht="30" hidden="false" customHeight="true" outlineLevel="0" collapsed="false">
      <c r="A1220" s="13" t="n">
        <v>1217</v>
      </c>
      <c r="B1220" s="12" t="s">
        <v>3160</v>
      </c>
      <c r="C1220" s="13" t="s">
        <v>1037</v>
      </c>
      <c r="D1220" s="12" t="s">
        <v>5695</v>
      </c>
      <c r="E1220" s="12" t="s">
        <v>11</v>
      </c>
      <c r="F1220" s="12" t="n">
        <v>202033020</v>
      </c>
      <c r="G1220" s="65"/>
      <c r="H1220" s="65"/>
      <c r="I1220" s="65"/>
      <c r="J1220" s="65"/>
      <c r="K1220" s="65"/>
      <c r="L1220" s="65"/>
      <c r="M1220" s="65"/>
      <c r="N1220" s="65"/>
      <c r="O1220" s="65"/>
      <c r="P1220" s="65"/>
      <c r="Q1220" s="65"/>
      <c r="R1220" s="65"/>
      <c r="S1220" s="65"/>
      <c r="T1220" s="65"/>
      <c r="U1220" s="65"/>
      <c r="V1220" s="65"/>
      <c r="W1220" s="65"/>
      <c r="X1220" s="65"/>
      <c r="Y1220" s="65"/>
      <c r="Z1220" s="65"/>
      <c r="AA1220" s="65"/>
      <c r="AB1220" s="65"/>
      <c r="AC1220" s="65"/>
      <c r="AD1220" s="65"/>
      <c r="AE1220" s="65"/>
      <c r="AF1220" s="65"/>
      <c r="AG1220" s="65"/>
      <c r="AH1220" s="65"/>
      <c r="AI1220" s="65"/>
      <c r="AJ1220" s="65"/>
    </row>
    <row r="1221" s="75" customFormat="true" ht="30" hidden="false" customHeight="true" outlineLevel="0" collapsed="false">
      <c r="A1221" s="13" t="n">
        <v>1218</v>
      </c>
      <c r="B1221" s="12" t="s">
        <v>3160</v>
      </c>
      <c r="C1221" s="13" t="s">
        <v>1034</v>
      </c>
      <c r="D1221" s="12" t="s">
        <v>5696</v>
      </c>
      <c r="E1221" s="12" t="s">
        <v>11</v>
      </c>
      <c r="F1221" s="12" t="n">
        <v>202064003</v>
      </c>
      <c r="G1221" s="65"/>
      <c r="H1221" s="65"/>
      <c r="I1221" s="65"/>
      <c r="J1221" s="65"/>
      <c r="K1221" s="65"/>
      <c r="L1221" s="65"/>
      <c r="M1221" s="65"/>
      <c r="N1221" s="65"/>
      <c r="O1221" s="65"/>
      <c r="P1221" s="65"/>
      <c r="Q1221" s="65"/>
      <c r="R1221" s="65"/>
      <c r="S1221" s="65"/>
      <c r="T1221" s="65"/>
      <c r="U1221" s="65"/>
      <c r="V1221" s="65"/>
      <c r="W1221" s="65"/>
      <c r="X1221" s="65"/>
      <c r="Y1221" s="65"/>
      <c r="Z1221" s="65"/>
      <c r="AA1221" s="65"/>
      <c r="AB1221" s="65"/>
      <c r="AC1221" s="65"/>
      <c r="AD1221" s="65"/>
      <c r="AE1221" s="65"/>
      <c r="AF1221" s="65"/>
      <c r="AG1221" s="65"/>
      <c r="AH1221" s="65"/>
      <c r="AI1221" s="65"/>
      <c r="AJ1221" s="65"/>
    </row>
    <row r="1222" s="75" customFormat="true" ht="30" hidden="false" customHeight="true" outlineLevel="0" collapsed="false">
      <c r="A1222" s="13" t="n">
        <v>1219</v>
      </c>
      <c r="B1222" s="12" t="s">
        <v>3167</v>
      </c>
      <c r="C1222" s="13" t="s">
        <v>3170</v>
      </c>
      <c r="D1222" s="12" t="s">
        <v>5697</v>
      </c>
      <c r="E1222" s="12" t="s">
        <v>11</v>
      </c>
      <c r="F1222" s="12" t="n">
        <v>185010501</v>
      </c>
      <c r="G1222" s="65"/>
      <c r="H1222" s="65"/>
      <c r="I1222" s="65"/>
      <c r="J1222" s="65"/>
      <c r="K1222" s="65"/>
      <c r="L1222" s="65"/>
      <c r="M1222" s="65"/>
      <c r="N1222" s="65"/>
      <c r="O1222" s="65"/>
      <c r="P1222" s="65"/>
      <c r="Q1222" s="65"/>
      <c r="R1222" s="65"/>
      <c r="S1222" s="65"/>
      <c r="T1222" s="65"/>
      <c r="U1222" s="65"/>
      <c r="V1222" s="65"/>
      <c r="W1222" s="65"/>
      <c r="X1222" s="65"/>
      <c r="Y1222" s="65"/>
      <c r="Z1222" s="65"/>
      <c r="AA1222" s="65"/>
      <c r="AB1222" s="65"/>
      <c r="AC1222" s="65"/>
      <c r="AD1222" s="65"/>
      <c r="AE1222" s="65"/>
      <c r="AF1222" s="65"/>
      <c r="AG1222" s="65"/>
      <c r="AH1222" s="65"/>
      <c r="AI1222" s="65"/>
      <c r="AJ1222" s="65"/>
    </row>
    <row r="1223" s="75" customFormat="true" ht="30" hidden="false" customHeight="true" outlineLevel="0" collapsed="false">
      <c r="A1223" s="13" t="n">
        <v>1220</v>
      </c>
      <c r="B1223" s="12" t="s">
        <v>3167</v>
      </c>
      <c r="C1223" s="13" t="s">
        <v>5698</v>
      </c>
      <c r="D1223" s="12" t="s">
        <v>5699</v>
      </c>
      <c r="E1223" s="12" t="s">
        <v>11</v>
      </c>
      <c r="F1223" s="12" t="n">
        <v>203270119</v>
      </c>
      <c r="G1223" s="65"/>
      <c r="H1223" s="65"/>
      <c r="I1223" s="65"/>
      <c r="J1223" s="65"/>
      <c r="K1223" s="65"/>
      <c r="L1223" s="65"/>
      <c r="M1223" s="65"/>
      <c r="N1223" s="65"/>
      <c r="O1223" s="65"/>
      <c r="P1223" s="65"/>
      <c r="Q1223" s="65"/>
      <c r="R1223" s="65"/>
      <c r="S1223" s="65"/>
      <c r="T1223" s="65"/>
      <c r="U1223" s="65"/>
      <c r="V1223" s="65"/>
      <c r="W1223" s="65"/>
      <c r="X1223" s="65"/>
      <c r="Y1223" s="65"/>
      <c r="Z1223" s="65"/>
      <c r="AA1223" s="65"/>
      <c r="AB1223" s="65"/>
      <c r="AC1223" s="65"/>
      <c r="AD1223" s="65"/>
      <c r="AE1223" s="65"/>
      <c r="AF1223" s="65"/>
      <c r="AG1223" s="65"/>
      <c r="AH1223" s="65"/>
      <c r="AI1223" s="65"/>
      <c r="AJ1223" s="65"/>
    </row>
    <row r="1224" s="75" customFormat="true" ht="30" hidden="false" customHeight="true" outlineLevel="0" collapsed="false">
      <c r="A1224" s="13" t="n">
        <v>1221</v>
      </c>
      <c r="B1224" s="12" t="s">
        <v>3167</v>
      </c>
      <c r="C1224" s="13" t="s">
        <v>3168</v>
      </c>
      <c r="D1224" s="12" t="s">
        <v>4204</v>
      </c>
      <c r="E1224" s="12" t="s">
        <v>11</v>
      </c>
      <c r="F1224" s="12" t="n">
        <v>213020834</v>
      </c>
      <c r="G1224" s="65"/>
      <c r="H1224" s="65"/>
      <c r="I1224" s="65"/>
      <c r="J1224" s="65"/>
      <c r="K1224" s="65"/>
      <c r="L1224" s="65"/>
      <c r="M1224" s="65"/>
      <c r="N1224" s="65"/>
      <c r="O1224" s="65"/>
      <c r="P1224" s="65"/>
      <c r="Q1224" s="65"/>
      <c r="R1224" s="65"/>
      <c r="S1224" s="65"/>
      <c r="T1224" s="65"/>
      <c r="U1224" s="65"/>
      <c r="V1224" s="65"/>
      <c r="W1224" s="65"/>
      <c r="X1224" s="65"/>
      <c r="Y1224" s="65"/>
      <c r="Z1224" s="65"/>
      <c r="AA1224" s="65"/>
      <c r="AB1224" s="65"/>
      <c r="AC1224" s="65"/>
      <c r="AD1224" s="65"/>
      <c r="AE1224" s="65"/>
      <c r="AF1224" s="65"/>
      <c r="AG1224" s="65"/>
      <c r="AH1224" s="65"/>
      <c r="AI1224" s="65"/>
      <c r="AJ1224" s="65"/>
    </row>
    <row r="1225" s="75" customFormat="true" ht="30" hidden="false" customHeight="true" outlineLevel="0" collapsed="false">
      <c r="A1225" s="13" t="n">
        <v>1222</v>
      </c>
      <c r="B1225" s="13" t="s">
        <v>3177</v>
      </c>
      <c r="C1225" s="13" t="s">
        <v>1866</v>
      </c>
      <c r="D1225" s="13" t="s">
        <v>5700</v>
      </c>
      <c r="E1225" s="13" t="s">
        <v>18</v>
      </c>
      <c r="F1225" s="22" t="s">
        <v>5701</v>
      </c>
      <c r="G1225" s="65"/>
      <c r="H1225" s="65"/>
      <c r="I1225" s="65"/>
      <c r="J1225" s="65"/>
      <c r="K1225" s="65"/>
      <c r="L1225" s="65"/>
      <c r="M1225" s="65"/>
      <c r="N1225" s="65"/>
      <c r="O1225" s="65"/>
      <c r="P1225" s="65"/>
      <c r="Q1225" s="65"/>
      <c r="R1225" s="65"/>
      <c r="S1225" s="65"/>
      <c r="T1225" s="65"/>
      <c r="U1225" s="65"/>
      <c r="V1225" s="65"/>
      <c r="W1225" s="65"/>
      <c r="X1225" s="65"/>
      <c r="Y1225" s="65"/>
      <c r="Z1225" s="65"/>
      <c r="AA1225" s="65"/>
      <c r="AB1225" s="65"/>
      <c r="AC1225" s="65"/>
      <c r="AD1225" s="65"/>
      <c r="AE1225" s="65"/>
      <c r="AF1225" s="65"/>
      <c r="AG1225" s="65"/>
      <c r="AH1225" s="65"/>
      <c r="AI1225" s="65"/>
      <c r="AJ1225" s="65"/>
    </row>
    <row r="1226" s="75" customFormat="true" ht="30" hidden="false" customHeight="true" outlineLevel="0" collapsed="false">
      <c r="A1226" s="13" t="n">
        <v>1223</v>
      </c>
      <c r="B1226" s="13" t="s">
        <v>3177</v>
      </c>
      <c r="C1226" s="13" t="s">
        <v>3178</v>
      </c>
      <c r="D1226" s="13" t="s">
        <v>5702</v>
      </c>
      <c r="E1226" s="13" t="s">
        <v>18</v>
      </c>
      <c r="F1226" s="22" t="s">
        <v>5703</v>
      </c>
      <c r="G1226" s="65"/>
      <c r="H1226" s="65"/>
      <c r="I1226" s="65"/>
      <c r="J1226" s="65"/>
      <c r="K1226" s="65"/>
      <c r="L1226" s="65"/>
      <c r="M1226" s="65"/>
      <c r="N1226" s="65"/>
      <c r="O1226" s="65"/>
      <c r="P1226" s="65"/>
      <c r="Q1226" s="65"/>
      <c r="R1226" s="65"/>
      <c r="S1226" s="65"/>
      <c r="T1226" s="65"/>
      <c r="U1226" s="65"/>
      <c r="V1226" s="65"/>
      <c r="W1226" s="65"/>
      <c r="X1226" s="65"/>
      <c r="Y1226" s="65"/>
      <c r="Z1226" s="65"/>
      <c r="AA1226" s="65"/>
      <c r="AB1226" s="65"/>
      <c r="AC1226" s="65"/>
      <c r="AD1226" s="65"/>
      <c r="AE1226" s="65"/>
      <c r="AF1226" s="65"/>
      <c r="AG1226" s="65"/>
      <c r="AH1226" s="65"/>
      <c r="AI1226" s="65"/>
      <c r="AJ1226" s="65"/>
    </row>
    <row r="1227" s="75" customFormat="true" ht="30" hidden="false" customHeight="true" outlineLevel="0" collapsed="false">
      <c r="A1227" s="13" t="n">
        <v>1224</v>
      </c>
      <c r="B1227" s="13" t="s">
        <v>3181</v>
      </c>
      <c r="C1227" s="13" t="s">
        <v>899</v>
      </c>
      <c r="D1227" s="78" t="s">
        <v>5704</v>
      </c>
      <c r="E1227" s="78" t="s">
        <v>11</v>
      </c>
      <c r="F1227" s="79" t="s">
        <v>5705</v>
      </c>
      <c r="G1227" s="65"/>
      <c r="H1227" s="65"/>
      <c r="I1227" s="65"/>
      <c r="J1227" s="65"/>
      <c r="K1227" s="65"/>
      <c r="L1227" s="65"/>
      <c r="M1227" s="65"/>
      <c r="N1227" s="65"/>
      <c r="O1227" s="65"/>
      <c r="P1227" s="65"/>
      <c r="Q1227" s="65"/>
      <c r="R1227" s="65"/>
      <c r="S1227" s="65"/>
      <c r="T1227" s="65"/>
      <c r="U1227" s="65"/>
      <c r="V1227" s="65"/>
      <c r="W1227" s="65"/>
      <c r="X1227" s="65"/>
      <c r="Y1227" s="65"/>
      <c r="Z1227" s="65"/>
      <c r="AA1227" s="65"/>
      <c r="AB1227" s="65"/>
      <c r="AC1227" s="65"/>
      <c r="AD1227" s="65"/>
      <c r="AE1227" s="65"/>
      <c r="AF1227" s="65"/>
      <c r="AG1227" s="65"/>
      <c r="AH1227" s="65"/>
      <c r="AI1227" s="65"/>
      <c r="AJ1227" s="65"/>
    </row>
    <row r="1228" s="75" customFormat="true" ht="30" hidden="false" customHeight="true" outlineLevel="0" collapsed="false">
      <c r="A1228" s="13" t="n">
        <v>1225</v>
      </c>
      <c r="B1228" s="13" t="s">
        <v>3181</v>
      </c>
      <c r="C1228" s="13" t="s">
        <v>13</v>
      </c>
      <c r="D1228" s="78" t="s">
        <v>5706</v>
      </c>
      <c r="E1228" s="57" t="s">
        <v>11</v>
      </c>
      <c r="F1228" s="79" t="n">
        <v>202402111</v>
      </c>
      <c r="G1228" s="65"/>
      <c r="H1228" s="65"/>
      <c r="I1228" s="65"/>
      <c r="J1228" s="65"/>
      <c r="K1228" s="65"/>
      <c r="L1228" s="65"/>
      <c r="M1228" s="65"/>
      <c r="N1228" s="65"/>
      <c r="O1228" s="65"/>
      <c r="P1228" s="65"/>
      <c r="Q1228" s="65"/>
      <c r="R1228" s="65"/>
      <c r="S1228" s="65"/>
      <c r="T1228" s="65"/>
      <c r="U1228" s="65"/>
      <c r="V1228" s="65"/>
      <c r="W1228" s="65"/>
      <c r="X1228" s="65"/>
      <c r="Y1228" s="65"/>
      <c r="Z1228" s="65"/>
      <c r="AA1228" s="65"/>
      <c r="AB1228" s="65"/>
      <c r="AC1228" s="65"/>
      <c r="AD1228" s="65"/>
      <c r="AE1228" s="65"/>
      <c r="AF1228" s="65"/>
      <c r="AG1228" s="65"/>
      <c r="AH1228" s="65"/>
      <c r="AI1228" s="65"/>
      <c r="AJ1228" s="65"/>
    </row>
    <row r="1229" s="75" customFormat="true" ht="30" hidden="false" customHeight="true" outlineLevel="0" collapsed="false">
      <c r="A1229" s="13" t="n">
        <v>1226</v>
      </c>
      <c r="B1229" s="13" t="s">
        <v>3181</v>
      </c>
      <c r="C1229" s="13" t="s">
        <v>13</v>
      </c>
      <c r="D1229" s="57" t="s">
        <v>5707</v>
      </c>
      <c r="E1229" s="57" t="s">
        <v>11</v>
      </c>
      <c r="F1229" s="79" t="s">
        <v>5708</v>
      </c>
      <c r="G1229" s="65"/>
      <c r="H1229" s="65"/>
      <c r="I1229" s="65"/>
      <c r="J1229" s="65"/>
      <c r="K1229" s="65"/>
      <c r="L1229" s="65"/>
      <c r="M1229" s="65"/>
      <c r="N1229" s="65"/>
      <c r="O1229" s="65"/>
      <c r="P1229" s="65"/>
      <c r="Q1229" s="65"/>
      <c r="R1229" s="65"/>
      <c r="S1229" s="65"/>
      <c r="T1229" s="65"/>
      <c r="U1229" s="65"/>
      <c r="V1229" s="65"/>
      <c r="W1229" s="65"/>
      <c r="X1229" s="65"/>
      <c r="Y1229" s="65"/>
      <c r="Z1229" s="65"/>
      <c r="AA1229" s="65"/>
      <c r="AB1229" s="65"/>
      <c r="AC1229" s="65"/>
      <c r="AD1229" s="65"/>
      <c r="AE1229" s="65"/>
      <c r="AF1229" s="65"/>
      <c r="AG1229" s="65"/>
      <c r="AH1229" s="65"/>
      <c r="AI1229" s="65"/>
      <c r="AJ1229" s="65"/>
    </row>
    <row r="1230" s="75" customFormat="true" ht="30" hidden="false" customHeight="true" outlineLevel="0" collapsed="false">
      <c r="A1230" s="13" t="n">
        <v>1227</v>
      </c>
      <c r="B1230" s="13" t="s">
        <v>3181</v>
      </c>
      <c r="C1230" s="13" t="s">
        <v>67</v>
      </c>
      <c r="D1230" s="78" t="s">
        <v>5709</v>
      </c>
      <c r="E1230" s="78" t="s">
        <v>11</v>
      </c>
      <c r="F1230" s="79" t="n">
        <v>200401303</v>
      </c>
      <c r="G1230" s="65"/>
      <c r="H1230" s="65"/>
      <c r="I1230" s="65"/>
      <c r="J1230" s="65"/>
      <c r="K1230" s="65"/>
      <c r="L1230" s="65"/>
      <c r="M1230" s="65"/>
      <c r="N1230" s="65"/>
      <c r="O1230" s="65"/>
      <c r="P1230" s="65"/>
      <c r="Q1230" s="65"/>
      <c r="R1230" s="65"/>
      <c r="S1230" s="65"/>
      <c r="T1230" s="65"/>
      <c r="U1230" s="65"/>
      <c r="V1230" s="65"/>
      <c r="W1230" s="65"/>
      <c r="X1230" s="65"/>
      <c r="Y1230" s="65"/>
      <c r="Z1230" s="65"/>
      <c r="AA1230" s="65"/>
      <c r="AB1230" s="65"/>
      <c r="AC1230" s="65"/>
      <c r="AD1230" s="65"/>
      <c r="AE1230" s="65"/>
      <c r="AF1230" s="65"/>
      <c r="AG1230" s="65"/>
      <c r="AH1230" s="65"/>
      <c r="AI1230" s="65"/>
      <c r="AJ1230" s="65"/>
    </row>
    <row r="1231" s="75" customFormat="true" ht="30" hidden="false" customHeight="true" outlineLevel="0" collapsed="false">
      <c r="A1231" s="13" t="n">
        <v>1228</v>
      </c>
      <c r="B1231" s="13" t="s">
        <v>3181</v>
      </c>
      <c r="C1231" s="13" t="s">
        <v>3186</v>
      </c>
      <c r="D1231" s="36" t="s">
        <v>5710</v>
      </c>
      <c r="E1231" s="36" t="s">
        <v>18</v>
      </c>
      <c r="F1231" s="62" t="s">
        <v>5711</v>
      </c>
      <c r="G1231" s="65"/>
      <c r="H1231" s="65"/>
      <c r="I1231" s="65"/>
      <c r="J1231" s="65"/>
      <c r="K1231" s="65"/>
      <c r="L1231" s="65"/>
      <c r="M1231" s="65"/>
      <c r="N1231" s="65"/>
      <c r="O1231" s="65"/>
      <c r="P1231" s="65"/>
      <c r="Q1231" s="65"/>
      <c r="R1231" s="65"/>
      <c r="S1231" s="65"/>
      <c r="T1231" s="65"/>
      <c r="U1231" s="65"/>
      <c r="V1231" s="65"/>
      <c r="W1231" s="65"/>
      <c r="X1231" s="65"/>
      <c r="Y1231" s="65"/>
      <c r="Z1231" s="65"/>
      <c r="AA1231" s="65"/>
      <c r="AB1231" s="65"/>
      <c r="AC1231" s="65"/>
      <c r="AD1231" s="65"/>
      <c r="AE1231" s="65"/>
      <c r="AF1231" s="65"/>
      <c r="AG1231" s="65"/>
      <c r="AH1231" s="65"/>
      <c r="AI1231" s="65"/>
      <c r="AJ1231" s="65"/>
    </row>
    <row r="1232" s="75" customFormat="true" ht="30" hidden="false" customHeight="true" outlineLevel="0" collapsed="false">
      <c r="A1232" s="13" t="n">
        <v>1229</v>
      </c>
      <c r="B1232" s="13" t="s">
        <v>3181</v>
      </c>
      <c r="C1232" s="13" t="s">
        <v>3186</v>
      </c>
      <c r="D1232" s="78" t="s">
        <v>5712</v>
      </c>
      <c r="E1232" s="78" t="s">
        <v>11</v>
      </c>
      <c r="F1232" s="79" t="s">
        <v>5713</v>
      </c>
      <c r="G1232" s="65"/>
      <c r="H1232" s="65"/>
      <c r="I1232" s="65"/>
      <c r="J1232" s="65"/>
      <c r="K1232" s="65"/>
      <c r="L1232" s="65"/>
      <c r="M1232" s="65"/>
      <c r="N1232" s="65"/>
      <c r="O1232" s="65"/>
      <c r="P1232" s="65"/>
      <c r="Q1232" s="65"/>
      <c r="R1232" s="65"/>
      <c r="S1232" s="65"/>
      <c r="T1232" s="65"/>
      <c r="U1232" s="65"/>
      <c r="V1232" s="65"/>
      <c r="W1232" s="65"/>
      <c r="X1232" s="65"/>
      <c r="Y1232" s="65"/>
      <c r="Z1232" s="65"/>
      <c r="AA1232" s="65"/>
      <c r="AB1232" s="65"/>
      <c r="AC1232" s="65"/>
      <c r="AD1232" s="65"/>
      <c r="AE1232" s="65"/>
      <c r="AF1232" s="65"/>
      <c r="AG1232" s="65"/>
      <c r="AH1232" s="65"/>
      <c r="AI1232" s="65"/>
      <c r="AJ1232" s="65"/>
    </row>
    <row r="1233" s="75" customFormat="true" ht="30" hidden="false" customHeight="true" outlineLevel="0" collapsed="false">
      <c r="A1233" s="13" t="n">
        <v>1230</v>
      </c>
      <c r="B1233" s="13" t="s">
        <v>3181</v>
      </c>
      <c r="C1233" s="13" t="s">
        <v>3188</v>
      </c>
      <c r="D1233" s="36" t="s">
        <v>5714</v>
      </c>
      <c r="E1233" s="58" t="s">
        <v>11</v>
      </c>
      <c r="F1233" s="58" t="n">
        <v>200603111</v>
      </c>
      <c r="G1233" s="65"/>
      <c r="H1233" s="65"/>
      <c r="I1233" s="65"/>
      <c r="J1233" s="65"/>
      <c r="K1233" s="65"/>
      <c r="L1233" s="65"/>
      <c r="M1233" s="65"/>
      <c r="N1233" s="65"/>
      <c r="O1233" s="65"/>
      <c r="P1233" s="65"/>
      <c r="Q1233" s="65"/>
      <c r="R1233" s="65"/>
      <c r="S1233" s="65"/>
      <c r="T1233" s="65"/>
      <c r="U1233" s="65"/>
      <c r="V1233" s="65"/>
      <c r="W1233" s="65"/>
      <c r="X1233" s="65"/>
      <c r="Y1233" s="65"/>
      <c r="Z1233" s="65"/>
      <c r="AA1233" s="65"/>
      <c r="AB1233" s="65"/>
      <c r="AC1233" s="65"/>
      <c r="AD1233" s="65"/>
      <c r="AE1233" s="65"/>
      <c r="AF1233" s="65"/>
      <c r="AG1233" s="65"/>
      <c r="AH1233" s="65"/>
      <c r="AI1233" s="65"/>
      <c r="AJ1233" s="65"/>
    </row>
    <row r="1234" s="75" customFormat="true" ht="30" hidden="false" customHeight="true" outlineLevel="0" collapsed="false">
      <c r="A1234" s="13" t="n">
        <v>1231</v>
      </c>
      <c r="B1234" s="13" t="s">
        <v>3181</v>
      </c>
      <c r="C1234" s="13" t="s">
        <v>3188</v>
      </c>
      <c r="D1234" s="78" t="s">
        <v>5715</v>
      </c>
      <c r="E1234" s="78" t="s">
        <v>11</v>
      </c>
      <c r="F1234" s="79" t="s">
        <v>5716</v>
      </c>
      <c r="G1234" s="65"/>
      <c r="H1234" s="65"/>
      <c r="I1234" s="65"/>
      <c r="J1234" s="65"/>
      <c r="K1234" s="65"/>
      <c r="L1234" s="65"/>
      <c r="M1234" s="65"/>
      <c r="N1234" s="65"/>
      <c r="O1234" s="65"/>
      <c r="P1234" s="65"/>
      <c r="Q1234" s="65"/>
      <c r="R1234" s="65"/>
      <c r="S1234" s="65"/>
      <c r="T1234" s="65"/>
      <c r="U1234" s="65"/>
      <c r="V1234" s="65"/>
      <c r="W1234" s="65"/>
      <c r="X1234" s="65"/>
      <c r="Y1234" s="65"/>
      <c r="Z1234" s="65"/>
      <c r="AA1234" s="65"/>
      <c r="AB1234" s="65"/>
      <c r="AC1234" s="65"/>
      <c r="AD1234" s="65"/>
      <c r="AE1234" s="65"/>
      <c r="AF1234" s="65"/>
      <c r="AG1234" s="65"/>
      <c r="AH1234" s="65"/>
      <c r="AI1234" s="65"/>
      <c r="AJ1234" s="65"/>
    </row>
    <row r="1235" s="75" customFormat="true" ht="30" hidden="false" customHeight="true" outlineLevel="0" collapsed="false">
      <c r="A1235" s="13" t="n">
        <v>1232</v>
      </c>
      <c r="B1235" s="13" t="s">
        <v>3181</v>
      </c>
      <c r="C1235" s="13" t="s">
        <v>20</v>
      </c>
      <c r="D1235" s="57" t="s">
        <v>5717</v>
      </c>
      <c r="E1235" s="57" t="s">
        <v>11</v>
      </c>
      <c r="F1235" s="79" t="n">
        <v>190706302</v>
      </c>
      <c r="G1235" s="65"/>
      <c r="H1235" s="65"/>
      <c r="I1235" s="65"/>
      <c r="J1235" s="65"/>
      <c r="K1235" s="65"/>
      <c r="L1235" s="65"/>
      <c r="M1235" s="65"/>
      <c r="N1235" s="65"/>
      <c r="O1235" s="65"/>
      <c r="P1235" s="65"/>
      <c r="Q1235" s="65"/>
      <c r="R1235" s="65"/>
      <c r="S1235" s="65"/>
      <c r="T1235" s="65"/>
      <c r="U1235" s="65"/>
      <c r="V1235" s="65"/>
      <c r="W1235" s="65"/>
      <c r="X1235" s="65"/>
      <c r="Y1235" s="65"/>
      <c r="Z1235" s="65"/>
      <c r="AA1235" s="65"/>
      <c r="AB1235" s="65"/>
      <c r="AC1235" s="65"/>
      <c r="AD1235" s="65"/>
      <c r="AE1235" s="65"/>
      <c r="AF1235" s="65"/>
      <c r="AG1235" s="65"/>
      <c r="AH1235" s="65"/>
      <c r="AI1235" s="65"/>
      <c r="AJ1235" s="65"/>
    </row>
    <row r="1236" s="75" customFormat="true" ht="30" hidden="false" customHeight="true" outlineLevel="0" collapsed="false">
      <c r="A1236" s="13" t="n">
        <v>1233</v>
      </c>
      <c r="B1236" s="13" t="s">
        <v>3181</v>
      </c>
      <c r="C1236" s="13" t="s">
        <v>20</v>
      </c>
      <c r="D1236" s="78" t="s">
        <v>5718</v>
      </c>
      <c r="E1236" s="78" t="s">
        <v>11</v>
      </c>
      <c r="F1236" s="80" t="n">
        <v>190708141</v>
      </c>
      <c r="G1236" s="65"/>
      <c r="H1236" s="65"/>
      <c r="I1236" s="65"/>
      <c r="J1236" s="65"/>
      <c r="K1236" s="65"/>
      <c r="L1236" s="65"/>
      <c r="M1236" s="65"/>
      <c r="N1236" s="65"/>
      <c r="O1236" s="65"/>
      <c r="P1236" s="65"/>
      <c r="Q1236" s="65"/>
      <c r="R1236" s="65"/>
      <c r="S1236" s="65"/>
      <c r="T1236" s="65"/>
      <c r="U1236" s="65"/>
      <c r="V1236" s="65"/>
      <c r="W1236" s="65"/>
      <c r="X1236" s="65"/>
      <c r="Y1236" s="65"/>
      <c r="Z1236" s="65"/>
      <c r="AA1236" s="65"/>
      <c r="AB1236" s="65"/>
      <c r="AC1236" s="65"/>
      <c r="AD1236" s="65"/>
      <c r="AE1236" s="65"/>
      <c r="AF1236" s="65"/>
      <c r="AG1236" s="65"/>
      <c r="AH1236" s="65"/>
      <c r="AI1236" s="65"/>
      <c r="AJ1236" s="65"/>
    </row>
    <row r="1237" s="75" customFormat="true" ht="30" hidden="false" customHeight="true" outlineLevel="0" collapsed="false">
      <c r="A1237" s="13" t="n">
        <v>1234</v>
      </c>
      <c r="B1237" s="13" t="s">
        <v>3181</v>
      </c>
      <c r="C1237" s="13" t="s">
        <v>902</v>
      </c>
      <c r="D1237" s="78" t="s">
        <v>5719</v>
      </c>
      <c r="E1237" s="57" t="s">
        <v>11</v>
      </c>
      <c r="F1237" s="79" t="n">
        <v>200801308</v>
      </c>
      <c r="G1237" s="65"/>
      <c r="H1237" s="65"/>
      <c r="I1237" s="65"/>
      <c r="J1237" s="65"/>
      <c r="K1237" s="65"/>
      <c r="L1237" s="65"/>
      <c r="M1237" s="65"/>
      <c r="N1237" s="65"/>
      <c r="O1237" s="65"/>
      <c r="P1237" s="65"/>
      <c r="Q1237" s="65"/>
      <c r="R1237" s="65"/>
      <c r="S1237" s="65"/>
      <c r="T1237" s="65"/>
      <c r="U1237" s="65"/>
      <c r="V1237" s="65"/>
      <c r="W1237" s="65"/>
      <c r="X1237" s="65"/>
      <c r="Y1237" s="65"/>
      <c r="Z1237" s="65"/>
      <c r="AA1237" s="65"/>
      <c r="AB1237" s="65"/>
      <c r="AC1237" s="65"/>
      <c r="AD1237" s="65"/>
      <c r="AE1237" s="65"/>
      <c r="AF1237" s="65"/>
      <c r="AG1237" s="65"/>
      <c r="AH1237" s="65"/>
      <c r="AI1237" s="65"/>
      <c r="AJ1237" s="65"/>
    </row>
    <row r="1238" s="75" customFormat="true" ht="30" hidden="false" customHeight="true" outlineLevel="0" collapsed="false">
      <c r="A1238" s="13" t="n">
        <v>1235</v>
      </c>
      <c r="B1238" s="13" t="s">
        <v>3181</v>
      </c>
      <c r="C1238" s="13" t="s">
        <v>905</v>
      </c>
      <c r="D1238" s="78" t="s">
        <v>5720</v>
      </c>
      <c r="E1238" s="57" t="s">
        <v>18</v>
      </c>
      <c r="F1238" s="79" t="n">
        <v>200903239</v>
      </c>
      <c r="G1238" s="65"/>
      <c r="H1238" s="65"/>
      <c r="I1238" s="65"/>
      <c r="J1238" s="65"/>
      <c r="K1238" s="65"/>
      <c r="L1238" s="65"/>
      <c r="M1238" s="65"/>
      <c r="N1238" s="65"/>
      <c r="O1238" s="65"/>
      <c r="P1238" s="65"/>
      <c r="Q1238" s="65"/>
      <c r="R1238" s="65"/>
      <c r="S1238" s="65"/>
      <c r="T1238" s="65"/>
      <c r="U1238" s="65"/>
      <c r="V1238" s="65"/>
      <c r="W1238" s="65"/>
      <c r="X1238" s="65"/>
      <c r="Y1238" s="65"/>
      <c r="Z1238" s="65"/>
      <c r="AA1238" s="65"/>
      <c r="AB1238" s="65"/>
      <c r="AC1238" s="65"/>
      <c r="AD1238" s="65"/>
      <c r="AE1238" s="65"/>
      <c r="AF1238" s="65"/>
      <c r="AG1238" s="65"/>
      <c r="AH1238" s="65"/>
      <c r="AI1238" s="65"/>
      <c r="AJ1238" s="65"/>
    </row>
    <row r="1239" s="75" customFormat="true" ht="30" hidden="false" customHeight="true" outlineLevel="0" collapsed="false">
      <c r="A1239" s="13" t="n">
        <v>1236</v>
      </c>
      <c r="B1239" s="13" t="s">
        <v>3181</v>
      </c>
      <c r="C1239" s="13" t="s">
        <v>35</v>
      </c>
      <c r="D1239" s="57" t="s">
        <v>5721</v>
      </c>
      <c r="E1239" s="78" t="s">
        <v>11</v>
      </c>
      <c r="F1239" s="79" t="n">
        <v>191006127</v>
      </c>
      <c r="G1239" s="65"/>
      <c r="H1239" s="65"/>
      <c r="I1239" s="65"/>
      <c r="J1239" s="65"/>
      <c r="K1239" s="65"/>
      <c r="L1239" s="65"/>
      <c r="M1239" s="65"/>
      <c r="N1239" s="65"/>
      <c r="O1239" s="65"/>
      <c r="P1239" s="65"/>
      <c r="Q1239" s="65"/>
      <c r="R1239" s="65"/>
      <c r="S1239" s="65"/>
      <c r="T1239" s="65"/>
      <c r="U1239" s="65"/>
      <c r="V1239" s="65"/>
      <c r="W1239" s="65"/>
      <c r="X1239" s="65"/>
      <c r="Y1239" s="65"/>
      <c r="Z1239" s="65"/>
      <c r="AA1239" s="65"/>
      <c r="AB1239" s="65"/>
      <c r="AC1239" s="65"/>
      <c r="AD1239" s="65"/>
      <c r="AE1239" s="65"/>
      <c r="AF1239" s="65"/>
      <c r="AG1239" s="65"/>
      <c r="AH1239" s="65"/>
      <c r="AI1239" s="65"/>
      <c r="AJ1239" s="65"/>
    </row>
    <row r="1240" s="75" customFormat="true" ht="30" hidden="false" customHeight="true" outlineLevel="0" collapsed="false">
      <c r="A1240" s="13" t="n">
        <v>1237</v>
      </c>
      <c r="B1240" s="13" t="s">
        <v>3181</v>
      </c>
      <c r="C1240" s="13" t="s">
        <v>35</v>
      </c>
      <c r="D1240" s="78" t="s">
        <v>5722</v>
      </c>
      <c r="E1240" s="78" t="s">
        <v>18</v>
      </c>
      <c r="F1240" s="79" t="s">
        <v>5723</v>
      </c>
      <c r="G1240" s="65"/>
      <c r="H1240" s="65"/>
      <c r="I1240" s="65"/>
      <c r="J1240" s="65"/>
      <c r="K1240" s="65"/>
      <c r="L1240" s="65"/>
      <c r="M1240" s="65"/>
      <c r="N1240" s="65"/>
      <c r="O1240" s="65"/>
      <c r="P1240" s="65"/>
      <c r="Q1240" s="65"/>
      <c r="R1240" s="65"/>
      <c r="S1240" s="65"/>
      <c r="T1240" s="65"/>
      <c r="U1240" s="65"/>
      <c r="V1240" s="65"/>
      <c r="W1240" s="65"/>
      <c r="X1240" s="65"/>
      <c r="Y1240" s="65"/>
      <c r="Z1240" s="65"/>
      <c r="AA1240" s="65"/>
      <c r="AB1240" s="65"/>
      <c r="AC1240" s="65"/>
      <c r="AD1240" s="65"/>
      <c r="AE1240" s="65"/>
      <c r="AF1240" s="65"/>
      <c r="AG1240" s="65"/>
      <c r="AH1240" s="65"/>
      <c r="AI1240" s="65"/>
      <c r="AJ1240" s="65"/>
    </row>
    <row r="1241" s="75" customFormat="true" ht="30" hidden="false" customHeight="true" outlineLevel="0" collapsed="false">
      <c r="A1241" s="13" t="n">
        <v>1238</v>
      </c>
      <c r="B1241" s="13" t="s">
        <v>3181</v>
      </c>
      <c r="C1241" s="13" t="s">
        <v>1567</v>
      </c>
      <c r="D1241" s="78" t="s">
        <v>5724</v>
      </c>
      <c r="E1241" s="78" t="s">
        <v>11</v>
      </c>
      <c r="F1241" s="79" t="s">
        <v>5725</v>
      </c>
      <c r="G1241" s="65"/>
      <c r="H1241" s="65"/>
      <c r="I1241" s="65"/>
      <c r="J1241" s="65"/>
      <c r="K1241" s="65"/>
      <c r="L1241" s="65"/>
      <c r="M1241" s="65"/>
      <c r="N1241" s="65"/>
      <c r="O1241" s="65"/>
      <c r="P1241" s="65"/>
      <c r="Q1241" s="65"/>
      <c r="R1241" s="65"/>
      <c r="S1241" s="65"/>
      <c r="T1241" s="65"/>
      <c r="U1241" s="65"/>
      <c r="V1241" s="65"/>
      <c r="W1241" s="65"/>
      <c r="X1241" s="65"/>
      <c r="Y1241" s="65"/>
      <c r="Z1241" s="65"/>
      <c r="AA1241" s="65"/>
      <c r="AB1241" s="65"/>
      <c r="AC1241" s="65"/>
      <c r="AD1241" s="65"/>
      <c r="AE1241" s="65"/>
      <c r="AF1241" s="65"/>
      <c r="AG1241" s="65"/>
      <c r="AH1241" s="65"/>
      <c r="AI1241" s="65"/>
      <c r="AJ1241" s="65"/>
    </row>
    <row r="1242" s="75" customFormat="true" ht="30" hidden="false" customHeight="true" outlineLevel="0" collapsed="false">
      <c r="A1242" s="13" t="n">
        <v>1239</v>
      </c>
      <c r="B1242" s="13" t="s">
        <v>3181</v>
      </c>
      <c r="C1242" s="13" t="s">
        <v>138</v>
      </c>
      <c r="D1242" s="78" t="s">
        <v>5726</v>
      </c>
      <c r="E1242" s="78" t="s">
        <v>18</v>
      </c>
      <c r="F1242" s="79" t="n">
        <v>201202711</v>
      </c>
      <c r="G1242" s="65"/>
      <c r="H1242" s="65"/>
      <c r="I1242" s="65"/>
      <c r="J1242" s="65"/>
      <c r="K1242" s="65"/>
      <c r="L1242" s="65"/>
      <c r="M1242" s="65"/>
      <c r="N1242" s="65"/>
      <c r="O1242" s="65"/>
      <c r="P1242" s="65"/>
      <c r="Q1242" s="65"/>
      <c r="R1242" s="65"/>
      <c r="S1242" s="65"/>
      <c r="T1242" s="65"/>
      <c r="U1242" s="65"/>
      <c r="V1242" s="65"/>
      <c r="W1242" s="65"/>
      <c r="X1242" s="65"/>
      <c r="Y1242" s="65"/>
      <c r="Z1242" s="65"/>
      <c r="AA1242" s="65"/>
      <c r="AB1242" s="65"/>
      <c r="AC1242" s="65"/>
      <c r="AD1242" s="65"/>
      <c r="AE1242" s="65"/>
      <c r="AF1242" s="65"/>
      <c r="AG1242" s="65"/>
      <c r="AH1242" s="65"/>
      <c r="AI1242" s="65"/>
      <c r="AJ1242" s="65"/>
    </row>
    <row r="1243" s="75" customFormat="true" ht="30" hidden="false" customHeight="true" outlineLevel="0" collapsed="false">
      <c r="A1243" s="13" t="n">
        <v>1240</v>
      </c>
      <c r="B1243" s="13" t="s">
        <v>3181</v>
      </c>
      <c r="C1243" s="13" t="s">
        <v>3199</v>
      </c>
      <c r="D1243" s="78" t="s">
        <v>5727</v>
      </c>
      <c r="E1243" s="78" t="s">
        <v>11</v>
      </c>
      <c r="F1243" s="79" t="n">
        <v>201302313</v>
      </c>
      <c r="G1243" s="65"/>
      <c r="H1243" s="65"/>
      <c r="I1243" s="65"/>
      <c r="J1243" s="65"/>
      <c r="K1243" s="65"/>
      <c r="L1243" s="65"/>
      <c r="M1243" s="65"/>
      <c r="N1243" s="65"/>
      <c r="O1243" s="65"/>
      <c r="P1243" s="65"/>
      <c r="Q1243" s="65"/>
      <c r="R1243" s="65"/>
      <c r="S1243" s="65"/>
      <c r="T1243" s="65"/>
      <c r="U1243" s="65"/>
      <c r="V1243" s="65"/>
      <c r="W1243" s="65"/>
      <c r="X1243" s="65"/>
      <c r="Y1243" s="65"/>
      <c r="Z1243" s="65"/>
      <c r="AA1243" s="65"/>
      <c r="AB1243" s="65"/>
      <c r="AC1243" s="65"/>
      <c r="AD1243" s="65"/>
      <c r="AE1243" s="65"/>
      <c r="AF1243" s="65"/>
      <c r="AG1243" s="65"/>
      <c r="AH1243" s="65"/>
      <c r="AI1243" s="65"/>
      <c r="AJ1243" s="65"/>
    </row>
    <row r="1244" s="75" customFormat="true" ht="30" hidden="false" customHeight="true" outlineLevel="0" collapsed="false">
      <c r="A1244" s="13" t="n">
        <v>1241</v>
      </c>
      <c r="B1244" s="13" t="s">
        <v>3181</v>
      </c>
      <c r="C1244" s="13" t="s">
        <v>3199</v>
      </c>
      <c r="D1244" s="78" t="s">
        <v>5728</v>
      </c>
      <c r="E1244" s="57" t="s">
        <v>18</v>
      </c>
      <c r="F1244" s="79" t="n">
        <v>201306223</v>
      </c>
      <c r="G1244" s="65"/>
      <c r="H1244" s="65"/>
      <c r="I1244" s="65"/>
      <c r="J1244" s="65"/>
      <c r="K1244" s="65"/>
      <c r="L1244" s="65"/>
      <c r="M1244" s="65"/>
      <c r="N1244" s="65"/>
      <c r="O1244" s="65"/>
      <c r="P1244" s="65"/>
      <c r="Q1244" s="65"/>
      <c r="R1244" s="65"/>
      <c r="S1244" s="65"/>
      <c r="T1244" s="65"/>
      <c r="U1244" s="65"/>
      <c r="V1244" s="65"/>
      <c r="W1244" s="65"/>
      <c r="X1244" s="65"/>
      <c r="Y1244" s="65"/>
      <c r="Z1244" s="65"/>
      <c r="AA1244" s="65"/>
      <c r="AB1244" s="65"/>
      <c r="AC1244" s="65"/>
      <c r="AD1244" s="65"/>
      <c r="AE1244" s="65"/>
      <c r="AF1244" s="65"/>
      <c r="AG1244" s="65"/>
      <c r="AH1244" s="65"/>
      <c r="AI1244" s="65"/>
      <c r="AJ1244" s="65"/>
    </row>
    <row r="1245" s="75" customFormat="true" ht="30" hidden="false" customHeight="true" outlineLevel="0" collapsed="false">
      <c r="A1245" s="13" t="n">
        <v>1242</v>
      </c>
      <c r="B1245" s="13" t="s">
        <v>3181</v>
      </c>
      <c r="C1245" s="13" t="s">
        <v>5729</v>
      </c>
      <c r="D1245" s="78" t="s">
        <v>5730</v>
      </c>
      <c r="E1245" s="57" t="s">
        <v>11</v>
      </c>
      <c r="F1245" s="79" t="n">
        <v>201401125</v>
      </c>
      <c r="G1245" s="65"/>
      <c r="H1245" s="65"/>
      <c r="I1245" s="65"/>
      <c r="J1245" s="65"/>
      <c r="K1245" s="65"/>
      <c r="L1245" s="65"/>
      <c r="M1245" s="65"/>
      <c r="N1245" s="65"/>
      <c r="O1245" s="65"/>
      <c r="P1245" s="65"/>
      <c r="Q1245" s="65"/>
      <c r="R1245" s="65"/>
      <c r="S1245" s="65"/>
      <c r="T1245" s="65"/>
      <c r="U1245" s="65"/>
      <c r="V1245" s="65"/>
      <c r="W1245" s="65"/>
      <c r="X1245" s="65"/>
      <c r="Y1245" s="65"/>
      <c r="Z1245" s="65"/>
      <c r="AA1245" s="65"/>
      <c r="AB1245" s="65"/>
      <c r="AC1245" s="65"/>
      <c r="AD1245" s="65"/>
      <c r="AE1245" s="65"/>
      <c r="AF1245" s="65"/>
      <c r="AG1245" s="65"/>
      <c r="AH1245" s="65"/>
      <c r="AI1245" s="65"/>
      <c r="AJ1245" s="65"/>
    </row>
    <row r="1246" s="75" customFormat="true" ht="30" hidden="false" customHeight="true" outlineLevel="0" collapsed="false">
      <c r="A1246" s="13" t="n">
        <v>1243</v>
      </c>
      <c r="B1246" s="13" t="s">
        <v>3181</v>
      </c>
      <c r="C1246" s="13" t="s">
        <v>5729</v>
      </c>
      <c r="D1246" s="78" t="s">
        <v>5731</v>
      </c>
      <c r="E1246" s="78" t="s">
        <v>18</v>
      </c>
      <c r="F1246" s="79" t="s">
        <v>5732</v>
      </c>
      <c r="G1246" s="65"/>
      <c r="H1246" s="65"/>
      <c r="I1246" s="65"/>
      <c r="J1246" s="65"/>
      <c r="K1246" s="65"/>
      <c r="L1246" s="65"/>
      <c r="M1246" s="65"/>
      <c r="N1246" s="65"/>
      <c r="O1246" s="65"/>
      <c r="P1246" s="65"/>
      <c r="Q1246" s="65"/>
      <c r="R1246" s="65"/>
      <c r="S1246" s="65"/>
      <c r="T1246" s="65"/>
      <c r="U1246" s="65"/>
      <c r="V1246" s="65"/>
      <c r="W1246" s="65"/>
      <c r="X1246" s="65"/>
      <c r="Y1246" s="65"/>
      <c r="Z1246" s="65"/>
      <c r="AA1246" s="65"/>
      <c r="AB1246" s="65"/>
      <c r="AC1246" s="65"/>
      <c r="AD1246" s="65"/>
      <c r="AE1246" s="65"/>
      <c r="AF1246" s="65"/>
      <c r="AG1246" s="65"/>
      <c r="AH1246" s="65"/>
      <c r="AI1246" s="65"/>
      <c r="AJ1246" s="65"/>
    </row>
    <row r="1247" s="75" customFormat="true" ht="30" hidden="false" customHeight="true" outlineLevel="0" collapsed="false">
      <c r="A1247" s="13" t="n">
        <v>1244</v>
      </c>
      <c r="B1247" s="13" t="s">
        <v>3181</v>
      </c>
      <c r="C1247" s="13" t="s">
        <v>5733</v>
      </c>
      <c r="D1247" s="78" t="s">
        <v>5734</v>
      </c>
      <c r="E1247" s="78" t="s">
        <v>18</v>
      </c>
      <c r="F1247" s="79" t="s">
        <v>5735</v>
      </c>
      <c r="G1247" s="65"/>
      <c r="H1247" s="65"/>
      <c r="I1247" s="65"/>
      <c r="J1247" s="65"/>
      <c r="K1247" s="65"/>
      <c r="L1247" s="65"/>
      <c r="M1247" s="65"/>
      <c r="N1247" s="65"/>
      <c r="O1247" s="65"/>
      <c r="P1247" s="65"/>
      <c r="Q1247" s="65"/>
      <c r="R1247" s="65"/>
      <c r="S1247" s="65"/>
      <c r="T1247" s="65"/>
      <c r="U1247" s="65"/>
      <c r="V1247" s="65"/>
      <c r="W1247" s="65"/>
      <c r="X1247" s="65"/>
      <c r="Y1247" s="65"/>
      <c r="Z1247" s="65"/>
      <c r="AA1247" s="65"/>
      <c r="AB1247" s="65"/>
      <c r="AC1247" s="65"/>
      <c r="AD1247" s="65"/>
      <c r="AE1247" s="65"/>
      <c r="AF1247" s="65"/>
      <c r="AG1247" s="65"/>
      <c r="AH1247" s="65"/>
      <c r="AI1247" s="65"/>
      <c r="AJ1247" s="65"/>
    </row>
    <row r="1248" s="75" customFormat="true" ht="30" hidden="false" customHeight="true" outlineLevel="0" collapsed="false">
      <c r="A1248" s="13" t="n">
        <v>1245</v>
      </c>
      <c r="B1248" s="13" t="s">
        <v>3181</v>
      </c>
      <c r="C1248" s="13" t="s">
        <v>5733</v>
      </c>
      <c r="D1248" s="78" t="s">
        <v>5736</v>
      </c>
      <c r="E1248" s="78" t="s">
        <v>11</v>
      </c>
      <c r="F1248" s="79" t="s">
        <v>5737</v>
      </c>
      <c r="G1248" s="65"/>
      <c r="H1248" s="65"/>
      <c r="I1248" s="65"/>
      <c r="J1248" s="65"/>
      <c r="K1248" s="65"/>
      <c r="L1248" s="65"/>
      <c r="M1248" s="65"/>
      <c r="N1248" s="65"/>
      <c r="O1248" s="65"/>
      <c r="P1248" s="65"/>
      <c r="Q1248" s="65"/>
      <c r="R1248" s="65"/>
      <c r="S1248" s="65"/>
      <c r="T1248" s="65"/>
      <c r="U1248" s="65"/>
      <c r="V1248" s="65"/>
      <c r="W1248" s="65"/>
      <c r="X1248" s="65"/>
      <c r="Y1248" s="65"/>
      <c r="Z1248" s="65"/>
      <c r="AA1248" s="65"/>
      <c r="AB1248" s="65"/>
      <c r="AC1248" s="65"/>
      <c r="AD1248" s="65"/>
      <c r="AE1248" s="65"/>
      <c r="AF1248" s="65"/>
      <c r="AG1248" s="65"/>
      <c r="AH1248" s="65"/>
      <c r="AI1248" s="65"/>
      <c r="AJ1248" s="65"/>
    </row>
    <row r="1249" s="75" customFormat="true" ht="30" hidden="false" customHeight="true" outlineLevel="0" collapsed="false">
      <c r="A1249" s="13" t="n">
        <v>1246</v>
      </c>
      <c r="B1249" s="13" t="s">
        <v>3181</v>
      </c>
      <c r="C1249" s="13" t="s">
        <v>3202</v>
      </c>
      <c r="D1249" s="57" t="s">
        <v>5738</v>
      </c>
      <c r="E1249" s="57" t="s">
        <v>11</v>
      </c>
      <c r="F1249" s="79" t="n">
        <v>202802431</v>
      </c>
      <c r="G1249" s="65"/>
      <c r="H1249" s="65"/>
      <c r="I1249" s="65"/>
      <c r="J1249" s="65"/>
      <c r="K1249" s="65"/>
      <c r="L1249" s="65"/>
      <c r="M1249" s="65"/>
      <c r="N1249" s="65"/>
      <c r="O1249" s="65"/>
      <c r="P1249" s="65"/>
      <c r="Q1249" s="65"/>
      <c r="R1249" s="65"/>
      <c r="S1249" s="65"/>
      <c r="T1249" s="65"/>
      <c r="U1249" s="65"/>
      <c r="V1249" s="65"/>
      <c r="W1249" s="65"/>
      <c r="X1249" s="65"/>
      <c r="Y1249" s="65"/>
      <c r="Z1249" s="65"/>
      <c r="AA1249" s="65"/>
      <c r="AB1249" s="65"/>
      <c r="AC1249" s="65"/>
      <c r="AD1249" s="65"/>
      <c r="AE1249" s="65"/>
      <c r="AF1249" s="65"/>
      <c r="AG1249" s="65"/>
      <c r="AH1249" s="65"/>
      <c r="AI1249" s="65"/>
      <c r="AJ1249" s="65"/>
    </row>
    <row r="1250" s="75" customFormat="true" ht="30" hidden="false" customHeight="true" outlineLevel="0" collapsed="false">
      <c r="A1250" s="13" t="n">
        <v>1247</v>
      </c>
      <c r="B1250" s="13" t="s">
        <v>3181</v>
      </c>
      <c r="C1250" s="13" t="s">
        <v>728</v>
      </c>
      <c r="D1250" s="78" t="s">
        <v>5739</v>
      </c>
      <c r="E1250" s="57" t="s">
        <v>18</v>
      </c>
      <c r="F1250" s="79" t="n">
        <v>191601107</v>
      </c>
      <c r="G1250" s="65"/>
      <c r="H1250" s="65"/>
      <c r="I1250" s="65"/>
      <c r="J1250" s="65"/>
      <c r="K1250" s="65"/>
      <c r="L1250" s="65"/>
      <c r="M1250" s="65"/>
      <c r="N1250" s="65"/>
      <c r="O1250" s="65"/>
      <c r="P1250" s="65"/>
      <c r="Q1250" s="65"/>
      <c r="R1250" s="65"/>
      <c r="S1250" s="65"/>
      <c r="T1250" s="65"/>
      <c r="U1250" s="65"/>
      <c r="V1250" s="65"/>
      <c r="W1250" s="65"/>
      <c r="X1250" s="65"/>
      <c r="Y1250" s="65"/>
      <c r="Z1250" s="65"/>
      <c r="AA1250" s="65"/>
      <c r="AB1250" s="65"/>
      <c r="AC1250" s="65"/>
      <c r="AD1250" s="65"/>
      <c r="AE1250" s="65"/>
      <c r="AF1250" s="65"/>
      <c r="AG1250" s="65"/>
      <c r="AH1250" s="65"/>
      <c r="AI1250" s="65"/>
      <c r="AJ1250" s="65"/>
    </row>
    <row r="1251" s="75" customFormat="true" ht="30" hidden="false" customHeight="true" outlineLevel="0" collapsed="false">
      <c r="A1251" s="13" t="n">
        <v>1248</v>
      </c>
      <c r="B1251" s="13" t="s">
        <v>3181</v>
      </c>
      <c r="C1251" s="13" t="s">
        <v>474</v>
      </c>
      <c r="D1251" s="78" t="s">
        <v>5740</v>
      </c>
      <c r="E1251" s="78" t="s">
        <v>11</v>
      </c>
      <c r="F1251" s="79" t="s">
        <v>5741</v>
      </c>
      <c r="G1251" s="65"/>
      <c r="H1251" s="65"/>
      <c r="I1251" s="65"/>
      <c r="J1251" s="65"/>
      <c r="K1251" s="65"/>
      <c r="L1251" s="65"/>
      <c r="M1251" s="65"/>
      <c r="N1251" s="65"/>
      <c r="O1251" s="65"/>
      <c r="P1251" s="65"/>
      <c r="Q1251" s="65"/>
      <c r="R1251" s="65"/>
      <c r="S1251" s="65"/>
      <c r="T1251" s="65"/>
      <c r="U1251" s="65"/>
      <c r="V1251" s="65"/>
      <c r="W1251" s="65"/>
      <c r="X1251" s="65"/>
      <c r="Y1251" s="65"/>
      <c r="Z1251" s="65"/>
      <c r="AA1251" s="65"/>
      <c r="AB1251" s="65"/>
      <c r="AC1251" s="65"/>
      <c r="AD1251" s="65"/>
      <c r="AE1251" s="65"/>
      <c r="AF1251" s="65"/>
      <c r="AG1251" s="65"/>
      <c r="AH1251" s="65"/>
      <c r="AI1251" s="65"/>
      <c r="AJ1251" s="65"/>
    </row>
    <row r="1252" s="75" customFormat="true" ht="30" hidden="false" customHeight="true" outlineLevel="0" collapsed="false">
      <c r="A1252" s="13" t="n">
        <v>1249</v>
      </c>
      <c r="B1252" s="13" t="s">
        <v>3181</v>
      </c>
      <c r="C1252" s="13" t="s">
        <v>476</v>
      </c>
      <c r="D1252" s="57" t="s">
        <v>5742</v>
      </c>
      <c r="E1252" s="57" t="s">
        <v>18</v>
      </c>
      <c r="F1252" s="79" t="n">
        <v>191804218</v>
      </c>
      <c r="G1252" s="65"/>
      <c r="H1252" s="65"/>
      <c r="I1252" s="65"/>
      <c r="J1252" s="65"/>
      <c r="K1252" s="65"/>
      <c r="L1252" s="65"/>
      <c r="M1252" s="65"/>
      <c r="N1252" s="65"/>
      <c r="O1252" s="65"/>
      <c r="P1252" s="65"/>
      <c r="Q1252" s="65"/>
      <c r="R1252" s="65"/>
      <c r="S1252" s="65"/>
      <c r="T1252" s="65"/>
      <c r="U1252" s="65"/>
      <c r="V1252" s="65"/>
      <c r="W1252" s="65"/>
      <c r="X1252" s="65"/>
      <c r="Y1252" s="65"/>
      <c r="Z1252" s="65"/>
      <c r="AA1252" s="65"/>
      <c r="AB1252" s="65"/>
      <c r="AC1252" s="65"/>
      <c r="AD1252" s="65"/>
      <c r="AE1252" s="65"/>
      <c r="AF1252" s="65"/>
      <c r="AG1252" s="65"/>
      <c r="AH1252" s="65"/>
      <c r="AI1252" s="65"/>
      <c r="AJ1252" s="65"/>
    </row>
    <row r="1253" s="75" customFormat="true" ht="30" hidden="false" customHeight="true" outlineLevel="0" collapsed="false">
      <c r="A1253" s="13" t="n">
        <v>1250</v>
      </c>
      <c r="B1253" s="13" t="s">
        <v>3181</v>
      </c>
      <c r="C1253" s="13" t="s">
        <v>1331</v>
      </c>
      <c r="D1253" s="78" t="s">
        <v>5743</v>
      </c>
      <c r="E1253" s="57" t="s">
        <v>18</v>
      </c>
      <c r="F1253" s="79" t="n">
        <v>201803228</v>
      </c>
      <c r="G1253" s="65"/>
      <c r="H1253" s="65"/>
      <c r="I1253" s="65"/>
      <c r="J1253" s="65"/>
      <c r="K1253" s="65"/>
      <c r="L1253" s="65"/>
      <c r="M1253" s="65"/>
      <c r="N1253" s="65"/>
      <c r="O1253" s="65"/>
      <c r="P1253" s="65"/>
      <c r="Q1253" s="65"/>
      <c r="R1253" s="65"/>
      <c r="S1253" s="65"/>
      <c r="T1253" s="65"/>
      <c r="U1253" s="65"/>
      <c r="V1253" s="65"/>
      <c r="W1253" s="65"/>
      <c r="X1253" s="65"/>
      <c r="Y1253" s="65"/>
      <c r="Z1253" s="65"/>
      <c r="AA1253" s="65"/>
      <c r="AB1253" s="65"/>
      <c r="AC1253" s="65"/>
      <c r="AD1253" s="65"/>
      <c r="AE1253" s="65"/>
      <c r="AF1253" s="65"/>
      <c r="AG1253" s="65"/>
      <c r="AH1253" s="65"/>
      <c r="AI1253" s="65"/>
      <c r="AJ1253" s="65"/>
    </row>
    <row r="1254" s="75" customFormat="true" ht="30" hidden="false" customHeight="true" outlineLevel="0" collapsed="false">
      <c r="A1254" s="13" t="n">
        <v>1251</v>
      </c>
      <c r="B1254" s="13" t="s">
        <v>3181</v>
      </c>
      <c r="C1254" s="13" t="s">
        <v>3210</v>
      </c>
      <c r="D1254" s="57" t="s">
        <v>5744</v>
      </c>
      <c r="E1254" s="57" t="s">
        <v>11</v>
      </c>
      <c r="F1254" s="79" t="s">
        <v>5745</v>
      </c>
      <c r="G1254" s="65"/>
      <c r="H1254" s="65"/>
      <c r="I1254" s="65"/>
      <c r="J1254" s="65"/>
      <c r="K1254" s="65"/>
      <c r="L1254" s="65"/>
      <c r="M1254" s="65"/>
      <c r="N1254" s="65"/>
      <c r="O1254" s="65"/>
      <c r="P1254" s="65"/>
      <c r="Q1254" s="65"/>
      <c r="R1254" s="65"/>
      <c r="S1254" s="65"/>
      <c r="T1254" s="65"/>
      <c r="U1254" s="65"/>
      <c r="V1254" s="65"/>
      <c r="W1254" s="65"/>
      <c r="X1254" s="65"/>
      <c r="Y1254" s="65"/>
      <c r="Z1254" s="65"/>
      <c r="AA1254" s="65"/>
      <c r="AB1254" s="65"/>
      <c r="AC1254" s="65"/>
      <c r="AD1254" s="65"/>
      <c r="AE1254" s="65"/>
      <c r="AF1254" s="65"/>
      <c r="AG1254" s="65"/>
      <c r="AH1254" s="65"/>
      <c r="AI1254" s="65"/>
      <c r="AJ1254" s="65"/>
    </row>
    <row r="1255" s="75" customFormat="true" ht="30" hidden="false" customHeight="true" outlineLevel="0" collapsed="false">
      <c r="A1255" s="13" t="n">
        <v>1252</v>
      </c>
      <c r="B1255" s="13" t="s">
        <v>3181</v>
      </c>
      <c r="C1255" s="13" t="s">
        <v>3213</v>
      </c>
      <c r="D1255" s="78" t="s">
        <v>5746</v>
      </c>
      <c r="E1255" s="57" t="s">
        <v>18</v>
      </c>
      <c r="F1255" s="79" t="n">
        <v>161503115</v>
      </c>
      <c r="G1255" s="65"/>
      <c r="H1255" s="65"/>
      <c r="I1255" s="65"/>
      <c r="J1255" s="65"/>
      <c r="K1255" s="65"/>
      <c r="L1255" s="65"/>
      <c r="M1255" s="65"/>
      <c r="N1255" s="65"/>
      <c r="O1255" s="65"/>
      <c r="P1255" s="65"/>
      <c r="Q1255" s="65"/>
      <c r="R1255" s="65"/>
      <c r="S1255" s="65"/>
      <c r="T1255" s="65"/>
      <c r="U1255" s="65"/>
      <c r="V1255" s="65"/>
      <c r="W1255" s="65"/>
      <c r="X1255" s="65"/>
      <c r="Y1255" s="65"/>
      <c r="Z1255" s="65"/>
      <c r="AA1255" s="65"/>
      <c r="AB1255" s="65"/>
      <c r="AC1255" s="65"/>
      <c r="AD1255" s="65"/>
      <c r="AE1255" s="65"/>
      <c r="AF1255" s="65"/>
      <c r="AG1255" s="65"/>
      <c r="AH1255" s="65"/>
      <c r="AI1255" s="65"/>
      <c r="AJ1255" s="65"/>
    </row>
    <row r="1256" s="75" customFormat="true" ht="30" hidden="false" customHeight="true" outlineLevel="0" collapsed="false">
      <c r="A1256" s="13" t="n">
        <v>1253</v>
      </c>
      <c r="B1256" s="13" t="s">
        <v>3181</v>
      </c>
      <c r="C1256" s="13" t="s">
        <v>5747</v>
      </c>
      <c r="D1256" s="78" t="s">
        <v>5748</v>
      </c>
      <c r="E1256" s="78" t="s">
        <v>11</v>
      </c>
      <c r="F1256" s="79" t="n">
        <v>201805316</v>
      </c>
      <c r="G1256" s="65"/>
      <c r="H1256" s="65"/>
      <c r="I1256" s="65"/>
      <c r="J1256" s="65"/>
      <c r="K1256" s="65"/>
      <c r="L1256" s="65"/>
      <c r="M1256" s="65"/>
      <c r="N1256" s="65"/>
      <c r="O1256" s="65"/>
      <c r="P1256" s="65"/>
      <c r="Q1256" s="65"/>
      <c r="R1256" s="65"/>
      <c r="S1256" s="65"/>
      <c r="T1256" s="65"/>
      <c r="U1256" s="65"/>
      <c r="V1256" s="65"/>
      <c r="W1256" s="65"/>
      <c r="X1256" s="65"/>
      <c r="Y1256" s="65"/>
      <c r="Z1256" s="65"/>
      <c r="AA1256" s="65"/>
      <c r="AB1256" s="65"/>
      <c r="AC1256" s="65"/>
      <c r="AD1256" s="65"/>
      <c r="AE1256" s="65"/>
      <c r="AF1256" s="65"/>
      <c r="AG1256" s="65"/>
      <c r="AH1256" s="65"/>
      <c r="AI1256" s="65"/>
      <c r="AJ1256" s="65"/>
    </row>
    <row r="1257" s="75" customFormat="true" ht="30" hidden="false" customHeight="true" outlineLevel="0" collapsed="false">
      <c r="A1257" s="13" t="n">
        <v>1254</v>
      </c>
      <c r="B1257" s="13" t="s">
        <v>3181</v>
      </c>
      <c r="C1257" s="13" t="s">
        <v>5747</v>
      </c>
      <c r="D1257" s="78" t="s">
        <v>5749</v>
      </c>
      <c r="E1257" s="57" t="s">
        <v>18</v>
      </c>
      <c r="F1257" s="79" t="n">
        <v>202307106</v>
      </c>
      <c r="G1257" s="65"/>
      <c r="H1257" s="65"/>
      <c r="I1257" s="65"/>
      <c r="J1257" s="65"/>
      <c r="K1257" s="65"/>
      <c r="L1257" s="65"/>
      <c r="M1257" s="65"/>
      <c r="N1257" s="65"/>
      <c r="O1257" s="65"/>
      <c r="P1257" s="65"/>
      <c r="Q1257" s="65"/>
      <c r="R1257" s="65"/>
      <c r="S1257" s="65"/>
      <c r="T1257" s="65"/>
      <c r="U1257" s="65"/>
      <c r="V1257" s="65"/>
      <c r="W1257" s="65"/>
      <c r="X1257" s="65"/>
      <c r="Y1257" s="65"/>
      <c r="Z1257" s="65"/>
      <c r="AA1257" s="65"/>
      <c r="AB1257" s="65"/>
      <c r="AC1257" s="65"/>
      <c r="AD1257" s="65"/>
      <c r="AE1257" s="65"/>
      <c r="AF1257" s="65"/>
      <c r="AG1257" s="65"/>
      <c r="AH1257" s="65"/>
      <c r="AI1257" s="65"/>
      <c r="AJ1257" s="65"/>
    </row>
    <row r="1258" s="75" customFormat="true" ht="30" hidden="false" customHeight="true" outlineLevel="0" collapsed="false">
      <c r="A1258" s="13" t="n">
        <v>1255</v>
      </c>
      <c r="B1258" s="13" t="s">
        <v>3181</v>
      </c>
      <c r="C1258" s="13" t="s">
        <v>53</v>
      </c>
      <c r="D1258" s="78" t="s">
        <v>5750</v>
      </c>
      <c r="E1258" s="78" t="s">
        <v>18</v>
      </c>
      <c r="F1258" s="79" t="n">
        <v>192201607</v>
      </c>
      <c r="G1258" s="65"/>
      <c r="H1258" s="65"/>
      <c r="I1258" s="65"/>
      <c r="J1258" s="65"/>
      <c r="K1258" s="65"/>
      <c r="L1258" s="65"/>
      <c r="M1258" s="65"/>
      <c r="N1258" s="65"/>
      <c r="O1258" s="65"/>
      <c r="P1258" s="65"/>
      <c r="Q1258" s="65"/>
      <c r="R1258" s="65"/>
      <c r="S1258" s="65"/>
      <c r="T1258" s="65"/>
      <c r="U1258" s="65"/>
      <c r="V1258" s="65"/>
      <c r="W1258" s="65"/>
      <c r="X1258" s="65"/>
      <c r="Y1258" s="65"/>
      <c r="Z1258" s="65"/>
      <c r="AA1258" s="65"/>
      <c r="AB1258" s="65"/>
      <c r="AC1258" s="65"/>
      <c r="AD1258" s="65"/>
      <c r="AE1258" s="65"/>
      <c r="AF1258" s="65"/>
      <c r="AG1258" s="65"/>
      <c r="AH1258" s="65"/>
      <c r="AI1258" s="65"/>
      <c r="AJ1258" s="65"/>
    </row>
    <row r="1259" s="75" customFormat="true" ht="30" hidden="false" customHeight="true" outlineLevel="0" collapsed="false">
      <c r="A1259" s="13" t="n">
        <v>1256</v>
      </c>
      <c r="B1259" s="13" t="s">
        <v>3181</v>
      </c>
      <c r="C1259" s="13" t="s">
        <v>53</v>
      </c>
      <c r="D1259" s="78" t="s">
        <v>5751</v>
      </c>
      <c r="E1259" s="78" t="s">
        <v>18</v>
      </c>
      <c r="F1259" s="79" t="n">
        <v>192205121</v>
      </c>
      <c r="G1259" s="65"/>
      <c r="H1259" s="65"/>
      <c r="I1259" s="65"/>
      <c r="J1259" s="65"/>
      <c r="K1259" s="65"/>
      <c r="L1259" s="65"/>
      <c r="M1259" s="65"/>
      <c r="N1259" s="65"/>
      <c r="O1259" s="65"/>
      <c r="P1259" s="65"/>
      <c r="Q1259" s="65"/>
      <c r="R1259" s="65"/>
      <c r="S1259" s="65"/>
      <c r="T1259" s="65"/>
      <c r="U1259" s="65"/>
      <c r="V1259" s="65"/>
      <c r="W1259" s="65"/>
      <c r="X1259" s="65"/>
      <c r="Y1259" s="65"/>
      <c r="Z1259" s="65"/>
      <c r="AA1259" s="65"/>
      <c r="AB1259" s="65"/>
      <c r="AC1259" s="65"/>
      <c r="AD1259" s="65"/>
      <c r="AE1259" s="65"/>
      <c r="AF1259" s="65"/>
      <c r="AG1259" s="65"/>
      <c r="AH1259" s="65"/>
      <c r="AI1259" s="65"/>
      <c r="AJ1259" s="65"/>
    </row>
    <row r="1260" s="75" customFormat="true" ht="30" hidden="false" customHeight="true" outlineLevel="0" collapsed="false">
      <c r="A1260" s="13" t="n">
        <v>1257</v>
      </c>
      <c r="B1260" s="13" t="s">
        <v>3181</v>
      </c>
      <c r="C1260" s="13" t="s">
        <v>3220</v>
      </c>
      <c r="D1260" s="78" t="s">
        <v>5752</v>
      </c>
      <c r="E1260" s="78" t="s">
        <v>11</v>
      </c>
      <c r="F1260" s="79" t="s">
        <v>5753</v>
      </c>
      <c r="G1260" s="65"/>
      <c r="H1260" s="65"/>
      <c r="I1260" s="65"/>
      <c r="J1260" s="65"/>
      <c r="K1260" s="65"/>
      <c r="L1260" s="65"/>
      <c r="M1260" s="65"/>
      <c r="N1260" s="65"/>
      <c r="O1260" s="65"/>
      <c r="P1260" s="65"/>
      <c r="Q1260" s="65"/>
      <c r="R1260" s="65"/>
      <c r="S1260" s="65"/>
      <c r="T1260" s="65"/>
      <c r="U1260" s="65"/>
      <c r="V1260" s="65"/>
      <c r="W1260" s="65"/>
      <c r="X1260" s="65"/>
      <c r="Y1260" s="65"/>
      <c r="Z1260" s="65"/>
      <c r="AA1260" s="65"/>
      <c r="AB1260" s="65"/>
      <c r="AC1260" s="65"/>
      <c r="AD1260" s="65"/>
      <c r="AE1260" s="65"/>
      <c r="AF1260" s="65"/>
      <c r="AG1260" s="65"/>
      <c r="AH1260" s="65"/>
      <c r="AI1260" s="65"/>
      <c r="AJ1260" s="65"/>
    </row>
    <row r="1261" s="75" customFormat="true" ht="30" hidden="false" customHeight="true" outlineLevel="0" collapsed="false">
      <c r="A1261" s="13" t="n">
        <v>1258</v>
      </c>
      <c r="B1261" s="13" t="s">
        <v>3181</v>
      </c>
      <c r="C1261" s="13" t="s">
        <v>9</v>
      </c>
      <c r="D1261" s="78" t="s">
        <v>5754</v>
      </c>
      <c r="E1261" s="57" t="s">
        <v>18</v>
      </c>
      <c r="F1261" s="79" t="n">
        <v>202305122</v>
      </c>
      <c r="G1261" s="65"/>
      <c r="H1261" s="65"/>
      <c r="I1261" s="65"/>
      <c r="J1261" s="65"/>
      <c r="K1261" s="65"/>
      <c r="L1261" s="65"/>
      <c r="M1261" s="65"/>
      <c r="N1261" s="65"/>
      <c r="O1261" s="65"/>
      <c r="P1261" s="65"/>
      <c r="Q1261" s="65"/>
      <c r="R1261" s="65"/>
      <c r="S1261" s="65"/>
      <c r="T1261" s="65"/>
      <c r="U1261" s="65"/>
      <c r="V1261" s="65"/>
      <c r="W1261" s="65"/>
      <c r="X1261" s="65"/>
      <c r="Y1261" s="65"/>
      <c r="Z1261" s="65"/>
      <c r="AA1261" s="65"/>
      <c r="AB1261" s="65"/>
      <c r="AC1261" s="65"/>
      <c r="AD1261" s="65"/>
      <c r="AE1261" s="65"/>
      <c r="AF1261" s="65"/>
      <c r="AG1261" s="65"/>
      <c r="AH1261" s="65"/>
      <c r="AI1261" s="65"/>
      <c r="AJ1261" s="65"/>
    </row>
    <row r="1262" s="75" customFormat="true" ht="30" hidden="false" customHeight="true" outlineLevel="0" collapsed="false">
      <c r="A1262" s="13" t="n">
        <v>1259</v>
      </c>
      <c r="B1262" s="13" t="s">
        <v>3181</v>
      </c>
      <c r="C1262" s="13" t="s">
        <v>9</v>
      </c>
      <c r="D1262" s="78" t="s">
        <v>5755</v>
      </c>
      <c r="E1262" s="78" t="s">
        <v>11</v>
      </c>
      <c r="F1262" s="79" t="n">
        <v>202307134</v>
      </c>
      <c r="G1262" s="65"/>
      <c r="H1262" s="65"/>
      <c r="I1262" s="65"/>
      <c r="J1262" s="65"/>
      <c r="K1262" s="65"/>
      <c r="L1262" s="65"/>
      <c r="M1262" s="65"/>
      <c r="N1262" s="65"/>
      <c r="O1262" s="65"/>
      <c r="P1262" s="65"/>
      <c r="Q1262" s="65"/>
      <c r="R1262" s="65"/>
      <c r="S1262" s="65"/>
      <c r="T1262" s="65"/>
      <c r="U1262" s="65"/>
      <c r="V1262" s="65"/>
      <c r="W1262" s="65"/>
      <c r="X1262" s="65"/>
      <c r="Y1262" s="65"/>
      <c r="Z1262" s="65"/>
      <c r="AA1262" s="65"/>
      <c r="AB1262" s="65"/>
      <c r="AC1262" s="65"/>
      <c r="AD1262" s="65"/>
      <c r="AE1262" s="65"/>
      <c r="AF1262" s="65"/>
      <c r="AG1262" s="65"/>
      <c r="AH1262" s="65"/>
      <c r="AI1262" s="65"/>
      <c r="AJ1262" s="65"/>
    </row>
    <row r="1263" s="75" customFormat="true" ht="30" hidden="false" customHeight="true" outlineLevel="0" collapsed="false">
      <c r="A1263" s="13" t="n">
        <v>1260</v>
      </c>
      <c r="B1263" s="13" t="s">
        <v>3181</v>
      </c>
      <c r="C1263" s="13" t="s">
        <v>1829</v>
      </c>
      <c r="D1263" s="78" t="s">
        <v>5756</v>
      </c>
      <c r="E1263" s="78" t="s">
        <v>18</v>
      </c>
      <c r="F1263" s="79" t="n">
        <v>212402313</v>
      </c>
      <c r="G1263" s="65"/>
      <c r="H1263" s="65"/>
      <c r="I1263" s="65"/>
      <c r="J1263" s="65"/>
      <c r="K1263" s="65"/>
      <c r="L1263" s="65"/>
      <c r="M1263" s="65"/>
      <c r="N1263" s="65"/>
      <c r="O1263" s="65"/>
      <c r="P1263" s="65"/>
      <c r="Q1263" s="65"/>
      <c r="R1263" s="65"/>
      <c r="S1263" s="65"/>
      <c r="T1263" s="65"/>
      <c r="U1263" s="65"/>
      <c r="V1263" s="65"/>
      <c r="W1263" s="65"/>
      <c r="X1263" s="65"/>
      <c r="Y1263" s="65"/>
      <c r="Z1263" s="65"/>
      <c r="AA1263" s="65"/>
      <c r="AB1263" s="65"/>
      <c r="AC1263" s="65"/>
      <c r="AD1263" s="65"/>
      <c r="AE1263" s="65"/>
      <c r="AF1263" s="65"/>
      <c r="AG1263" s="65"/>
      <c r="AH1263" s="65"/>
      <c r="AI1263" s="65"/>
      <c r="AJ1263" s="65"/>
    </row>
    <row r="1264" s="75" customFormat="true" ht="30" hidden="false" customHeight="true" outlineLevel="0" collapsed="false">
      <c r="A1264" s="13" t="n">
        <v>1261</v>
      </c>
      <c r="B1264" s="13" t="s">
        <v>3181</v>
      </c>
      <c r="C1264" s="13" t="s">
        <v>998</v>
      </c>
      <c r="D1264" s="36" t="s">
        <v>5757</v>
      </c>
      <c r="E1264" s="36" t="s">
        <v>18</v>
      </c>
      <c r="F1264" s="36" t="n">
        <v>202404128</v>
      </c>
      <c r="G1264" s="65"/>
      <c r="H1264" s="65"/>
      <c r="I1264" s="65"/>
      <c r="J1264" s="65"/>
      <c r="K1264" s="65"/>
      <c r="L1264" s="65"/>
      <c r="M1264" s="65"/>
      <c r="N1264" s="65"/>
      <c r="O1264" s="65"/>
      <c r="P1264" s="65"/>
      <c r="Q1264" s="65"/>
      <c r="R1264" s="65"/>
      <c r="S1264" s="65"/>
      <c r="T1264" s="65"/>
      <c r="U1264" s="65"/>
      <c r="V1264" s="65"/>
      <c r="W1264" s="65"/>
      <c r="X1264" s="65"/>
      <c r="Y1264" s="65"/>
      <c r="Z1264" s="65"/>
      <c r="AA1264" s="65"/>
      <c r="AB1264" s="65"/>
      <c r="AC1264" s="65"/>
      <c r="AD1264" s="65"/>
      <c r="AE1264" s="65"/>
      <c r="AF1264" s="65"/>
      <c r="AG1264" s="65"/>
      <c r="AH1264" s="65"/>
      <c r="AI1264" s="65"/>
      <c r="AJ1264" s="65"/>
    </row>
    <row r="1265" s="75" customFormat="true" ht="30" hidden="false" customHeight="true" outlineLevel="0" collapsed="false">
      <c r="A1265" s="13" t="n">
        <v>1262</v>
      </c>
      <c r="B1265" s="13" t="s">
        <v>3181</v>
      </c>
      <c r="C1265" s="13" t="s">
        <v>928</v>
      </c>
      <c r="D1265" s="78" t="s">
        <v>5758</v>
      </c>
      <c r="E1265" s="78" t="s">
        <v>11</v>
      </c>
      <c r="F1265" s="79" t="n">
        <v>202502115</v>
      </c>
      <c r="G1265" s="65"/>
      <c r="H1265" s="65"/>
      <c r="I1265" s="65"/>
      <c r="J1265" s="65"/>
      <c r="K1265" s="65"/>
      <c r="L1265" s="65"/>
      <c r="M1265" s="65"/>
      <c r="N1265" s="65"/>
      <c r="O1265" s="65"/>
      <c r="P1265" s="65"/>
      <c r="Q1265" s="65"/>
      <c r="R1265" s="65"/>
      <c r="S1265" s="65"/>
      <c r="T1265" s="65"/>
      <c r="U1265" s="65"/>
      <c r="V1265" s="65"/>
      <c r="W1265" s="65"/>
      <c r="X1265" s="65"/>
      <c r="Y1265" s="65"/>
      <c r="Z1265" s="65"/>
      <c r="AA1265" s="65"/>
      <c r="AB1265" s="65"/>
      <c r="AC1265" s="65"/>
      <c r="AD1265" s="65"/>
      <c r="AE1265" s="65"/>
      <c r="AF1265" s="65"/>
      <c r="AG1265" s="65"/>
      <c r="AH1265" s="65"/>
      <c r="AI1265" s="65"/>
      <c r="AJ1265" s="65"/>
    </row>
    <row r="1266" s="75" customFormat="true" ht="30" hidden="false" customHeight="true" outlineLevel="0" collapsed="false">
      <c r="A1266" s="13" t="n">
        <v>1263</v>
      </c>
      <c r="B1266" s="13" t="s">
        <v>3181</v>
      </c>
      <c r="C1266" s="13" t="s">
        <v>1356</v>
      </c>
      <c r="D1266" s="58" t="s">
        <v>5759</v>
      </c>
      <c r="E1266" s="58" t="s">
        <v>18</v>
      </c>
      <c r="F1266" s="58" t="n">
        <v>202603123</v>
      </c>
      <c r="G1266" s="65"/>
      <c r="H1266" s="65"/>
      <c r="I1266" s="65"/>
      <c r="J1266" s="65"/>
      <c r="K1266" s="65"/>
      <c r="L1266" s="65"/>
      <c r="M1266" s="65"/>
      <c r="N1266" s="65"/>
      <c r="O1266" s="65"/>
      <c r="P1266" s="65"/>
      <c r="Q1266" s="65"/>
      <c r="R1266" s="65"/>
      <c r="S1266" s="65"/>
      <c r="T1266" s="65"/>
      <c r="U1266" s="65"/>
      <c r="V1266" s="65"/>
      <c r="W1266" s="65"/>
      <c r="X1266" s="65"/>
      <c r="Y1266" s="65"/>
      <c r="Z1266" s="65"/>
      <c r="AA1266" s="65"/>
      <c r="AB1266" s="65"/>
      <c r="AC1266" s="65"/>
      <c r="AD1266" s="65"/>
      <c r="AE1266" s="65"/>
      <c r="AF1266" s="65"/>
      <c r="AG1266" s="65"/>
      <c r="AH1266" s="65"/>
      <c r="AI1266" s="65"/>
      <c r="AJ1266" s="65"/>
    </row>
    <row r="1267" s="75" customFormat="true" ht="30" hidden="false" customHeight="true" outlineLevel="0" collapsed="false">
      <c r="A1267" s="13" t="n">
        <v>1264</v>
      </c>
      <c r="B1267" s="13" t="s">
        <v>3230</v>
      </c>
      <c r="C1267" s="13" t="s">
        <v>3231</v>
      </c>
      <c r="D1267" s="13" t="s">
        <v>5760</v>
      </c>
      <c r="E1267" s="13" t="s">
        <v>11</v>
      </c>
      <c r="F1267" s="22" t="s">
        <v>5761</v>
      </c>
      <c r="G1267" s="65"/>
      <c r="H1267" s="65"/>
      <c r="I1267" s="65"/>
      <c r="J1267" s="65"/>
      <c r="K1267" s="65"/>
      <c r="L1267" s="65"/>
      <c r="M1267" s="65"/>
      <c r="N1267" s="65"/>
      <c r="O1267" s="65"/>
      <c r="P1267" s="65"/>
      <c r="Q1267" s="65"/>
      <c r="R1267" s="65"/>
      <c r="S1267" s="65"/>
      <c r="T1267" s="65"/>
      <c r="U1267" s="65"/>
      <c r="V1267" s="65"/>
      <c r="W1267" s="65"/>
      <c r="X1267" s="65"/>
      <c r="Y1267" s="65"/>
      <c r="Z1267" s="65"/>
      <c r="AA1267" s="65"/>
      <c r="AB1267" s="65"/>
      <c r="AC1267" s="65"/>
      <c r="AD1267" s="65"/>
      <c r="AE1267" s="65"/>
      <c r="AF1267" s="65"/>
      <c r="AG1267" s="65"/>
      <c r="AH1267" s="65"/>
      <c r="AI1267" s="65"/>
      <c r="AJ1267" s="65"/>
    </row>
    <row r="1268" s="75" customFormat="true" ht="30" hidden="false" customHeight="true" outlineLevel="0" collapsed="false">
      <c r="A1268" s="13" t="n">
        <v>1265</v>
      </c>
      <c r="B1268" s="13" t="s">
        <v>3230</v>
      </c>
      <c r="C1268" s="13" t="s">
        <v>3231</v>
      </c>
      <c r="D1268" s="13" t="s">
        <v>5762</v>
      </c>
      <c r="E1268" s="13" t="s">
        <v>11</v>
      </c>
      <c r="F1268" s="22" t="s">
        <v>5763</v>
      </c>
      <c r="G1268" s="65"/>
      <c r="H1268" s="65"/>
      <c r="I1268" s="65"/>
      <c r="J1268" s="65"/>
      <c r="K1268" s="65"/>
      <c r="L1268" s="65"/>
      <c r="M1268" s="65"/>
      <c r="N1268" s="65"/>
      <c r="O1268" s="65"/>
      <c r="P1268" s="65"/>
      <c r="Q1268" s="65"/>
      <c r="R1268" s="65"/>
      <c r="S1268" s="65"/>
      <c r="T1268" s="65"/>
      <c r="U1268" s="65"/>
      <c r="V1268" s="65"/>
      <c r="W1268" s="65"/>
      <c r="X1268" s="65"/>
      <c r="Y1268" s="65"/>
      <c r="Z1268" s="65"/>
      <c r="AA1268" s="65"/>
      <c r="AB1268" s="65"/>
      <c r="AC1268" s="65"/>
      <c r="AD1268" s="65"/>
      <c r="AE1268" s="65"/>
      <c r="AF1268" s="65"/>
      <c r="AG1268" s="65"/>
      <c r="AH1268" s="65"/>
      <c r="AI1268" s="65"/>
      <c r="AJ1268" s="65"/>
    </row>
    <row r="1269" s="75" customFormat="true" ht="30" hidden="false" customHeight="true" outlineLevel="0" collapsed="false">
      <c r="A1269" s="13" t="n">
        <v>1266</v>
      </c>
      <c r="B1269" s="13" t="s">
        <v>3230</v>
      </c>
      <c r="C1269" s="13" t="s">
        <v>1869</v>
      </c>
      <c r="D1269" s="13" t="s">
        <v>5764</v>
      </c>
      <c r="E1269" s="13" t="s">
        <v>11</v>
      </c>
      <c r="F1269" s="29" t="n">
        <v>200040104</v>
      </c>
      <c r="G1269" s="65"/>
      <c r="H1269" s="65"/>
      <c r="I1269" s="65"/>
      <c r="J1269" s="65"/>
      <c r="K1269" s="65"/>
      <c r="L1269" s="65"/>
      <c r="M1269" s="65"/>
      <c r="N1269" s="65"/>
      <c r="O1269" s="65"/>
      <c r="P1269" s="65"/>
      <c r="Q1269" s="65"/>
      <c r="R1269" s="65"/>
      <c r="S1269" s="65"/>
      <c r="T1269" s="65"/>
      <c r="U1269" s="65"/>
      <c r="V1269" s="65"/>
      <c r="W1269" s="65"/>
      <c r="X1269" s="65"/>
      <c r="Y1269" s="65"/>
      <c r="Z1269" s="65"/>
      <c r="AA1269" s="65"/>
      <c r="AB1269" s="65"/>
      <c r="AC1269" s="65"/>
      <c r="AD1269" s="65"/>
      <c r="AE1269" s="65"/>
      <c r="AF1269" s="65"/>
      <c r="AG1269" s="65"/>
      <c r="AH1269" s="65"/>
      <c r="AI1269" s="65"/>
      <c r="AJ1269" s="65"/>
    </row>
    <row r="1270" s="75" customFormat="true" ht="30" hidden="false" customHeight="true" outlineLevel="0" collapsed="false">
      <c r="A1270" s="13" t="n">
        <v>1267</v>
      </c>
      <c r="B1270" s="13" t="s">
        <v>3230</v>
      </c>
      <c r="C1270" s="17" t="s">
        <v>3236</v>
      </c>
      <c r="D1270" s="17" t="s">
        <v>5765</v>
      </c>
      <c r="E1270" s="17" t="s">
        <v>18</v>
      </c>
      <c r="F1270" s="18" t="s">
        <v>5766</v>
      </c>
      <c r="G1270" s="65"/>
      <c r="H1270" s="65"/>
      <c r="I1270" s="65"/>
      <c r="J1270" s="65"/>
      <c r="K1270" s="65"/>
      <c r="L1270" s="65"/>
      <c r="M1270" s="65"/>
      <c r="N1270" s="65"/>
      <c r="O1270" s="65"/>
      <c r="P1270" s="65"/>
      <c r="Q1270" s="65"/>
      <c r="R1270" s="65"/>
      <c r="S1270" s="65"/>
      <c r="T1270" s="65"/>
      <c r="U1270" s="65"/>
      <c r="V1270" s="65"/>
      <c r="W1270" s="65"/>
      <c r="X1270" s="65"/>
      <c r="Y1270" s="65"/>
      <c r="Z1270" s="65"/>
      <c r="AA1270" s="65"/>
      <c r="AB1270" s="65"/>
      <c r="AC1270" s="65"/>
      <c r="AD1270" s="65"/>
      <c r="AE1270" s="65"/>
      <c r="AF1270" s="65"/>
      <c r="AG1270" s="65"/>
      <c r="AH1270" s="65"/>
      <c r="AI1270" s="65"/>
      <c r="AJ1270" s="65"/>
    </row>
    <row r="1271" s="75" customFormat="true" ht="30" hidden="false" customHeight="true" outlineLevel="0" collapsed="false">
      <c r="A1271" s="13" t="n">
        <v>1268</v>
      </c>
      <c r="B1271" s="13" t="s">
        <v>3230</v>
      </c>
      <c r="C1271" s="17" t="s">
        <v>3236</v>
      </c>
      <c r="D1271" s="17" t="s">
        <v>5767</v>
      </c>
      <c r="E1271" s="17" t="s">
        <v>11</v>
      </c>
      <c r="F1271" s="18" t="s">
        <v>5768</v>
      </c>
      <c r="G1271" s="65"/>
      <c r="H1271" s="65"/>
      <c r="I1271" s="65"/>
      <c r="J1271" s="65"/>
      <c r="K1271" s="65"/>
      <c r="L1271" s="65"/>
      <c r="M1271" s="65"/>
      <c r="N1271" s="65"/>
      <c r="O1271" s="65"/>
      <c r="P1271" s="65"/>
      <c r="Q1271" s="65"/>
      <c r="R1271" s="65"/>
      <c r="S1271" s="65"/>
      <c r="T1271" s="65"/>
      <c r="U1271" s="65"/>
      <c r="V1271" s="65"/>
      <c r="W1271" s="65"/>
      <c r="X1271" s="65"/>
      <c r="Y1271" s="65"/>
      <c r="Z1271" s="65"/>
      <c r="AA1271" s="65"/>
      <c r="AB1271" s="65"/>
      <c r="AC1271" s="65"/>
      <c r="AD1271" s="65"/>
      <c r="AE1271" s="65"/>
      <c r="AF1271" s="65"/>
      <c r="AG1271" s="65"/>
      <c r="AH1271" s="65"/>
      <c r="AI1271" s="65"/>
      <c r="AJ1271" s="65"/>
    </row>
    <row r="1272" s="75" customFormat="true" ht="30" hidden="false" customHeight="true" outlineLevel="0" collapsed="false">
      <c r="A1272" s="13" t="n">
        <v>1269</v>
      </c>
      <c r="B1272" s="13" t="s">
        <v>3230</v>
      </c>
      <c r="C1272" s="17" t="s">
        <v>3247</v>
      </c>
      <c r="D1272" s="17" t="s">
        <v>5769</v>
      </c>
      <c r="E1272" s="17" t="s">
        <v>11</v>
      </c>
      <c r="F1272" s="18" t="s">
        <v>5770</v>
      </c>
      <c r="G1272" s="65"/>
      <c r="H1272" s="65"/>
      <c r="I1272" s="65"/>
      <c r="J1272" s="65"/>
      <c r="K1272" s="65"/>
      <c r="L1272" s="65"/>
      <c r="M1272" s="65"/>
      <c r="N1272" s="65"/>
      <c r="O1272" s="65"/>
      <c r="P1272" s="65"/>
      <c r="Q1272" s="65"/>
      <c r="R1272" s="65"/>
      <c r="S1272" s="65"/>
      <c r="T1272" s="65"/>
      <c r="U1272" s="65"/>
      <c r="V1272" s="65"/>
      <c r="W1272" s="65"/>
      <c r="X1272" s="65"/>
      <c r="Y1272" s="65"/>
      <c r="Z1272" s="65"/>
      <c r="AA1272" s="65"/>
      <c r="AB1272" s="65"/>
      <c r="AC1272" s="65"/>
      <c r="AD1272" s="65"/>
      <c r="AE1272" s="65"/>
      <c r="AF1272" s="65"/>
      <c r="AG1272" s="65"/>
      <c r="AH1272" s="65"/>
      <c r="AI1272" s="65"/>
      <c r="AJ1272" s="65"/>
    </row>
    <row r="1273" s="75" customFormat="true" ht="30" hidden="false" customHeight="true" outlineLevel="0" collapsed="false">
      <c r="A1273" s="13" t="n">
        <v>1270</v>
      </c>
      <c r="B1273" s="13" t="s">
        <v>3249</v>
      </c>
      <c r="C1273" s="13" t="s">
        <v>1300</v>
      </c>
      <c r="D1273" s="13" t="s">
        <v>5771</v>
      </c>
      <c r="E1273" s="13" t="s">
        <v>11</v>
      </c>
      <c r="F1273" s="13" t="n">
        <v>19320303</v>
      </c>
      <c r="G1273" s="65"/>
      <c r="H1273" s="65"/>
      <c r="I1273" s="65"/>
      <c r="J1273" s="65"/>
      <c r="K1273" s="65"/>
      <c r="L1273" s="65"/>
      <c r="M1273" s="65"/>
      <c r="N1273" s="65"/>
      <c r="O1273" s="65"/>
      <c r="P1273" s="65"/>
      <c r="Q1273" s="65"/>
      <c r="R1273" s="65"/>
      <c r="S1273" s="65"/>
      <c r="T1273" s="65"/>
      <c r="U1273" s="65"/>
      <c r="V1273" s="65"/>
      <c r="W1273" s="65"/>
      <c r="X1273" s="65"/>
      <c r="Y1273" s="65"/>
      <c r="Z1273" s="65"/>
      <c r="AA1273" s="65"/>
      <c r="AB1273" s="65"/>
      <c r="AC1273" s="65"/>
      <c r="AD1273" s="65"/>
      <c r="AE1273" s="65"/>
      <c r="AF1273" s="65"/>
      <c r="AG1273" s="65"/>
      <c r="AH1273" s="65"/>
      <c r="AI1273" s="65"/>
      <c r="AJ1273" s="65"/>
    </row>
    <row r="1274" s="75" customFormat="true" ht="30" hidden="false" customHeight="true" outlineLevel="0" collapsed="false">
      <c r="A1274" s="13" t="n">
        <v>1271</v>
      </c>
      <c r="B1274" s="13" t="s">
        <v>3249</v>
      </c>
      <c r="C1274" s="13" t="s">
        <v>1190</v>
      </c>
      <c r="D1274" s="13" t="s">
        <v>5772</v>
      </c>
      <c r="E1274" s="13" t="s">
        <v>11</v>
      </c>
      <c r="F1274" s="13" t="n">
        <v>20631607</v>
      </c>
      <c r="G1274" s="65"/>
      <c r="H1274" s="65"/>
      <c r="I1274" s="65"/>
      <c r="J1274" s="65"/>
      <c r="K1274" s="65"/>
      <c r="L1274" s="65"/>
      <c r="M1274" s="65"/>
      <c r="N1274" s="65"/>
      <c r="O1274" s="65"/>
      <c r="P1274" s="65"/>
      <c r="Q1274" s="65"/>
      <c r="R1274" s="65"/>
      <c r="S1274" s="65"/>
      <c r="T1274" s="65"/>
      <c r="U1274" s="65"/>
      <c r="V1274" s="65"/>
      <c r="W1274" s="65"/>
      <c r="X1274" s="65"/>
      <c r="Y1274" s="65"/>
      <c r="Z1274" s="65"/>
      <c r="AA1274" s="65"/>
      <c r="AB1274" s="65"/>
      <c r="AC1274" s="65"/>
      <c r="AD1274" s="65"/>
      <c r="AE1274" s="65"/>
      <c r="AF1274" s="65"/>
      <c r="AG1274" s="65"/>
      <c r="AH1274" s="65"/>
      <c r="AI1274" s="65"/>
      <c r="AJ1274" s="65"/>
    </row>
    <row r="1275" s="75" customFormat="true" ht="30" hidden="false" customHeight="true" outlineLevel="0" collapsed="false">
      <c r="A1275" s="13" t="n">
        <v>1272</v>
      </c>
      <c r="B1275" s="13" t="s">
        <v>3249</v>
      </c>
      <c r="C1275" s="13" t="s">
        <v>9</v>
      </c>
      <c r="D1275" s="13" t="s">
        <v>5773</v>
      </c>
      <c r="E1275" s="13" t="s">
        <v>11</v>
      </c>
      <c r="F1275" s="13" t="n">
        <v>20550210</v>
      </c>
      <c r="G1275" s="65"/>
      <c r="H1275" s="65"/>
      <c r="I1275" s="65"/>
      <c r="J1275" s="65"/>
      <c r="K1275" s="65"/>
      <c r="L1275" s="65"/>
      <c r="M1275" s="65"/>
      <c r="N1275" s="65"/>
      <c r="O1275" s="65"/>
      <c r="P1275" s="65"/>
      <c r="Q1275" s="65"/>
      <c r="R1275" s="65"/>
      <c r="S1275" s="65"/>
      <c r="T1275" s="65"/>
      <c r="U1275" s="65"/>
      <c r="V1275" s="65"/>
      <c r="W1275" s="65"/>
      <c r="X1275" s="65"/>
      <c r="Y1275" s="65"/>
      <c r="Z1275" s="65"/>
      <c r="AA1275" s="65"/>
      <c r="AB1275" s="65"/>
      <c r="AC1275" s="65"/>
      <c r="AD1275" s="65"/>
      <c r="AE1275" s="65"/>
      <c r="AF1275" s="65"/>
      <c r="AG1275" s="65"/>
      <c r="AH1275" s="65"/>
      <c r="AI1275" s="65"/>
      <c r="AJ1275" s="65"/>
    </row>
    <row r="1276" s="75" customFormat="true" ht="30" hidden="false" customHeight="true" outlineLevel="0" collapsed="false">
      <c r="A1276" s="13" t="n">
        <v>1273</v>
      </c>
      <c r="B1276" s="13" t="s">
        <v>3249</v>
      </c>
      <c r="C1276" s="13" t="s">
        <v>1190</v>
      </c>
      <c r="D1276" s="13" t="s">
        <v>5774</v>
      </c>
      <c r="E1276" s="13" t="s">
        <v>18</v>
      </c>
      <c r="F1276" s="13" t="n">
        <v>20630909</v>
      </c>
      <c r="G1276" s="65"/>
      <c r="H1276" s="65"/>
      <c r="I1276" s="65"/>
      <c r="J1276" s="65"/>
      <c r="K1276" s="65"/>
      <c r="L1276" s="65"/>
      <c r="M1276" s="65"/>
      <c r="N1276" s="65"/>
      <c r="O1276" s="65"/>
      <c r="P1276" s="65"/>
      <c r="Q1276" s="65"/>
      <c r="R1276" s="65"/>
      <c r="S1276" s="65"/>
      <c r="T1276" s="65"/>
      <c r="U1276" s="65"/>
      <c r="V1276" s="65"/>
      <c r="W1276" s="65"/>
      <c r="X1276" s="65"/>
      <c r="Y1276" s="65"/>
      <c r="Z1276" s="65"/>
      <c r="AA1276" s="65"/>
      <c r="AB1276" s="65"/>
      <c r="AC1276" s="65"/>
      <c r="AD1276" s="65"/>
      <c r="AE1276" s="65"/>
      <c r="AF1276" s="65"/>
      <c r="AG1276" s="65"/>
      <c r="AH1276" s="65"/>
      <c r="AI1276" s="65"/>
      <c r="AJ1276" s="65"/>
    </row>
    <row r="1277" s="75" customFormat="true" ht="30" hidden="false" customHeight="true" outlineLevel="0" collapsed="false">
      <c r="A1277" s="13" t="n">
        <v>1274</v>
      </c>
      <c r="B1277" s="13" t="s">
        <v>3249</v>
      </c>
      <c r="C1277" s="13" t="s">
        <v>3253</v>
      </c>
      <c r="D1277" s="13" t="s">
        <v>5775</v>
      </c>
      <c r="E1277" s="13" t="s">
        <v>18</v>
      </c>
      <c r="F1277" s="13" t="n">
        <v>20120624</v>
      </c>
      <c r="G1277" s="65"/>
      <c r="H1277" s="65"/>
      <c r="I1277" s="65"/>
      <c r="J1277" s="65"/>
      <c r="K1277" s="65"/>
      <c r="L1277" s="65"/>
      <c r="M1277" s="65"/>
      <c r="N1277" s="65"/>
      <c r="O1277" s="65"/>
      <c r="P1277" s="65"/>
      <c r="Q1277" s="65"/>
      <c r="R1277" s="65"/>
      <c r="S1277" s="65"/>
      <c r="T1277" s="65"/>
      <c r="U1277" s="65"/>
      <c r="V1277" s="65"/>
      <c r="W1277" s="65"/>
      <c r="X1277" s="65"/>
      <c r="Y1277" s="65"/>
      <c r="Z1277" s="65"/>
      <c r="AA1277" s="65"/>
      <c r="AB1277" s="65"/>
      <c r="AC1277" s="65"/>
      <c r="AD1277" s="65"/>
      <c r="AE1277" s="65"/>
      <c r="AF1277" s="65"/>
      <c r="AG1277" s="65"/>
      <c r="AH1277" s="65"/>
      <c r="AI1277" s="65"/>
      <c r="AJ1277" s="65"/>
    </row>
    <row r="1278" s="75" customFormat="true" ht="30" hidden="false" customHeight="true" outlineLevel="0" collapsed="false">
      <c r="A1278" s="13" t="n">
        <v>1275</v>
      </c>
      <c r="B1278" s="13" t="s">
        <v>3249</v>
      </c>
      <c r="C1278" s="13" t="s">
        <v>191</v>
      </c>
      <c r="D1278" s="13" t="s">
        <v>5776</v>
      </c>
      <c r="E1278" s="13" t="s">
        <v>18</v>
      </c>
      <c r="F1278" s="13" t="n">
        <v>20620211</v>
      </c>
      <c r="G1278" s="65"/>
      <c r="H1278" s="65"/>
      <c r="I1278" s="65"/>
      <c r="J1278" s="65"/>
      <c r="K1278" s="65"/>
      <c r="L1278" s="65"/>
      <c r="M1278" s="65"/>
      <c r="N1278" s="65"/>
      <c r="O1278" s="65"/>
      <c r="P1278" s="65"/>
      <c r="Q1278" s="65"/>
      <c r="R1278" s="65"/>
      <c r="S1278" s="65"/>
      <c r="T1278" s="65"/>
      <c r="U1278" s="65"/>
      <c r="V1278" s="65"/>
      <c r="W1278" s="65"/>
      <c r="X1278" s="65"/>
      <c r="Y1278" s="65"/>
      <c r="Z1278" s="65"/>
      <c r="AA1278" s="65"/>
      <c r="AB1278" s="65"/>
      <c r="AC1278" s="65"/>
      <c r="AD1278" s="65"/>
      <c r="AE1278" s="65"/>
      <c r="AF1278" s="65"/>
      <c r="AG1278" s="65"/>
      <c r="AH1278" s="65"/>
      <c r="AI1278" s="65"/>
      <c r="AJ1278" s="65"/>
    </row>
    <row r="1279" s="75" customFormat="true" ht="30" hidden="false" customHeight="true" outlineLevel="0" collapsed="false">
      <c r="A1279" s="13" t="n">
        <v>1276</v>
      </c>
      <c r="B1279" s="13" t="s">
        <v>3249</v>
      </c>
      <c r="C1279" s="13" t="s">
        <v>3253</v>
      </c>
      <c r="D1279" s="13" t="s">
        <v>5777</v>
      </c>
      <c r="E1279" s="13" t="s">
        <v>11</v>
      </c>
      <c r="F1279" s="13" t="n">
        <v>20610505</v>
      </c>
      <c r="G1279" s="65"/>
      <c r="H1279" s="65"/>
      <c r="I1279" s="65"/>
      <c r="J1279" s="65"/>
      <c r="K1279" s="65"/>
      <c r="L1279" s="65"/>
      <c r="M1279" s="65"/>
      <c r="N1279" s="65"/>
      <c r="O1279" s="65"/>
      <c r="P1279" s="65"/>
      <c r="Q1279" s="65"/>
      <c r="R1279" s="65"/>
      <c r="S1279" s="65"/>
      <c r="T1279" s="65"/>
      <c r="U1279" s="65"/>
      <c r="V1279" s="65"/>
      <c r="W1279" s="65"/>
      <c r="X1279" s="65"/>
      <c r="Y1279" s="65"/>
      <c r="Z1279" s="65"/>
      <c r="AA1279" s="65"/>
      <c r="AB1279" s="65"/>
      <c r="AC1279" s="65"/>
      <c r="AD1279" s="65"/>
      <c r="AE1279" s="65"/>
      <c r="AF1279" s="65"/>
      <c r="AG1279" s="65"/>
      <c r="AH1279" s="65"/>
      <c r="AI1279" s="65"/>
      <c r="AJ1279" s="65"/>
    </row>
    <row r="1280" s="75" customFormat="true" ht="30" hidden="false" customHeight="true" outlineLevel="0" collapsed="false">
      <c r="A1280" s="13" t="n">
        <v>1277</v>
      </c>
      <c r="B1280" s="13" t="s">
        <v>3256</v>
      </c>
      <c r="C1280" s="13" t="s">
        <v>647</v>
      </c>
      <c r="D1280" s="13" t="s">
        <v>5778</v>
      </c>
      <c r="E1280" s="13" t="s">
        <v>11</v>
      </c>
      <c r="F1280" s="13" t="n">
        <v>2001110302</v>
      </c>
      <c r="G1280" s="65"/>
      <c r="H1280" s="65"/>
      <c r="I1280" s="65"/>
      <c r="J1280" s="65"/>
      <c r="K1280" s="65"/>
      <c r="L1280" s="65"/>
      <c r="M1280" s="65"/>
      <c r="N1280" s="65"/>
      <c r="O1280" s="65"/>
      <c r="P1280" s="65"/>
      <c r="Q1280" s="65"/>
      <c r="R1280" s="65"/>
      <c r="S1280" s="65"/>
      <c r="T1280" s="65"/>
      <c r="U1280" s="65"/>
      <c r="V1280" s="65"/>
      <c r="W1280" s="65"/>
      <c r="X1280" s="65"/>
      <c r="Y1280" s="65"/>
      <c r="Z1280" s="65"/>
      <c r="AA1280" s="65"/>
      <c r="AB1280" s="65"/>
      <c r="AC1280" s="65"/>
      <c r="AD1280" s="65"/>
      <c r="AE1280" s="65"/>
      <c r="AF1280" s="65"/>
      <c r="AG1280" s="65"/>
      <c r="AH1280" s="65"/>
      <c r="AI1280" s="65"/>
      <c r="AJ1280" s="65"/>
    </row>
    <row r="1281" s="75" customFormat="true" ht="30" hidden="false" customHeight="true" outlineLevel="0" collapsed="false">
      <c r="A1281" s="13" t="n">
        <v>1278</v>
      </c>
      <c r="B1281" s="13" t="s">
        <v>3256</v>
      </c>
      <c r="C1281" s="13" t="s">
        <v>1199</v>
      </c>
      <c r="D1281" s="13" t="s">
        <v>5779</v>
      </c>
      <c r="E1281" s="13" t="s">
        <v>11</v>
      </c>
      <c r="F1281" s="13" t="n">
        <v>2107790708</v>
      </c>
      <c r="G1281" s="65"/>
      <c r="H1281" s="65"/>
      <c r="I1281" s="65"/>
      <c r="J1281" s="65"/>
      <c r="K1281" s="65"/>
      <c r="L1281" s="65"/>
      <c r="M1281" s="65"/>
      <c r="N1281" s="65"/>
      <c r="O1281" s="65"/>
      <c r="P1281" s="65"/>
      <c r="Q1281" s="65"/>
      <c r="R1281" s="65"/>
      <c r="S1281" s="65"/>
      <c r="T1281" s="65"/>
      <c r="U1281" s="65"/>
      <c r="V1281" s="65"/>
      <c r="W1281" s="65"/>
      <c r="X1281" s="65"/>
      <c r="Y1281" s="65"/>
      <c r="Z1281" s="65"/>
      <c r="AA1281" s="65"/>
      <c r="AB1281" s="65"/>
      <c r="AC1281" s="65"/>
      <c r="AD1281" s="65"/>
      <c r="AE1281" s="65"/>
      <c r="AF1281" s="65"/>
      <c r="AG1281" s="65"/>
      <c r="AH1281" s="65"/>
      <c r="AI1281" s="65"/>
      <c r="AJ1281" s="65"/>
    </row>
    <row r="1282" s="75" customFormat="true" ht="30" hidden="false" customHeight="true" outlineLevel="0" collapsed="false">
      <c r="A1282" s="13" t="n">
        <v>1279</v>
      </c>
      <c r="B1282" s="13" t="s">
        <v>3256</v>
      </c>
      <c r="C1282" s="13" t="s">
        <v>1424</v>
      </c>
      <c r="D1282" s="13" t="s">
        <v>5780</v>
      </c>
      <c r="E1282" s="13" t="s">
        <v>18</v>
      </c>
      <c r="F1282" s="13" t="n">
        <v>2005210508</v>
      </c>
      <c r="G1282" s="65"/>
      <c r="H1282" s="65"/>
      <c r="I1282" s="65"/>
      <c r="J1282" s="65"/>
      <c r="K1282" s="65"/>
      <c r="L1282" s="65"/>
      <c r="M1282" s="65"/>
      <c r="N1282" s="65"/>
      <c r="O1282" s="65"/>
      <c r="P1282" s="65"/>
      <c r="Q1282" s="65"/>
      <c r="R1282" s="65"/>
      <c r="S1282" s="65"/>
      <c r="T1282" s="65"/>
      <c r="U1282" s="65"/>
      <c r="V1282" s="65"/>
      <c r="W1282" s="65"/>
      <c r="X1282" s="65"/>
      <c r="Y1282" s="65"/>
      <c r="Z1282" s="65"/>
      <c r="AA1282" s="65"/>
      <c r="AB1282" s="65"/>
      <c r="AC1282" s="65"/>
      <c r="AD1282" s="65"/>
      <c r="AE1282" s="65"/>
      <c r="AF1282" s="65"/>
      <c r="AG1282" s="65"/>
      <c r="AH1282" s="65"/>
      <c r="AI1282" s="65"/>
      <c r="AJ1282" s="65"/>
    </row>
    <row r="1283" s="75" customFormat="true" ht="30" hidden="false" customHeight="true" outlineLevel="0" collapsed="false">
      <c r="A1283" s="13" t="n">
        <v>1280</v>
      </c>
      <c r="B1283" s="13" t="s">
        <v>3256</v>
      </c>
      <c r="C1283" s="13" t="s">
        <v>988</v>
      </c>
      <c r="D1283" s="13" t="s">
        <v>5781</v>
      </c>
      <c r="E1283" s="13" t="s">
        <v>11</v>
      </c>
      <c r="F1283" s="13" t="n">
        <v>2005300302</v>
      </c>
      <c r="G1283" s="65"/>
      <c r="H1283" s="65"/>
      <c r="I1283" s="65"/>
      <c r="J1283" s="65"/>
      <c r="K1283" s="65"/>
      <c r="L1283" s="65"/>
      <c r="M1283" s="65"/>
      <c r="N1283" s="65"/>
      <c r="O1283" s="65"/>
      <c r="P1283" s="65"/>
      <c r="Q1283" s="65"/>
      <c r="R1283" s="65"/>
      <c r="S1283" s="65"/>
      <c r="T1283" s="65"/>
      <c r="U1283" s="65"/>
      <c r="V1283" s="65"/>
      <c r="W1283" s="65"/>
      <c r="X1283" s="65"/>
      <c r="Y1283" s="65"/>
      <c r="Z1283" s="65"/>
      <c r="AA1283" s="65"/>
      <c r="AB1283" s="65"/>
      <c r="AC1283" s="65"/>
      <c r="AD1283" s="65"/>
      <c r="AE1283" s="65"/>
      <c r="AF1283" s="65"/>
      <c r="AG1283" s="65"/>
      <c r="AH1283" s="65"/>
      <c r="AI1283" s="65"/>
      <c r="AJ1283" s="65"/>
    </row>
    <row r="1284" s="75" customFormat="true" ht="30" hidden="false" customHeight="true" outlineLevel="0" collapsed="false">
      <c r="A1284" s="13" t="n">
        <v>1281</v>
      </c>
      <c r="B1284" s="13" t="s">
        <v>3256</v>
      </c>
      <c r="C1284" s="13" t="s">
        <v>9</v>
      </c>
      <c r="D1284" s="13" t="s">
        <v>5782</v>
      </c>
      <c r="E1284" s="13" t="s">
        <v>11</v>
      </c>
      <c r="F1284" s="13" t="n">
        <v>2109780305</v>
      </c>
      <c r="G1284" s="65"/>
      <c r="H1284" s="65"/>
      <c r="I1284" s="65"/>
      <c r="J1284" s="65"/>
      <c r="K1284" s="65"/>
      <c r="L1284" s="65"/>
      <c r="M1284" s="65"/>
      <c r="N1284" s="65"/>
      <c r="O1284" s="65"/>
      <c r="P1284" s="65"/>
      <c r="Q1284" s="65"/>
      <c r="R1284" s="65"/>
      <c r="S1284" s="65"/>
      <c r="T1284" s="65"/>
      <c r="U1284" s="65"/>
      <c r="V1284" s="65"/>
      <c r="W1284" s="65"/>
      <c r="X1284" s="65"/>
      <c r="Y1284" s="65"/>
      <c r="Z1284" s="65"/>
      <c r="AA1284" s="65"/>
      <c r="AB1284" s="65"/>
      <c r="AC1284" s="65"/>
      <c r="AD1284" s="65"/>
      <c r="AE1284" s="65"/>
      <c r="AF1284" s="65"/>
      <c r="AG1284" s="65"/>
      <c r="AH1284" s="65"/>
      <c r="AI1284" s="65"/>
      <c r="AJ1284" s="65"/>
    </row>
    <row r="1285" s="75" customFormat="true" ht="30" hidden="false" customHeight="true" outlineLevel="0" collapsed="false">
      <c r="A1285" s="13" t="n">
        <v>1282</v>
      </c>
      <c r="B1285" s="13" t="s">
        <v>3256</v>
      </c>
      <c r="C1285" s="13" t="s">
        <v>1265</v>
      </c>
      <c r="D1285" s="13" t="s">
        <v>5783</v>
      </c>
      <c r="E1285" s="13" t="s">
        <v>18</v>
      </c>
      <c r="F1285" s="13" t="n">
        <v>2110060222</v>
      </c>
      <c r="G1285" s="65"/>
      <c r="H1285" s="65"/>
      <c r="I1285" s="65"/>
      <c r="J1285" s="65"/>
      <c r="K1285" s="65"/>
      <c r="L1285" s="65"/>
      <c r="M1285" s="65"/>
      <c r="N1285" s="65"/>
      <c r="O1285" s="65"/>
      <c r="P1285" s="65"/>
      <c r="Q1285" s="65"/>
      <c r="R1285" s="65"/>
      <c r="S1285" s="65"/>
      <c r="T1285" s="65"/>
      <c r="U1285" s="65"/>
      <c r="V1285" s="65"/>
      <c r="W1285" s="65"/>
      <c r="X1285" s="65"/>
      <c r="Y1285" s="65"/>
      <c r="Z1285" s="65"/>
      <c r="AA1285" s="65"/>
      <c r="AB1285" s="65"/>
      <c r="AC1285" s="65"/>
      <c r="AD1285" s="65"/>
      <c r="AE1285" s="65"/>
      <c r="AF1285" s="65"/>
      <c r="AG1285" s="65"/>
      <c r="AH1285" s="65"/>
      <c r="AI1285" s="65"/>
      <c r="AJ1285" s="65"/>
    </row>
    <row r="1286" s="75" customFormat="true" ht="30" hidden="false" customHeight="true" outlineLevel="0" collapsed="false">
      <c r="A1286" s="13" t="n">
        <v>1283</v>
      </c>
      <c r="B1286" s="13" t="s">
        <v>3265</v>
      </c>
      <c r="C1286" s="13" t="s">
        <v>5784</v>
      </c>
      <c r="D1286" s="13" t="s">
        <v>5785</v>
      </c>
      <c r="E1286" s="13" t="s">
        <v>18</v>
      </c>
      <c r="F1286" s="13" t="n">
        <v>180111124</v>
      </c>
      <c r="G1286" s="65"/>
      <c r="H1286" s="65"/>
      <c r="I1286" s="65"/>
      <c r="J1286" s="65"/>
      <c r="K1286" s="65"/>
      <c r="L1286" s="65"/>
      <c r="M1286" s="65"/>
      <c r="N1286" s="65"/>
      <c r="O1286" s="65"/>
      <c r="P1286" s="65"/>
      <c r="Q1286" s="65"/>
      <c r="R1286" s="65"/>
      <c r="S1286" s="65"/>
      <c r="T1286" s="65"/>
      <c r="U1286" s="65"/>
      <c r="V1286" s="65"/>
      <c r="W1286" s="65"/>
      <c r="X1286" s="65"/>
      <c r="Y1286" s="65"/>
      <c r="Z1286" s="65"/>
      <c r="AA1286" s="65"/>
      <c r="AB1286" s="65"/>
      <c r="AC1286" s="65"/>
      <c r="AD1286" s="65"/>
      <c r="AE1286" s="65"/>
      <c r="AF1286" s="65"/>
      <c r="AG1286" s="65"/>
      <c r="AH1286" s="65"/>
      <c r="AI1286" s="65"/>
      <c r="AJ1286" s="65"/>
    </row>
    <row r="1287" s="75" customFormat="true" ht="30" hidden="false" customHeight="true" outlineLevel="0" collapsed="false">
      <c r="A1287" s="13" t="n">
        <v>1284</v>
      </c>
      <c r="B1287" s="13" t="s">
        <v>3265</v>
      </c>
      <c r="C1287" s="13" t="s">
        <v>5784</v>
      </c>
      <c r="D1287" s="13" t="s">
        <v>5786</v>
      </c>
      <c r="E1287" s="13" t="s">
        <v>18</v>
      </c>
      <c r="F1287" s="13" t="n">
        <v>210115746</v>
      </c>
      <c r="G1287" s="65"/>
      <c r="H1287" s="65"/>
      <c r="I1287" s="65"/>
      <c r="J1287" s="65"/>
      <c r="K1287" s="65"/>
      <c r="L1287" s="65"/>
      <c r="M1287" s="65"/>
      <c r="N1287" s="65"/>
      <c r="O1287" s="65"/>
      <c r="P1287" s="65"/>
      <c r="Q1287" s="65"/>
      <c r="R1287" s="65"/>
      <c r="S1287" s="65"/>
      <c r="T1287" s="65"/>
      <c r="U1287" s="65"/>
      <c r="V1287" s="65"/>
      <c r="W1287" s="65"/>
      <c r="X1287" s="65"/>
      <c r="Y1287" s="65"/>
      <c r="Z1287" s="65"/>
      <c r="AA1287" s="65"/>
      <c r="AB1287" s="65"/>
      <c r="AC1287" s="65"/>
      <c r="AD1287" s="65"/>
      <c r="AE1287" s="65"/>
      <c r="AF1287" s="65"/>
      <c r="AG1287" s="65"/>
      <c r="AH1287" s="65"/>
      <c r="AI1287" s="65"/>
      <c r="AJ1287" s="65"/>
    </row>
    <row r="1288" s="75" customFormat="true" ht="30" hidden="false" customHeight="true" outlineLevel="0" collapsed="false">
      <c r="A1288" s="13" t="n">
        <v>1285</v>
      </c>
      <c r="B1288" s="13" t="s">
        <v>3265</v>
      </c>
      <c r="C1288" s="13" t="s">
        <v>3266</v>
      </c>
      <c r="D1288" s="13" t="s">
        <v>5787</v>
      </c>
      <c r="E1288" s="13" t="s">
        <v>11</v>
      </c>
      <c r="F1288" s="13" t="n">
        <v>200210522</v>
      </c>
      <c r="G1288" s="65"/>
      <c r="H1288" s="65"/>
      <c r="I1288" s="65"/>
      <c r="J1288" s="65"/>
      <c r="K1288" s="65"/>
      <c r="L1288" s="65"/>
      <c r="M1288" s="65"/>
      <c r="N1288" s="65"/>
      <c r="O1288" s="65"/>
      <c r="P1288" s="65"/>
      <c r="Q1288" s="65"/>
      <c r="R1288" s="65"/>
      <c r="S1288" s="65"/>
      <c r="T1288" s="65"/>
      <c r="U1288" s="65"/>
      <c r="V1288" s="65"/>
      <c r="W1288" s="65"/>
      <c r="X1288" s="65"/>
      <c r="Y1288" s="65"/>
      <c r="Z1288" s="65"/>
      <c r="AA1288" s="65"/>
      <c r="AB1288" s="65"/>
      <c r="AC1288" s="65"/>
      <c r="AD1288" s="65"/>
      <c r="AE1288" s="65"/>
      <c r="AF1288" s="65"/>
      <c r="AG1288" s="65"/>
      <c r="AH1288" s="65"/>
      <c r="AI1288" s="65"/>
      <c r="AJ1288" s="65"/>
    </row>
    <row r="1289" s="75" customFormat="true" ht="30" hidden="false" customHeight="true" outlineLevel="0" collapsed="false">
      <c r="A1289" s="13" t="n">
        <v>1286</v>
      </c>
      <c r="B1289" s="13" t="s">
        <v>3265</v>
      </c>
      <c r="C1289" s="13" t="s">
        <v>3266</v>
      </c>
      <c r="D1289" s="13" t="s">
        <v>5788</v>
      </c>
      <c r="E1289" s="13" t="s">
        <v>11</v>
      </c>
      <c r="F1289" s="13" t="n">
        <v>200201223</v>
      </c>
      <c r="G1289" s="65"/>
      <c r="H1289" s="65"/>
      <c r="I1289" s="65"/>
      <c r="J1289" s="65"/>
      <c r="K1289" s="65"/>
      <c r="L1289" s="65"/>
      <c r="M1289" s="65"/>
      <c r="N1289" s="65"/>
      <c r="O1289" s="65"/>
      <c r="P1289" s="65"/>
      <c r="Q1289" s="65"/>
      <c r="R1289" s="65"/>
      <c r="S1289" s="65"/>
      <c r="T1289" s="65"/>
      <c r="U1289" s="65"/>
      <c r="V1289" s="65"/>
      <c r="W1289" s="65"/>
      <c r="X1289" s="65"/>
      <c r="Y1289" s="65"/>
      <c r="Z1289" s="65"/>
      <c r="AA1289" s="65"/>
      <c r="AB1289" s="65"/>
      <c r="AC1289" s="65"/>
      <c r="AD1289" s="65"/>
      <c r="AE1289" s="65"/>
      <c r="AF1289" s="65"/>
      <c r="AG1289" s="65"/>
      <c r="AH1289" s="65"/>
      <c r="AI1289" s="65"/>
      <c r="AJ1289" s="65"/>
    </row>
    <row r="1290" s="75" customFormat="true" ht="30" hidden="false" customHeight="true" outlineLevel="0" collapsed="false">
      <c r="A1290" s="13" t="n">
        <v>1287</v>
      </c>
      <c r="B1290" s="13" t="s">
        <v>3265</v>
      </c>
      <c r="C1290" s="13" t="s">
        <v>5789</v>
      </c>
      <c r="D1290" s="13" t="s">
        <v>5790</v>
      </c>
      <c r="E1290" s="13" t="s">
        <v>18</v>
      </c>
      <c r="F1290" s="13" t="n">
        <v>200501302</v>
      </c>
      <c r="G1290" s="65"/>
      <c r="H1290" s="65"/>
      <c r="I1290" s="65"/>
      <c r="J1290" s="65"/>
      <c r="K1290" s="65"/>
      <c r="L1290" s="65"/>
      <c r="M1290" s="65"/>
      <c r="N1290" s="65"/>
      <c r="O1290" s="65"/>
      <c r="P1290" s="65"/>
      <c r="Q1290" s="65"/>
      <c r="R1290" s="65"/>
      <c r="S1290" s="65"/>
      <c r="T1290" s="65"/>
      <c r="U1290" s="65"/>
      <c r="V1290" s="65"/>
      <c r="W1290" s="65"/>
      <c r="X1290" s="65"/>
      <c r="Y1290" s="65"/>
      <c r="Z1290" s="65"/>
      <c r="AA1290" s="65"/>
      <c r="AB1290" s="65"/>
      <c r="AC1290" s="65"/>
      <c r="AD1290" s="65"/>
      <c r="AE1290" s="65"/>
      <c r="AF1290" s="65"/>
      <c r="AG1290" s="65"/>
      <c r="AH1290" s="65"/>
      <c r="AI1290" s="65"/>
      <c r="AJ1290" s="65"/>
    </row>
    <row r="1291" s="75" customFormat="true" ht="30" hidden="false" customHeight="true" outlineLevel="0" collapsed="false">
      <c r="A1291" s="13" t="n">
        <v>1288</v>
      </c>
      <c r="B1291" s="13" t="s">
        <v>3265</v>
      </c>
      <c r="C1291" s="13" t="s">
        <v>5789</v>
      </c>
      <c r="D1291" s="13" t="s">
        <v>5791</v>
      </c>
      <c r="E1291" s="13" t="s">
        <v>11</v>
      </c>
      <c r="F1291" s="13" t="n">
        <v>210513211</v>
      </c>
      <c r="G1291" s="65"/>
      <c r="H1291" s="65"/>
      <c r="I1291" s="65"/>
      <c r="J1291" s="65"/>
      <c r="K1291" s="65"/>
      <c r="L1291" s="65"/>
      <c r="M1291" s="65"/>
      <c r="N1291" s="65"/>
      <c r="O1291" s="65"/>
      <c r="P1291" s="65"/>
      <c r="Q1291" s="65"/>
      <c r="R1291" s="65"/>
      <c r="S1291" s="65"/>
      <c r="T1291" s="65"/>
      <c r="U1291" s="65"/>
      <c r="V1291" s="65"/>
      <c r="W1291" s="65"/>
      <c r="X1291" s="65"/>
      <c r="Y1291" s="65"/>
      <c r="Z1291" s="65"/>
      <c r="AA1291" s="65"/>
      <c r="AB1291" s="65"/>
      <c r="AC1291" s="65"/>
      <c r="AD1291" s="65"/>
      <c r="AE1291" s="65"/>
      <c r="AF1291" s="65"/>
      <c r="AG1291" s="65"/>
      <c r="AH1291" s="65"/>
      <c r="AI1291" s="65"/>
      <c r="AJ1291" s="65"/>
    </row>
    <row r="1292" s="75" customFormat="true" ht="30" hidden="false" customHeight="true" outlineLevel="0" collapsed="false">
      <c r="A1292" s="13" t="n">
        <v>1289</v>
      </c>
      <c r="B1292" s="13" t="s">
        <v>3265</v>
      </c>
      <c r="C1292" s="13" t="s">
        <v>3268</v>
      </c>
      <c r="D1292" s="13" t="s">
        <v>5792</v>
      </c>
      <c r="E1292" s="13" t="s">
        <v>18</v>
      </c>
      <c r="F1292" s="13" t="n">
        <v>210414163</v>
      </c>
      <c r="G1292" s="65"/>
      <c r="H1292" s="65"/>
      <c r="I1292" s="65"/>
      <c r="J1292" s="65"/>
      <c r="K1292" s="65"/>
      <c r="L1292" s="65"/>
      <c r="M1292" s="65"/>
      <c r="N1292" s="65"/>
      <c r="O1292" s="65"/>
      <c r="P1292" s="65"/>
      <c r="Q1292" s="65"/>
      <c r="R1292" s="65"/>
      <c r="S1292" s="65"/>
      <c r="T1292" s="65"/>
      <c r="U1292" s="65"/>
      <c r="V1292" s="65"/>
      <c r="W1292" s="65"/>
      <c r="X1292" s="65"/>
      <c r="Y1292" s="65"/>
      <c r="Z1292" s="65"/>
      <c r="AA1292" s="65"/>
      <c r="AB1292" s="65"/>
      <c r="AC1292" s="65"/>
      <c r="AD1292" s="65"/>
      <c r="AE1292" s="65"/>
      <c r="AF1292" s="65"/>
      <c r="AG1292" s="65"/>
      <c r="AH1292" s="65"/>
      <c r="AI1292" s="65"/>
      <c r="AJ1292" s="65"/>
    </row>
    <row r="1293" s="75" customFormat="true" ht="30" hidden="false" customHeight="true" outlineLevel="0" collapsed="false">
      <c r="A1293" s="13" t="n">
        <v>1290</v>
      </c>
      <c r="B1293" s="13" t="s">
        <v>3265</v>
      </c>
      <c r="C1293" s="13" t="s">
        <v>188</v>
      </c>
      <c r="D1293" s="13" t="s">
        <v>5793</v>
      </c>
      <c r="E1293" s="13" t="s">
        <v>11</v>
      </c>
      <c r="F1293" s="13" t="n">
        <v>210601104</v>
      </c>
      <c r="G1293" s="65"/>
      <c r="H1293" s="65"/>
      <c r="I1293" s="65"/>
      <c r="J1293" s="65"/>
      <c r="K1293" s="65"/>
      <c r="L1293" s="65"/>
      <c r="M1293" s="65"/>
      <c r="N1293" s="65"/>
      <c r="O1293" s="65"/>
      <c r="P1293" s="65"/>
      <c r="Q1293" s="65"/>
      <c r="R1293" s="65"/>
      <c r="S1293" s="65"/>
      <c r="T1293" s="65"/>
      <c r="U1293" s="65"/>
      <c r="V1293" s="65"/>
      <c r="W1293" s="65"/>
      <c r="X1293" s="65"/>
      <c r="Y1293" s="65"/>
      <c r="Z1293" s="65"/>
      <c r="AA1293" s="65"/>
      <c r="AB1293" s="65"/>
      <c r="AC1293" s="65"/>
      <c r="AD1293" s="65"/>
      <c r="AE1293" s="65"/>
      <c r="AF1293" s="65"/>
      <c r="AG1293" s="65"/>
      <c r="AH1293" s="65"/>
      <c r="AI1293" s="65"/>
      <c r="AJ1293" s="65"/>
    </row>
    <row r="1294" s="75" customFormat="true" ht="30" hidden="false" customHeight="true" outlineLevel="0" collapsed="false">
      <c r="A1294" s="13" t="n">
        <v>1291</v>
      </c>
      <c r="B1294" s="13" t="s">
        <v>3265</v>
      </c>
      <c r="C1294" s="13" t="s">
        <v>188</v>
      </c>
      <c r="D1294" s="13" t="s">
        <v>5794</v>
      </c>
      <c r="E1294" s="13" t="s">
        <v>11</v>
      </c>
      <c r="F1294" s="13" t="n">
        <v>200605505</v>
      </c>
      <c r="G1294" s="65"/>
      <c r="H1294" s="65"/>
      <c r="I1294" s="65"/>
      <c r="J1294" s="65"/>
      <c r="K1294" s="65"/>
      <c r="L1294" s="65"/>
      <c r="M1294" s="65"/>
      <c r="N1294" s="65"/>
      <c r="O1294" s="65"/>
      <c r="P1294" s="65"/>
      <c r="Q1294" s="65"/>
      <c r="R1294" s="65"/>
      <c r="S1294" s="65"/>
      <c r="T1294" s="65"/>
      <c r="U1294" s="65"/>
      <c r="V1294" s="65"/>
      <c r="W1294" s="65"/>
      <c r="X1294" s="65"/>
      <c r="Y1294" s="65"/>
      <c r="Z1294" s="65"/>
      <c r="AA1294" s="65"/>
      <c r="AB1294" s="65"/>
      <c r="AC1294" s="65"/>
      <c r="AD1294" s="65"/>
      <c r="AE1294" s="65"/>
      <c r="AF1294" s="65"/>
      <c r="AG1294" s="65"/>
      <c r="AH1294" s="65"/>
      <c r="AI1294" s="65"/>
      <c r="AJ1294" s="65"/>
    </row>
    <row r="1295" s="75" customFormat="true" ht="30" hidden="false" customHeight="true" outlineLevel="0" collapsed="false">
      <c r="A1295" s="13" t="n">
        <v>1292</v>
      </c>
      <c r="B1295" s="13" t="s">
        <v>3265</v>
      </c>
      <c r="C1295" s="13" t="s">
        <v>988</v>
      </c>
      <c r="D1295" s="13" t="s">
        <v>5795</v>
      </c>
      <c r="E1295" s="13" t="s">
        <v>18</v>
      </c>
      <c r="F1295" s="13" t="n">
        <v>200307213</v>
      </c>
      <c r="G1295" s="65"/>
      <c r="H1295" s="65"/>
      <c r="I1295" s="65"/>
      <c r="J1295" s="65"/>
      <c r="K1295" s="65"/>
      <c r="L1295" s="65"/>
      <c r="M1295" s="65"/>
      <c r="N1295" s="65"/>
      <c r="O1295" s="65"/>
      <c r="P1295" s="65"/>
      <c r="Q1295" s="65"/>
      <c r="R1295" s="65"/>
      <c r="S1295" s="65"/>
      <c r="T1295" s="65"/>
      <c r="U1295" s="65"/>
      <c r="V1295" s="65"/>
      <c r="W1295" s="65"/>
      <c r="X1295" s="65"/>
      <c r="Y1295" s="65"/>
      <c r="Z1295" s="65"/>
      <c r="AA1295" s="65"/>
      <c r="AB1295" s="65"/>
      <c r="AC1295" s="65"/>
      <c r="AD1295" s="65"/>
      <c r="AE1295" s="65"/>
      <c r="AF1295" s="65"/>
      <c r="AG1295" s="65"/>
      <c r="AH1295" s="65"/>
      <c r="AI1295" s="65"/>
      <c r="AJ1295" s="65"/>
    </row>
    <row r="1296" s="75" customFormat="true" ht="30" hidden="false" customHeight="true" outlineLevel="0" collapsed="false">
      <c r="A1296" s="13" t="n">
        <v>1293</v>
      </c>
      <c r="B1296" s="13" t="s">
        <v>3271</v>
      </c>
      <c r="C1296" s="13" t="s">
        <v>138</v>
      </c>
      <c r="D1296" s="12" t="s">
        <v>5796</v>
      </c>
      <c r="E1296" s="12" t="s">
        <v>11</v>
      </c>
      <c r="F1296" s="22" t="s">
        <v>5797</v>
      </c>
      <c r="G1296" s="65"/>
      <c r="H1296" s="65"/>
      <c r="I1296" s="65"/>
      <c r="J1296" s="65"/>
      <c r="K1296" s="65"/>
      <c r="L1296" s="65"/>
      <c r="M1296" s="65"/>
      <c r="N1296" s="65"/>
      <c r="O1296" s="65"/>
      <c r="P1296" s="65"/>
      <c r="Q1296" s="65"/>
      <c r="R1296" s="65"/>
      <c r="S1296" s="65"/>
      <c r="T1296" s="65"/>
      <c r="U1296" s="65"/>
      <c r="V1296" s="65"/>
      <c r="W1296" s="65"/>
      <c r="X1296" s="65"/>
      <c r="Y1296" s="65"/>
      <c r="Z1296" s="65"/>
      <c r="AA1296" s="65"/>
      <c r="AB1296" s="65"/>
      <c r="AC1296" s="65"/>
      <c r="AD1296" s="65"/>
      <c r="AE1296" s="65"/>
      <c r="AF1296" s="65"/>
      <c r="AG1296" s="65"/>
      <c r="AH1296" s="65"/>
      <c r="AI1296" s="65"/>
      <c r="AJ1296" s="65"/>
    </row>
    <row r="1297" s="75" customFormat="true" ht="30" hidden="false" customHeight="true" outlineLevel="0" collapsed="false">
      <c r="A1297" s="13" t="n">
        <v>1294</v>
      </c>
      <c r="B1297" s="13" t="s">
        <v>3271</v>
      </c>
      <c r="C1297" s="13" t="s">
        <v>5798</v>
      </c>
      <c r="D1297" s="13" t="s">
        <v>5799</v>
      </c>
      <c r="E1297" s="12" t="s">
        <v>11</v>
      </c>
      <c r="F1297" s="22" t="s">
        <v>5800</v>
      </c>
      <c r="G1297" s="65"/>
      <c r="H1297" s="65"/>
      <c r="I1297" s="65"/>
      <c r="J1297" s="65"/>
      <c r="K1297" s="65"/>
      <c r="L1297" s="65"/>
      <c r="M1297" s="65"/>
      <c r="N1297" s="65"/>
      <c r="O1297" s="65"/>
      <c r="P1297" s="65"/>
      <c r="Q1297" s="65"/>
      <c r="R1297" s="65"/>
      <c r="S1297" s="65"/>
      <c r="T1297" s="65"/>
      <c r="U1297" s="65"/>
      <c r="V1297" s="65"/>
      <c r="W1297" s="65"/>
      <c r="X1297" s="65"/>
      <c r="Y1297" s="65"/>
      <c r="Z1297" s="65"/>
      <c r="AA1297" s="65"/>
      <c r="AB1297" s="65"/>
      <c r="AC1297" s="65"/>
      <c r="AD1297" s="65"/>
      <c r="AE1297" s="65"/>
      <c r="AF1297" s="65"/>
      <c r="AG1297" s="65"/>
      <c r="AH1297" s="65"/>
      <c r="AI1297" s="65"/>
      <c r="AJ1297" s="65"/>
    </row>
    <row r="1298" s="75" customFormat="true" ht="30" hidden="false" customHeight="true" outlineLevel="0" collapsed="false">
      <c r="A1298" s="13" t="n">
        <v>1295</v>
      </c>
      <c r="B1298" s="13" t="s">
        <v>3271</v>
      </c>
      <c r="C1298" s="13" t="s">
        <v>988</v>
      </c>
      <c r="D1298" s="12" t="s">
        <v>5801</v>
      </c>
      <c r="E1298" s="12" t="s">
        <v>18</v>
      </c>
      <c r="F1298" s="22" t="s">
        <v>5802</v>
      </c>
      <c r="G1298" s="65"/>
      <c r="H1298" s="65"/>
      <c r="I1298" s="65"/>
      <c r="J1298" s="65"/>
      <c r="K1298" s="65"/>
      <c r="L1298" s="65"/>
      <c r="M1298" s="65"/>
      <c r="N1298" s="65"/>
      <c r="O1298" s="65"/>
      <c r="P1298" s="65"/>
      <c r="Q1298" s="65"/>
      <c r="R1298" s="65"/>
      <c r="S1298" s="65"/>
      <c r="T1298" s="65"/>
      <c r="U1298" s="65"/>
      <c r="V1298" s="65"/>
      <c r="W1298" s="65"/>
      <c r="X1298" s="65"/>
      <c r="Y1298" s="65"/>
      <c r="Z1298" s="65"/>
      <c r="AA1298" s="65"/>
      <c r="AB1298" s="65"/>
      <c r="AC1298" s="65"/>
      <c r="AD1298" s="65"/>
      <c r="AE1298" s="65"/>
      <c r="AF1298" s="65"/>
      <c r="AG1298" s="65"/>
      <c r="AH1298" s="65"/>
      <c r="AI1298" s="65"/>
      <c r="AJ1298" s="65"/>
    </row>
    <row r="1299" s="75" customFormat="true" ht="30" hidden="false" customHeight="true" outlineLevel="0" collapsed="false">
      <c r="A1299" s="13" t="n">
        <v>1296</v>
      </c>
      <c r="B1299" s="13" t="s">
        <v>3271</v>
      </c>
      <c r="C1299" s="13" t="s">
        <v>988</v>
      </c>
      <c r="D1299" s="13" t="s">
        <v>5803</v>
      </c>
      <c r="E1299" s="12" t="s">
        <v>11</v>
      </c>
      <c r="F1299" s="22" t="s">
        <v>5804</v>
      </c>
      <c r="G1299" s="65"/>
      <c r="H1299" s="65"/>
      <c r="I1299" s="65"/>
      <c r="J1299" s="65"/>
      <c r="K1299" s="65"/>
      <c r="L1299" s="65"/>
      <c r="M1299" s="65"/>
      <c r="N1299" s="65"/>
      <c r="O1299" s="65"/>
      <c r="P1299" s="65"/>
      <c r="Q1299" s="65"/>
      <c r="R1299" s="65"/>
      <c r="S1299" s="65"/>
      <c r="T1299" s="65"/>
      <c r="U1299" s="65"/>
      <c r="V1299" s="65"/>
      <c r="W1299" s="65"/>
      <c r="X1299" s="65"/>
      <c r="Y1299" s="65"/>
      <c r="Z1299" s="65"/>
      <c r="AA1299" s="65"/>
      <c r="AB1299" s="65"/>
      <c r="AC1299" s="65"/>
      <c r="AD1299" s="65"/>
      <c r="AE1299" s="65"/>
      <c r="AF1299" s="65"/>
      <c r="AG1299" s="65"/>
      <c r="AH1299" s="65"/>
      <c r="AI1299" s="65"/>
      <c r="AJ1299" s="65"/>
    </row>
    <row r="1300" s="75" customFormat="true" ht="30" hidden="false" customHeight="true" outlineLevel="0" collapsed="false">
      <c r="A1300" s="13" t="n">
        <v>1297</v>
      </c>
      <c r="B1300" s="13" t="s">
        <v>3271</v>
      </c>
      <c r="C1300" s="13" t="s">
        <v>149</v>
      </c>
      <c r="D1300" s="13" t="s">
        <v>5805</v>
      </c>
      <c r="E1300" s="12" t="s">
        <v>11</v>
      </c>
      <c r="F1300" s="22" t="s">
        <v>5806</v>
      </c>
      <c r="G1300" s="65"/>
      <c r="H1300" s="65"/>
      <c r="I1300" s="65"/>
      <c r="J1300" s="65"/>
      <c r="K1300" s="65"/>
      <c r="L1300" s="65"/>
      <c r="M1300" s="65"/>
      <c r="N1300" s="65"/>
      <c r="O1300" s="65"/>
      <c r="P1300" s="65"/>
      <c r="Q1300" s="65"/>
      <c r="R1300" s="65"/>
      <c r="S1300" s="65"/>
      <c r="T1300" s="65"/>
      <c r="U1300" s="65"/>
      <c r="V1300" s="65"/>
      <c r="W1300" s="65"/>
      <c r="X1300" s="65"/>
      <c r="Y1300" s="65"/>
      <c r="Z1300" s="65"/>
      <c r="AA1300" s="65"/>
      <c r="AB1300" s="65"/>
      <c r="AC1300" s="65"/>
      <c r="AD1300" s="65"/>
      <c r="AE1300" s="65"/>
      <c r="AF1300" s="65"/>
      <c r="AG1300" s="65"/>
      <c r="AH1300" s="65"/>
      <c r="AI1300" s="65"/>
      <c r="AJ1300" s="65"/>
    </row>
    <row r="1301" s="75" customFormat="true" ht="30" hidden="false" customHeight="true" outlineLevel="0" collapsed="false">
      <c r="A1301" s="13" t="n">
        <v>1298</v>
      </c>
      <c r="B1301" s="13" t="s">
        <v>3271</v>
      </c>
      <c r="C1301" s="13" t="s">
        <v>53</v>
      </c>
      <c r="D1301" s="12" t="s">
        <v>5807</v>
      </c>
      <c r="E1301" s="12" t="s">
        <v>18</v>
      </c>
      <c r="F1301" s="22" t="s">
        <v>5808</v>
      </c>
      <c r="G1301" s="65"/>
      <c r="H1301" s="65"/>
      <c r="I1301" s="65"/>
      <c r="J1301" s="65"/>
      <c r="K1301" s="65"/>
      <c r="L1301" s="65"/>
      <c r="M1301" s="65"/>
      <c r="N1301" s="65"/>
      <c r="O1301" s="65"/>
      <c r="P1301" s="65"/>
      <c r="Q1301" s="65"/>
      <c r="R1301" s="65"/>
      <c r="S1301" s="65"/>
      <c r="T1301" s="65"/>
      <c r="U1301" s="65"/>
      <c r="V1301" s="65"/>
      <c r="W1301" s="65"/>
      <c r="X1301" s="65"/>
      <c r="Y1301" s="65"/>
      <c r="Z1301" s="65"/>
      <c r="AA1301" s="65"/>
      <c r="AB1301" s="65"/>
      <c r="AC1301" s="65"/>
      <c r="AD1301" s="65"/>
      <c r="AE1301" s="65"/>
      <c r="AF1301" s="65"/>
      <c r="AG1301" s="65"/>
      <c r="AH1301" s="65"/>
      <c r="AI1301" s="65"/>
      <c r="AJ1301" s="65"/>
    </row>
    <row r="1302" s="75" customFormat="true" ht="30" hidden="false" customHeight="true" outlineLevel="0" collapsed="false">
      <c r="A1302" s="13" t="n">
        <v>1299</v>
      </c>
      <c r="B1302" s="13" t="s">
        <v>3271</v>
      </c>
      <c r="C1302" s="13" t="s">
        <v>4787</v>
      </c>
      <c r="D1302" s="13" t="s">
        <v>5809</v>
      </c>
      <c r="E1302" s="12" t="s">
        <v>18</v>
      </c>
      <c r="F1302" s="22" t="s">
        <v>5810</v>
      </c>
      <c r="G1302" s="65"/>
      <c r="H1302" s="65"/>
      <c r="I1302" s="65"/>
      <c r="J1302" s="65"/>
      <c r="K1302" s="65"/>
      <c r="L1302" s="65"/>
      <c r="M1302" s="65"/>
      <c r="N1302" s="65"/>
      <c r="O1302" s="65"/>
      <c r="P1302" s="65"/>
      <c r="Q1302" s="65"/>
      <c r="R1302" s="65"/>
      <c r="S1302" s="65"/>
      <c r="T1302" s="65"/>
      <c r="U1302" s="65"/>
      <c r="V1302" s="65"/>
      <c r="W1302" s="65"/>
      <c r="X1302" s="65"/>
      <c r="Y1302" s="65"/>
      <c r="Z1302" s="65"/>
      <c r="AA1302" s="65"/>
      <c r="AB1302" s="65"/>
      <c r="AC1302" s="65"/>
      <c r="AD1302" s="65"/>
      <c r="AE1302" s="65"/>
      <c r="AF1302" s="65"/>
      <c r="AG1302" s="65"/>
      <c r="AH1302" s="65"/>
      <c r="AI1302" s="65"/>
      <c r="AJ1302" s="65"/>
    </row>
    <row r="1303" s="75" customFormat="true" ht="30" hidden="false" customHeight="true" outlineLevel="0" collapsed="false">
      <c r="A1303" s="13" t="n">
        <v>1300</v>
      </c>
      <c r="B1303" s="13" t="s">
        <v>3271</v>
      </c>
      <c r="C1303" s="13" t="s">
        <v>5811</v>
      </c>
      <c r="D1303" s="13" t="s">
        <v>5812</v>
      </c>
      <c r="E1303" s="12" t="s">
        <v>11</v>
      </c>
      <c r="F1303" s="22" t="s">
        <v>5813</v>
      </c>
      <c r="G1303" s="65"/>
      <c r="H1303" s="65"/>
      <c r="I1303" s="65"/>
      <c r="J1303" s="65"/>
      <c r="K1303" s="65"/>
      <c r="L1303" s="65"/>
      <c r="M1303" s="65"/>
      <c r="N1303" s="65"/>
      <c r="O1303" s="65"/>
      <c r="P1303" s="65"/>
      <c r="Q1303" s="65"/>
      <c r="R1303" s="65"/>
      <c r="S1303" s="65"/>
      <c r="T1303" s="65"/>
      <c r="U1303" s="65"/>
      <c r="V1303" s="65"/>
      <c r="W1303" s="65"/>
      <c r="X1303" s="65"/>
      <c r="Y1303" s="65"/>
      <c r="Z1303" s="65"/>
      <c r="AA1303" s="65"/>
      <c r="AB1303" s="65"/>
      <c r="AC1303" s="65"/>
      <c r="AD1303" s="65"/>
      <c r="AE1303" s="65"/>
      <c r="AF1303" s="65"/>
      <c r="AG1303" s="65"/>
      <c r="AH1303" s="65"/>
      <c r="AI1303" s="65"/>
      <c r="AJ1303" s="65"/>
    </row>
    <row r="1304" s="75" customFormat="true" ht="30" hidden="false" customHeight="true" outlineLevel="0" collapsed="false">
      <c r="A1304" s="13" t="n">
        <v>1301</v>
      </c>
      <c r="B1304" s="13" t="s">
        <v>3271</v>
      </c>
      <c r="C1304" s="13" t="s">
        <v>20</v>
      </c>
      <c r="D1304" s="13" t="s">
        <v>5814</v>
      </c>
      <c r="E1304" s="12" t="s">
        <v>11</v>
      </c>
      <c r="F1304" s="22" t="s">
        <v>5815</v>
      </c>
      <c r="G1304" s="65"/>
      <c r="H1304" s="65"/>
      <c r="I1304" s="65"/>
      <c r="J1304" s="65"/>
      <c r="K1304" s="65"/>
      <c r="L1304" s="65"/>
      <c r="M1304" s="65"/>
      <c r="N1304" s="65"/>
      <c r="O1304" s="65"/>
      <c r="P1304" s="65"/>
      <c r="Q1304" s="65"/>
      <c r="R1304" s="65"/>
      <c r="S1304" s="65"/>
      <c r="T1304" s="65"/>
      <c r="U1304" s="65"/>
      <c r="V1304" s="65"/>
      <c r="W1304" s="65"/>
      <c r="X1304" s="65"/>
      <c r="Y1304" s="65"/>
      <c r="Z1304" s="65"/>
      <c r="AA1304" s="65"/>
      <c r="AB1304" s="65"/>
      <c r="AC1304" s="65"/>
      <c r="AD1304" s="65"/>
      <c r="AE1304" s="65"/>
      <c r="AF1304" s="65"/>
      <c r="AG1304" s="65"/>
      <c r="AH1304" s="65"/>
      <c r="AI1304" s="65"/>
      <c r="AJ1304" s="65"/>
    </row>
    <row r="1305" s="75" customFormat="true" ht="30" hidden="false" customHeight="true" outlineLevel="0" collapsed="false">
      <c r="A1305" s="13" t="n">
        <v>1302</v>
      </c>
      <c r="B1305" s="13" t="s">
        <v>3271</v>
      </c>
      <c r="C1305" s="13" t="s">
        <v>204</v>
      </c>
      <c r="D1305" s="13" t="s">
        <v>5816</v>
      </c>
      <c r="E1305" s="12" t="s">
        <v>18</v>
      </c>
      <c r="F1305" s="22" t="s">
        <v>5817</v>
      </c>
      <c r="G1305" s="65"/>
      <c r="H1305" s="65"/>
      <c r="I1305" s="65"/>
      <c r="J1305" s="65"/>
      <c r="K1305" s="65"/>
      <c r="L1305" s="65"/>
      <c r="M1305" s="65"/>
      <c r="N1305" s="65"/>
      <c r="O1305" s="65"/>
      <c r="P1305" s="65"/>
      <c r="Q1305" s="65"/>
      <c r="R1305" s="65"/>
      <c r="S1305" s="65"/>
      <c r="T1305" s="65"/>
      <c r="U1305" s="65"/>
      <c r="V1305" s="65"/>
      <c r="W1305" s="65"/>
      <c r="X1305" s="65"/>
      <c r="Y1305" s="65"/>
      <c r="Z1305" s="65"/>
      <c r="AA1305" s="65"/>
      <c r="AB1305" s="65"/>
      <c r="AC1305" s="65"/>
      <c r="AD1305" s="65"/>
      <c r="AE1305" s="65"/>
      <c r="AF1305" s="65"/>
      <c r="AG1305" s="65"/>
      <c r="AH1305" s="65"/>
      <c r="AI1305" s="65"/>
      <c r="AJ1305" s="65"/>
    </row>
    <row r="1306" s="75" customFormat="true" ht="30" hidden="false" customHeight="true" outlineLevel="0" collapsed="false">
      <c r="A1306" s="13" t="n">
        <v>1303</v>
      </c>
      <c r="B1306" s="12" t="s">
        <v>3280</v>
      </c>
      <c r="C1306" s="13" t="s">
        <v>1570</v>
      </c>
      <c r="D1306" s="13" t="s">
        <v>5818</v>
      </c>
      <c r="E1306" s="13" t="s">
        <v>11</v>
      </c>
      <c r="F1306" s="13" t="n">
        <v>211010419</v>
      </c>
      <c r="G1306" s="65"/>
      <c r="H1306" s="65"/>
      <c r="I1306" s="65"/>
      <c r="J1306" s="65"/>
      <c r="K1306" s="65"/>
      <c r="L1306" s="65"/>
      <c r="M1306" s="65"/>
      <c r="N1306" s="65"/>
      <c r="O1306" s="65"/>
      <c r="P1306" s="65"/>
      <c r="Q1306" s="65"/>
      <c r="R1306" s="65"/>
      <c r="S1306" s="65"/>
      <c r="T1306" s="65"/>
      <c r="U1306" s="65"/>
      <c r="V1306" s="65"/>
      <c r="W1306" s="65"/>
      <c r="X1306" s="65"/>
      <c r="Y1306" s="65"/>
      <c r="Z1306" s="65"/>
      <c r="AA1306" s="65"/>
      <c r="AB1306" s="65"/>
      <c r="AC1306" s="65"/>
      <c r="AD1306" s="65"/>
      <c r="AE1306" s="65"/>
      <c r="AF1306" s="65"/>
      <c r="AG1306" s="65"/>
      <c r="AH1306" s="65"/>
      <c r="AI1306" s="65"/>
      <c r="AJ1306" s="65"/>
    </row>
    <row r="1307" s="75" customFormat="true" ht="30" hidden="false" customHeight="true" outlineLevel="0" collapsed="false">
      <c r="A1307" s="13" t="n">
        <v>1304</v>
      </c>
      <c r="B1307" s="12" t="s">
        <v>3280</v>
      </c>
      <c r="C1307" s="47" t="s">
        <v>5819</v>
      </c>
      <c r="D1307" s="47" t="s">
        <v>5820</v>
      </c>
      <c r="E1307" s="47" t="s">
        <v>3284</v>
      </c>
      <c r="F1307" s="47" t="n">
        <v>212040103</v>
      </c>
      <c r="G1307" s="65"/>
      <c r="H1307" s="65"/>
      <c r="I1307" s="65"/>
      <c r="J1307" s="65"/>
      <c r="K1307" s="65"/>
      <c r="L1307" s="65"/>
      <c r="M1307" s="65"/>
      <c r="N1307" s="65"/>
      <c r="O1307" s="65"/>
      <c r="P1307" s="65"/>
      <c r="Q1307" s="65"/>
      <c r="R1307" s="65"/>
      <c r="S1307" s="65"/>
      <c r="T1307" s="65"/>
      <c r="U1307" s="65"/>
      <c r="V1307" s="65"/>
      <c r="W1307" s="65"/>
      <c r="X1307" s="65"/>
      <c r="Y1307" s="65"/>
      <c r="Z1307" s="65"/>
      <c r="AA1307" s="65"/>
      <c r="AB1307" s="65"/>
      <c r="AC1307" s="65"/>
      <c r="AD1307" s="65"/>
      <c r="AE1307" s="65"/>
      <c r="AF1307" s="65"/>
      <c r="AG1307" s="65"/>
      <c r="AH1307" s="65"/>
      <c r="AI1307" s="65"/>
      <c r="AJ1307" s="65"/>
    </row>
    <row r="1308" s="75" customFormat="true" ht="30" hidden="false" customHeight="true" outlineLevel="0" collapsed="false">
      <c r="A1308" s="13" t="n">
        <v>1305</v>
      </c>
      <c r="B1308" s="12" t="s">
        <v>3280</v>
      </c>
      <c r="C1308" s="13" t="s">
        <v>5821</v>
      </c>
      <c r="D1308" s="13" t="s">
        <v>5822</v>
      </c>
      <c r="E1308" s="13" t="s">
        <v>18</v>
      </c>
      <c r="F1308" s="13" t="n">
        <v>217070109</v>
      </c>
      <c r="G1308" s="65"/>
      <c r="H1308" s="65"/>
      <c r="I1308" s="65"/>
      <c r="J1308" s="65"/>
      <c r="K1308" s="65"/>
      <c r="L1308" s="65"/>
      <c r="M1308" s="65"/>
      <c r="N1308" s="65"/>
      <c r="O1308" s="65"/>
      <c r="P1308" s="65"/>
      <c r="Q1308" s="65"/>
      <c r="R1308" s="65"/>
      <c r="S1308" s="65"/>
      <c r="T1308" s="65"/>
      <c r="U1308" s="65"/>
      <c r="V1308" s="65"/>
      <c r="W1308" s="65"/>
      <c r="X1308" s="65"/>
      <c r="Y1308" s="65"/>
      <c r="Z1308" s="65"/>
      <c r="AA1308" s="65"/>
      <c r="AB1308" s="65"/>
      <c r="AC1308" s="65"/>
      <c r="AD1308" s="65"/>
      <c r="AE1308" s="65"/>
      <c r="AF1308" s="65"/>
      <c r="AG1308" s="65"/>
      <c r="AH1308" s="65"/>
      <c r="AI1308" s="65"/>
      <c r="AJ1308" s="65"/>
    </row>
    <row r="1309" s="75" customFormat="true" ht="30" hidden="false" customHeight="true" outlineLevel="0" collapsed="false">
      <c r="A1309" s="13" t="n">
        <v>1306</v>
      </c>
      <c r="B1309" s="12" t="s">
        <v>3280</v>
      </c>
      <c r="C1309" s="13" t="s">
        <v>5823</v>
      </c>
      <c r="D1309" s="47" t="s">
        <v>5824</v>
      </c>
      <c r="E1309" s="47" t="s">
        <v>11</v>
      </c>
      <c r="F1309" s="13" t="n">
        <v>210020241</v>
      </c>
      <c r="G1309" s="65"/>
      <c r="H1309" s="65"/>
      <c r="I1309" s="65"/>
      <c r="J1309" s="65"/>
      <c r="K1309" s="65"/>
      <c r="L1309" s="65"/>
      <c r="M1309" s="65"/>
      <c r="N1309" s="65"/>
      <c r="O1309" s="65"/>
      <c r="P1309" s="65"/>
      <c r="Q1309" s="65"/>
      <c r="R1309" s="65"/>
      <c r="S1309" s="65"/>
      <c r="T1309" s="65"/>
      <c r="U1309" s="65"/>
      <c r="V1309" s="65"/>
      <c r="W1309" s="65"/>
      <c r="X1309" s="65"/>
      <c r="Y1309" s="65"/>
      <c r="Z1309" s="65"/>
      <c r="AA1309" s="65"/>
      <c r="AB1309" s="65"/>
      <c r="AC1309" s="65"/>
      <c r="AD1309" s="65"/>
      <c r="AE1309" s="65"/>
      <c r="AF1309" s="65"/>
      <c r="AG1309" s="65"/>
      <c r="AH1309" s="65"/>
      <c r="AI1309" s="65"/>
      <c r="AJ1309" s="65"/>
    </row>
    <row r="1310" s="75" customFormat="true" ht="30" hidden="false" customHeight="true" outlineLevel="0" collapsed="false">
      <c r="A1310" s="13" t="n">
        <v>1307</v>
      </c>
      <c r="B1310" s="13" t="s">
        <v>3289</v>
      </c>
      <c r="C1310" s="13" t="s">
        <v>5825</v>
      </c>
      <c r="D1310" s="13" t="s">
        <v>5826</v>
      </c>
      <c r="E1310" s="13" t="s">
        <v>11</v>
      </c>
      <c r="F1310" s="13" t="n">
        <v>2103090304</v>
      </c>
      <c r="G1310" s="65"/>
      <c r="H1310" s="65"/>
      <c r="I1310" s="65"/>
      <c r="J1310" s="65"/>
      <c r="K1310" s="65"/>
      <c r="L1310" s="65"/>
      <c r="M1310" s="65"/>
      <c r="N1310" s="65"/>
      <c r="O1310" s="65"/>
      <c r="P1310" s="65"/>
      <c r="Q1310" s="65"/>
      <c r="R1310" s="65"/>
      <c r="S1310" s="65"/>
      <c r="T1310" s="65"/>
      <c r="U1310" s="65"/>
      <c r="V1310" s="65"/>
      <c r="W1310" s="65"/>
      <c r="X1310" s="65"/>
      <c r="Y1310" s="65"/>
      <c r="Z1310" s="65"/>
      <c r="AA1310" s="65"/>
      <c r="AB1310" s="65"/>
      <c r="AC1310" s="65"/>
      <c r="AD1310" s="65"/>
      <c r="AE1310" s="65"/>
      <c r="AF1310" s="65"/>
      <c r="AG1310" s="65"/>
      <c r="AH1310" s="65"/>
      <c r="AI1310" s="65"/>
      <c r="AJ1310" s="65"/>
    </row>
    <row r="1311" s="75" customFormat="true" ht="30" hidden="false" customHeight="true" outlineLevel="0" collapsed="false">
      <c r="A1311" s="13" t="n">
        <v>1308</v>
      </c>
      <c r="B1311" s="13" t="s">
        <v>3292</v>
      </c>
      <c r="C1311" s="13" t="s">
        <v>5827</v>
      </c>
      <c r="D1311" s="13" t="s">
        <v>5828</v>
      </c>
      <c r="E1311" s="13" t="s">
        <v>11</v>
      </c>
      <c r="F1311" s="22" t="s">
        <v>5829</v>
      </c>
      <c r="G1311" s="65"/>
      <c r="H1311" s="65"/>
      <c r="I1311" s="65"/>
      <c r="J1311" s="65"/>
      <c r="K1311" s="65"/>
      <c r="L1311" s="65"/>
      <c r="M1311" s="65"/>
      <c r="N1311" s="65"/>
      <c r="O1311" s="65"/>
      <c r="P1311" s="65"/>
      <c r="Q1311" s="65"/>
      <c r="R1311" s="65"/>
      <c r="S1311" s="65"/>
      <c r="T1311" s="65"/>
      <c r="U1311" s="65"/>
      <c r="V1311" s="65"/>
      <c r="W1311" s="65"/>
      <c r="X1311" s="65"/>
      <c r="Y1311" s="65"/>
      <c r="Z1311" s="65"/>
      <c r="AA1311" s="65"/>
      <c r="AB1311" s="65"/>
      <c r="AC1311" s="65"/>
      <c r="AD1311" s="65"/>
      <c r="AE1311" s="65"/>
      <c r="AF1311" s="65"/>
      <c r="AG1311" s="65"/>
      <c r="AH1311" s="65"/>
      <c r="AI1311" s="65"/>
      <c r="AJ1311" s="65"/>
    </row>
    <row r="1312" s="75" customFormat="true" ht="30" hidden="false" customHeight="true" outlineLevel="0" collapsed="false">
      <c r="A1312" s="13" t="n">
        <v>1309</v>
      </c>
      <c r="B1312" s="13" t="s">
        <v>3292</v>
      </c>
      <c r="C1312" s="13" t="s">
        <v>684</v>
      </c>
      <c r="D1312" s="13" t="s">
        <v>5830</v>
      </c>
      <c r="E1312" s="13" t="s">
        <v>11</v>
      </c>
      <c r="F1312" s="22" t="s">
        <v>5831</v>
      </c>
      <c r="G1312" s="65"/>
      <c r="H1312" s="65"/>
      <c r="I1312" s="65"/>
      <c r="J1312" s="65"/>
      <c r="K1312" s="65"/>
      <c r="L1312" s="65"/>
      <c r="M1312" s="65"/>
      <c r="N1312" s="65"/>
      <c r="O1312" s="65"/>
      <c r="P1312" s="65"/>
      <c r="Q1312" s="65"/>
      <c r="R1312" s="65"/>
      <c r="S1312" s="65"/>
      <c r="T1312" s="65"/>
      <c r="U1312" s="65"/>
      <c r="V1312" s="65"/>
      <c r="W1312" s="65"/>
      <c r="X1312" s="65"/>
      <c r="Y1312" s="65"/>
      <c r="Z1312" s="65"/>
      <c r="AA1312" s="65"/>
      <c r="AB1312" s="65"/>
      <c r="AC1312" s="65"/>
      <c r="AD1312" s="65"/>
      <c r="AE1312" s="65"/>
      <c r="AF1312" s="65"/>
      <c r="AG1312" s="65"/>
      <c r="AH1312" s="65"/>
      <c r="AI1312" s="65"/>
      <c r="AJ1312" s="65"/>
    </row>
    <row r="1313" s="75" customFormat="true" ht="30" hidden="false" customHeight="true" outlineLevel="0" collapsed="false">
      <c r="A1313" s="13" t="n">
        <v>1310</v>
      </c>
      <c r="B1313" s="13" t="s">
        <v>3292</v>
      </c>
      <c r="C1313" s="13" t="s">
        <v>352</v>
      </c>
      <c r="D1313" s="13" t="s">
        <v>5832</v>
      </c>
      <c r="E1313" s="13" t="s">
        <v>18</v>
      </c>
      <c r="F1313" s="22" t="s">
        <v>5833</v>
      </c>
      <c r="G1313" s="65"/>
      <c r="H1313" s="65"/>
      <c r="I1313" s="65"/>
      <c r="J1313" s="65"/>
      <c r="K1313" s="65"/>
      <c r="L1313" s="65"/>
      <c r="M1313" s="65"/>
      <c r="N1313" s="65"/>
      <c r="O1313" s="65"/>
      <c r="P1313" s="65"/>
      <c r="Q1313" s="65"/>
      <c r="R1313" s="65"/>
      <c r="S1313" s="65"/>
      <c r="T1313" s="65"/>
      <c r="U1313" s="65"/>
      <c r="V1313" s="65"/>
      <c r="W1313" s="65"/>
      <c r="X1313" s="65"/>
      <c r="Y1313" s="65"/>
      <c r="Z1313" s="65"/>
      <c r="AA1313" s="65"/>
      <c r="AB1313" s="65"/>
      <c r="AC1313" s="65"/>
      <c r="AD1313" s="65"/>
      <c r="AE1313" s="65"/>
      <c r="AF1313" s="65"/>
      <c r="AG1313" s="65"/>
      <c r="AH1313" s="65"/>
      <c r="AI1313" s="65"/>
      <c r="AJ1313" s="65"/>
    </row>
    <row r="1314" s="75" customFormat="true" ht="30" hidden="false" customHeight="true" outlineLevel="0" collapsed="false">
      <c r="A1314" s="13" t="n">
        <v>1311</v>
      </c>
      <c r="B1314" s="13" t="s">
        <v>3292</v>
      </c>
      <c r="C1314" s="13" t="s">
        <v>5834</v>
      </c>
      <c r="D1314" s="13" t="s">
        <v>5835</v>
      </c>
      <c r="E1314" s="13" t="s">
        <v>18</v>
      </c>
      <c r="F1314" s="22" t="s">
        <v>5836</v>
      </c>
      <c r="G1314" s="65"/>
      <c r="H1314" s="65"/>
      <c r="I1314" s="65"/>
      <c r="J1314" s="65"/>
      <c r="K1314" s="65"/>
      <c r="L1314" s="65"/>
      <c r="M1314" s="65"/>
      <c r="N1314" s="65"/>
      <c r="O1314" s="65"/>
      <c r="P1314" s="65"/>
      <c r="Q1314" s="65"/>
      <c r="R1314" s="65"/>
      <c r="S1314" s="65"/>
      <c r="T1314" s="65"/>
      <c r="U1314" s="65"/>
      <c r="V1314" s="65"/>
      <c r="W1314" s="65"/>
      <c r="X1314" s="65"/>
      <c r="Y1314" s="65"/>
      <c r="Z1314" s="65"/>
      <c r="AA1314" s="65"/>
      <c r="AB1314" s="65"/>
      <c r="AC1314" s="65"/>
      <c r="AD1314" s="65"/>
      <c r="AE1314" s="65"/>
      <c r="AF1314" s="65"/>
      <c r="AG1314" s="65"/>
      <c r="AH1314" s="65"/>
      <c r="AI1314" s="65"/>
      <c r="AJ1314" s="65"/>
    </row>
    <row r="1315" s="75" customFormat="true" ht="30" hidden="false" customHeight="true" outlineLevel="0" collapsed="false">
      <c r="A1315" s="13" t="n">
        <v>1312</v>
      </c>
      <c r="B1315" s="13" t="s">
        <v>3292</v>
      </c>
      <c r="C1315" s="13" t="s">
        <v>3315</v>
      </c>
      <c r="D1315" s="13" t="s">
        <v>5837</v>
      </c>
      <c r="E1315" s="13" t="s">
        <v>18</v>
      </c>
      <c r="F1315" s="22" t="s">
        <v>5838</v>
      </c>
      <c r="G1315" s="65"/>
      <c r="H1315" s="65"/>
      <c r="I1315" s="65"/>
      <c r="J1315" s="65"/>
      <c r="K1315" s="65"/>
      <c r="L1315" s="65"/>
      <c r="M1315" s="65"/>
      <c r="N1315" s="65"/>
      <c r="O1315" s="65"/>
      <c r="P1315" s="65"/>
      <c r="Q1315" s="65"/>
      <c r="R1315" s="65"/>
      <c r="S1315" s="65"/>
      <c r="T1315" s="65"/>
      <c r="U1315" s="65"/>
      <c r="V1315" s="65"/>
      <c r="W1315" s="65"/>
      <c r="X1315" s="65"/>
      <c r="Y1315" s="65"/>
      <c r="Z1315" s="65"/>
      <c r="AA1315" s="65"/>
      <c r="AB1315" s="65"/>
      <c r="AC1315" s="65"/>
      <c r="AD1315" s="65"/>
      <c r="AE1315" s="65"/>
      <c r="AF1315" s="65"/>
      <c r="AG1315" s="65"/>
      <c r="AH1315" s="65"/>
      <c r="AI1315" s="65"/>
      <c r="AJ1315" s="65"/>
    </row>
    <row r="1316" s="75" customFormat="true" ht="30" hidden="false" customHeight="true" outlineLevel="0" collapsed="false">
      <c r="A1316" s="13" t="n">
        <v>1313</v>
      </c>
      <c r="B1316" s="13" t="s">
        <v>3292</v>
      </c>
      <c r="C1316" s="13" t="s">
        <v>35</v>
      </c>
      <c r="D1316" s="13" t="s">
        <v>5839</v>
      </c>
      <c r="E1316" s="13" t="s">
        <v>18</v>
      </c>
      <c r="F1316" s="22" t="s">
        <v>5840</v>
      </c>
      <c r="G1316" s="65"/>
      <c r="H1316" s="65"/>
      <c r="I1316" s="65"/>
      <c r="J1316" s="65"/>
      <c r="K1316" s="65"/>
      <c r="L1316" s="65"/>
      <c r="M1316" s="65"/>
      <c r="N1316" s="65"/>
      <c r="O1316" s="65"/>
      <c r="P1316" s="65"/>
      <c r="Q1316" s="65"/>
      <c r="R1316" s="65"/>
      <c r="S1316" s="65"/>
      <c r="T1316" s="65"/>
      <c r="U1316" s="65"/>
      <c r="V1316" s="65"/>
      <c r="W1316" s="65"/>
      <c r="X1316" s="65"/>
      <c r="Y1316" s="65"/>
      <c r="Z1316" s="65"/>
      <c r="AA1316" s="65"/>
      <c r="AB1316" s="65"/>
      <c r="AC1316" s="65"/>
      <c r="AD1316" s="65"/>
      <c r="AE1316" s="65"/>
      <c r="AF1316" s="65"/>
      <c r="AG1316" s="65"/>
      <c r="AH1316" s="65"/>
      <c r="AI1316" s="65"/>
      <c r="AJ1316" s="65"/>
    </row>
    <row r="1317" s="75" customFormat="true" ht="30" hidden="false" customHeight="true" outlineLevel="0" collapsed="false">
      <c r="A1317" s="13" t="n">
        <v>1314</v>
      </c>
      <c r="B1317" s="13" t="s">
        <v>3292</v>
      </c>
      <c r="C1317" s="13" t="s">
        <v>603</v>
      </c>
      <c r="D1317" s="13" t="s">
        <v>5841</v>
      </c>
      <c r="E1317" s="13" t="s">
        <v>11</v>
      </c>
      <c r="F1317" s="22" t="s">
        <v>5842</v>
      </c>
      <c r="G1317" s="65"/>
      <c r="H1317" s="65"/>
      <c r="I1317" s="65"/>
      <c r="J1317" s="65"/>
      <c r="K1317" s="65"/>
      <c r="L1317" s="65"/>
      <c r="M1317" s="65"/>
      <c r="N1317" s="65"/>
      <c r="O1317" s="65"/>
      <c r="P1317" s="65"/>
      <c r="Q1317" s="65"/>
      <c r="R1317" s="65"/>
      <c r="S1317" s="65"/>
      <c r="T1317" s="65"/>
      <c r="U1317" s="65"/>
      <c r="V1317" s="65"/>
      <c r="W1317" s="65"/>
      <c r="X1317" s="65"/>
      <c r="Y1317" s="65"/>
      <c r="Z1317" s="65"/>
      <c r="AA1317" s="65"/>
      <c r="AB1317" s="65"/>
      <c r="AC1317" s="65"/>
      <c r="AD1317" s="65"/>
      <c r="AE1317" s="65"/>
      <c r="AF1317" s="65"/>
      <c r="AG1317" s="65"/>
      <c r="AH1317" s="65"/>
      <c r="AI1317" s="65"/>
      <c r="AJ1317" s="65"/>
    </row>
    <row r="1318" s="75" customFormat="true" ht="30" hidden="false" customHeight="true" outlineLevel="0" collapsed="false">
      <c r="A1318" s="13" t="n">
        <v>1315</v>
      </c>
      <c r="B1318" s="13" t="s">
        <v>3292</v>
      </c>
      <c r="C1318" s="13" t="s">
        <v>3333</v>
      </c>
      <c r="D1318" s="13" t="s">
        <v>5843</v>
      </c>
      <c r="E1318" s="13" t="s">
        <v>11</v>
      </c>
      <c r="F1318" s="22" t="s">
        <v>5844</v>
      </c>
      <c r="G1318" s="65"/>
      <c r="H1318" s="65"/>
      <c r="I1318" s="65"/>
      <c r="J1318" s="65"/>
      <c r="K1318" s="65"/>
      <c r="L1318" s="65"/>
      <c r="M1318" s="65"/>
      <c r="N1318" s="65"/>
      <c r="O1318" s="65"/>
      <c r="P1318" s="65"/>
      <c r="Q1318" s="65"/>
      <c r="R1318" s="65"/>
      <c r="S1318" s="65"/>
      <c r="T1318" s="65"/>
      <c r="U1318" s="65"/>
      <c r="V1318" s="65"/>
      <c r="W1318" s="65"/>
      <c r="X1318" s="65"/>
      <c r="Y1318" s="65"/>
      <c r="Z1318" s="65"/>
      <c r="AA1318" s="65"/>
      <c r="AB1318" s="65"/>
      <c r="AC1318" s="65"/>
      <c r="AD1318" s="65"/>
      <c r="AE1318" s="65"/>
      <c r="AF1318" s="65"/>
      <c r="AG1318" s="65"/>
      <c r="AH1318" s="65"/>
      <c r="AI1318" s="65"/>
      <c r="AJ1318" s="65"/>
    </row>
    <row r="1319" s="75" customFormat="true" ht="30" hidden="false" customHeight="true" outlineLevel="0" collapsed="false">
      <c r="A1319" s="13" t="n">
        <v>1316</v>
      </c>
      <c r="B1319" s="13" t="s">
        <v>3292</v>
      </c>
      <c r="C1319" s="13" t="s">
        <v>20</v>
      </c>
      <c r="D1319" s="13" t="s">
        <v>5845</v>
      </c>
      <c r="E1319" s="13" t="s">
        <v>11</v>
      </c>
      <c r="F1319" s="22" t="s">
        <v>5846</v>
      </c>
      <c r="G1319" s="65"/>
      <c r="H1319" s="65"/>
      <c r="I1319" s="65"/>
      <c r="J1319" s="65"/>
      <c r="K1319" s="65"/>
      <c r="L1319" s="65"/>
      <c r="M1319" s="65"/>
      <c r="N1319" s="65"/>
      <c r="O1319" s="65"/>
      <c r="P1319" s="65"/>
      <c r="Q1319" s="65"/>
      <c r="R1319" s="65"/>
      <c r="S1319" s="65"/>
      <c r="T1319" s="65"/>
      <c r="U1319" s="65"/>
      <c r="V1319" s="65"/>
      <c r="W1319" s="65"/>
      <c r="X1319" s="65"/>
      <c r="Y1319" s="65"/>
      <c r="Z1319" s="65"/>
      <c r="AA1319" s="65"/>
      <c r="AB1319" s="65"/>
      <c r="AC1319" s="65"/>
      <c r="AD1319" s="65"/>
      <c r="AE1319" s="65"/>
      <c r="AF1319" s="65"/>
      <c r="AG1319" s="65"/>
      <c r="AH1319" s="65"/>
      <c r="AI1319" s="65"/>
      <c r="AJ1319" s="65"/>
    </row>
    <row r="1320" s="75" customFormat="true" ht="30" hidden="false" customHeight="true" outlineLevel="0" collapsed="false">
      <c r="A1320" s="13" t="n">
        <v>1317</v>
      </c>
      <c r="B1320" s="13" t="s">
        <v>3292</v>
      </c>
      <c r="C1320" s="13" t="s">
        <v>204</v>
      </c>
      <c r="D1320" s="13" t="s">
        <v>5847</v>
      </c>
      <c r="E1320" s="13" t="s">
        <v>11</v>
      </c>
      <c r="F1320" s="22" t="s">
        <v>5848</v>
      </c>
      <c r="G1320" s="65"/>
      <c r="H1320" s="65"/>
      <c r="I1320" s="65"/>
      <c r="J1320" s="65"/>
      <c r="K1320" s="65"/>
      <c r="L1320" s="65"/>
      <c r="M1320" s="65"/>
      <c r="N1320" s="65"/>
      <c r="O1320" s="65"/>
      <c r="P1320" s="65"/>
      <c r="Q1320" s="65"/>
      <c r="R1320" s="65"/>
      <c r="S1320" s="65"/>
      <c r="T1320" s="65"/>
      <c r="U1320" s="65"/>
      <c r="V1320" s="65"/>
      <c r="W1320" s="65"/>
      <c r="X1320" s="65"/>
      <c r="Y1320" s="65"/>
      <c r="Z1320" s="65"/>
      <c r="AA1320" s="65"/>
      <c r="AB1320" s="65"/>
      <c r="AC1320" s="65"/>
      <c r="AD1320" s="65"/>
      <c r="AE1320" s="65"/>
      <c r="AF1320" s="65"/>
      <c r="AG1320" s="65"/>
      <c r="AH1320" s="65"/>
      <c r="AI1320" s="65"/>
      <c r="AJ1320" s="65"/>
    </row>
    <row r="1321" s="75" customFormat="true" ht="30" hidden="false" customHeight="true" outlineLevel="0" collapsed="false">
      <c r="A1321" s="13" t="n">
        <v>1318</v>
      </c>
      <c r="B1321" s="13" t="s">
        <v>3292</v>
      </c>
      <c r="C1321" s="13" t="s">
        <v>738</v>
      </c>
      <c r="D1321" s="13" t="s">
        <v>5849</v>
      </c>
      <c r="E1321" s="13" t="s">
        <v>11</v>
      </c>
      <c r="F1321" s="22" t="s">
        <v>5850</v>
      </c>
      <c r="G1321" s="65"/>
      <c r="H1321" s="65"/>
      <c r="I1321" s="65"/>
      <c r="J1321" s="65"/>
      <c r="K1321" s="65"/>
      <c r="L1321" s="65"/>
      <c r="M1321" s="65"/>
      <c r="N1321" s="65"/>
      <c r="O1321" s="65"/>
      <c r="P1321" s="65"/>
      <c r="Q1321" s="65"/>
      <c r="R1321" s="65"/>
      <c r="S1321" s="65"/>
      <c r="T1321" s="65"/>
      <c r="U1321" s="65"/>
      <c r="V1321" s="65"/>
      <c r="W1321" s="65"/>
      <c r="X1321" s="65"/>
      <c r="Y1321" s="65"/>
      <c r="Z1321" s="65"/>
      <c r="AA1321" s="65"/>
      <c r="AB1321" s="65"/>
      <c r="AC1321" s="65"/>
      <c r="AD1321" s="65"/>
      <c r="AE1321" s="65"/>
      <c r="AF1321" s="65"/>
      <c r="AG1321" s="65"/>
      <c r="AH1321" s="65"/>
      <c r="AI1321" s="65"/>
      <c r="AJ1321" s="65"/>
    </row>
    <row r="1322" s="75" customFormat="true" ht="30" hidden="false" customHeight="true" outlineLevel="0" collapsed="false">
      <c r="A1322" s="13" t="n">
        <v>1319</v>
      </c>
      <c r="B1322" s="13" t="s">
        <v>3292</v>
      </c>
      <c r="C1322" s="13" t="s">
        <v>53</v>
      </c>
      <c r="D1322" s="13" t="s">
        <v>5851</v>
      </c>
      <c r="E1322" s="13" t="s">
        <v>11</v>
      </c>
      <c r="F1322" s="22" t="s">
        <v>5852</v>
      </c>
      <c r="G1322" s="65"/>
      <c r="H1322" s="65"/>
      <c r="I1322" s="65"/>
      <c r="J1322" s="65"/>
      <c r="K1322" s="65"/>
      <c r="L1322" s="65"/>
      <c r="M1322" s="65"/>
      <c r="N1322" s="65"/>
      <c r="O1322" s="65"/>
      <c r="P1322" s="65"/>
      <c r="Q1322" s="65"/>
      <c r="R1322" s="65"/>
      <c r="S1322" s="65"/>
      <c r="T1322" s="65"/>
      <c r="U1322" s="65"/>
      <c r="V1322" s="65"/>
      <c r="W1322" s="65"/>
      <c r="X1322" s="65"/>
      <c r="Y1322" s="65"/>
      <c r="Z1322" s="65"/>
      <c r="AA1322" s="65"/>
      <c r="AB1322" s="65"/>
      <c r="AC1322" s="65"/>
      <c r="AD1322" s="65"/>
      <c r="AE1322" s="65"/>
      <c r="AF1322" s="65"/>
      <c r="AG1322" s="65"/>
      <c r="AH1322" s="65"/>
      <c r="AI1322" s="65"/>
      <c r="AJ1322" s="65"/>
    </row>
    <row r="1323" s="75" customFormat="true" ht="30" hidden="false" customHeight="true" outlineLevel="0" collapsed="false">
      <c r="A1323" s="13" t="n">
        <v>1320</v>
      </c>
      <c r="B1323" s="13" t="s">
        <v>3292</v>
      </c>
      <c r="C1323" s="13" t="s">
        <v>53</v>
      </c>
      <c r="D1323" s="13" t="s">
        <v>5853</v>
      </c>
      <c r="E1323" s="13" t="s">
        <v>18</v>
      </c>
      <c r="F1323" s="22" t="s">
        <v>5854</v>
      </c>
      <c r="G1323" s="65"/>
      <c r="H1323" s="65"/>
      <c r="I1323" s="65"/>
      <c r="J1323" s="65"/>
      <c r="K1323" s="65"/>
      <c r="L1323" s="65"/>
      <c r="M1323" s="65"/>
      <c r="N1323" s="65"/>
      <c r="O1323" s="65"/>
      <c r="P1323" s="65"/>
      <c r="Q1323" s="65"/>
      <c r="R1323" s="65"/>
      <c r="S1323" s="65"/>
      <c r="T1323" s="65"/>
      <c r="U1323" s="65"/>
      <c r="V1323" s="65"/>
      <c r="W1323" s="65"/>
      <c r="X1323" s="65"/>
      <c r="Y1323" s="65"/>
      <c r="Z1323" s="65"/>
      <c r="AA1323" s="65"/>
      <c r="AB1323" s="65"/>
      <c r="AC1323" s="65"/>
      <c r="AD1323" s="65"/>
      <c r="AE1323" s="65"/>
      <c r="AF1323" s="65"/>
      <c r="AG1323" s="65"/>
      <c r="AH1323" s="65"/>
      <c r="AI1323" s="65"/>
      <c r="AJ1323" s="65"/>
    </row>
    <row r="1324" s="75" customFormat="true" ht="30" hidden="false" customHeight="true" outlineLevel="0" collapsed="false">
      <c r="A1324" s="13" t="n">
        <v>1321</v>
      </c>
      <c r="B1324" s="17" t="s">
        <v>3292</v>
      </c>
      <c r="C1324" s="17" t="s">
        <v>684</v>
      </c>
      <c r="D1324" s="17" t="s">
        <v>5855</v>
      </c>
      <c r="E1324" s="17" t="s">
        <v>18</v>
      </c>
      <c r="F1324" s="18" t="s">
        <v>5856</v>
      </c>
      <c r="G1324" s="65"/>
      <c r="H1324" s="65"/>
      <c r="I1324" s="65"/>
      <c r="J1324" s="65"/>
      <c r="K1324" s="65"/>
      <c r="L1324" s="65"/>
      <c r="M1324" s="65"/>
      <c r="N1324" s="65"/>
      <c r="O1324" s="65"/>
      <c r="P1324" s="65"/>
      <c r="Q1324" s="65"/>
      <c r="R1324" s="65"/>
      <c r="S1324" s="65"/>
      <c r="T1324" s="65"/>
      <c r="U1324" s="65"/>
      <c r="V1324" s="65"/>
      <c r="W1324" s="65"/>
      <c r="X1324" s="65"/>
      <c r="Y1324" s="65"/>
      <c r="Z1324" s="65"/>
      <c r="AA1324" s="65"/>
      <c r="AB1324" s="65"/>
      <c r="AC1324" s="65"/>
      <c r="AD1324" s="65"/>
      <c r="AE1324" s="65"/>
      <c r="AF1324" s="65"/>
      <c r="AG1324" s="65"/>
      <c r="AH1324" s="65"/>
      <c r="AI1324" s="65"/>
      <c r="AJ1324" s="65"/>
    </row>
    <row r="1325" s="75" customFormat="true" ht="30" hidden="false" customHeight="true" outlineLevel="0" collapsed="false">
      <c r="A1325" s="13" t="n">
        <v>1322</v>
      </c>
      <c r="B1325" s="17" t="s">
        <v>3292</v>
      </c>
      <c r="C1325" s="17" t="s">
        <v>2079</v>
      </c>
      <c r="D1325" s="17" t="s">
        <v>5857</v>
      </c>
      <c r="E1325" s="17" t="s">
        <v>18</v>
      </c>
      <c r="F1325" s="18" t="s">
        <v>5858</v>
      </c>
      <c r="G1325" s="65"/>
      <c r="H1325" s="65"/>
      <c r="I1325" s="65"/>
      <c r="J1325" s="65"/>
      <c r="K1325" s="65"/>
      <c r="L1325" s="65"/>
      <c r="M1325" s="65"/>
      <c r="N1325" s="65"/>
      <c r="O1325" s="65"/>
      <c r="P1325" s="65"/>
      <c r="Q1325" s="65"/>
      <c r="R1325" s="65"/>
      <c r="S1325" s="65"/>
      <c r="T1325" s="65"/>
      <c r="U1325" s="65"/>
      <c r="V1325" s="65"/>
      <c r="W1325" s="65"/>
      <c r="X1325" s="65"/>
      <c r="Y1325" s="65"/>
      <c r="Z1325" s="65"/>
      <c r="AA1325" s="65"/>
      <c r="AB1325" s="65"/>
      <c r="AC1325" s="65"/>
      <c r="AD1325" s="65"/>
      <c r="AE1325" s="65"/>
      <c r="AF1325" s="65"/>
      <c r="AG1325" s="65"/>
      <c r="AH1325" s="65"/>
      <c r="AI1325" s="65"/>
      <c r="AJ1325" s="65"/>
    </row>
    <row r="1326" s="75" customFormat="true" ht="30" hidden="false" customHeight="true" outlineLevel="0" collapsed="false">
      <c r="A1326" s="13" t="n">
        <v>1323</v>
      </c>
      <c r="B1326" s="17" t="s">
        <v>3292</v>
      </c>
      <c r="C1326" s="17" t="s">
        <v>5834</v>
      </c>
      <c r="D1326" s="17" t="s">
        <v>5859</v>
      </c>
      <c r="E1326" s="17" t="s">
        <v>18</v>
      </c>
      <c r="F1326" s="18" t="s">
        <v>5860</v>
      </c>
      <c r="G1326" s="65"/>
      <c r="H1326" s="65"/>
      <c r="I1326" s="65"/>
      <c r="J1326" s="65"/>
      <c r="K1326" s="65"/>
      <c r="L1326" s="65"/>
      <c r="M1326" s="65"/>
      <c r="N1326" s="65"/>
      <c r="O1326" s="65"/>
      <c r="P1326" s="65"/>
      <c r="Q1326" s="65"/>
      <c r="R1326" s="65"/>
      <c r="S1326" s="65"/>
      <c r="T1326" s="65"/>
      <c r="U1326" s="65"/>
      <c r="V1326" s="65"/>
      <c r="W1326" s="65"/>
      <c r="X1326" s="65"/>
      <c r="Y1326" s="65"/>
      <c r="Z1326" s="65"/>
      <c r="AA1326" s="65"/>
      <c r="AB1326" s="65"/>
      <c r="AC1326" s="65"/>
      <c r="AD1326" s="65"/>
      <c r="AE1326" s="65"/>
      <c r="AF1326" s="65"/>
      <c r="AG1326" s="65"/>
      <c r="AH1326" s="65"/>
      <c r="AI1326" s="65"/>
      <c r="AJ1326" s="65"/>
    </row>
    <row r="1327" s="75" customFormat="true" ht="30" hidden="false" customHeight="true" outlineLevel="0" collapsed="false">
      <c r="A1327" s="13" t="n">
        <v>1324</v>
      </c>
      <c r="B1327" s="17" t="s">
        <v>3292</v>
      </c>
      <c r="C1327" s="8" t="s">
        <v>35</v>
      </c>
      <c r="D1327" s="8" t="s">
        <v>5861</v>
      </c>
      <c r="E1327" s="8" t="s">
        <v>11</v>
      </c>
      <c r="F1327" s="18" t="s">
        <v>5862</v>
      </c>
      <c r="G1327" s="65"/>
      <c r="H1327" s="65"/>
      <c r="I1327" s="65"/>
      <c r="J1327" s="65"/>
      <c r="K1327" s="65"/>
      <c r="L1327" s="65"/>
      <c r="M1327" s="65"/>
      <c r="N1327" s="65"/>
      <c r="O1327" s="65"/>
      <c r="P1327" s="65"/>
      <c r="Q1327" s="65"/>
      <c r="R1327" s="65"/>
      <c r="S1327" s="65"/>
      <c r="T1327" s="65"/>
      <c r="U1327" s="65"/>
      <c r="V1327" s="65"/>
      <c r="W1327" s="65"/>
      <c r="X1327" s="65"/>
      <c r="Y1327" s="65"/>
      <c r="Z1327" s="65"/>
      <c r="AA1327" s="65"/>
      <c r="AB1327" s="65"/>
      <c r="AC1327" s="65"/>
      <c r="AD1327" s="65"/>
      <c r="AE1327" s="65"/>
      <c r="AF1327" s="65"/>
      <c r="AG1327" s="65"/>
      <c r="AH1327" s="65"/>
      <c r="AI1327" s="65"/>
      <c r="AJ1327" s="65"/>
    </row>
    <row r="1328" s="75" customFormat="true" ht="30" hidden="false" customHeight="true" outlineLevel="0" collapsed="false">
      <c r="A1328" s="13" t="n">
        <v>1325</v>
      </c>
      <c r="B1328" s="17" t="s">
        <v>3292</v>
      </c>
      <c r="C1328" s="17" t="s">
        <v>3333</v>
      </c>
      <c r="D1328" s="17" t="s">
        <v>5863</v>
      </c>
      <c r="E1328" s="17" t="s">
        <v>11</v>
      </c>
      <c r="F1328" s="18" t="s">
        <v>5864</v>
      </c>
      <c r="G1328" s="65"/>
      <c r="H1328" s="65"/>
      <c r="I1328" s="65"/>
      <c r="J1328" s="65"/>
      <c r="K1328" s="65"/>
      <c r="L1328" s="65"/>
      <c r="M1328" s="65"/>
      <c r="N1328" s="65"/>
      <c r="O1328" s="65"/>
      <c r="P1328" s="65"/>
      <c r="Q1328" s="65"/>
      <c r="R1328" s="65"/>
      <c r="S1328" s="65"/>
      <c r="T1328" s="65"/>
      <c r="U1328" s="65"/>
      <c r="V1328" s="65"/>
      <c r="W1328" s="65"/>
      <c r="X1328" s="65"/>
      <c r="Y1328" s="65"/>
      <c r="Z1328" s="65"/>
      <c r="AA1328" s="65"/>
      <c r="AB1328" s="65"/>
      <c r="AC1328" s="65"/>
      <c r="AD1328" s="65"/>
      <c r="AE1328" s="65"/>
      <c r="AF1328" s="65"/>
      <c r="AG1328" s="65"/>
      <c r="AH1328" s="65"/>
      <c r="AI1328" s="65"/>
      <c r="AJ1328" s="65"/>
    </row>
    <row r="1329" s="75" customFormat="true" ht="30" hidden="false" customHeight="true" outlineLevel="0" collapsed="false">
      <c r="A1329" s="13" t="n">
        <v>1326</v>
      </c>
      <c r="B1329" s="17" t="s">
        <v>3292</v>
      </c>
      <c r="C1329" s="8" t="s">
        <v>67</v>
      </c>
      <c r="D1329" s="8" t="s">
        <v>5865</v>
      </c>
      <c r="E1329" s="8" t="s">
        <v>18</v>
      </c>
      <c r="F1329" s="18" t="s">
        <v>5866</v>
      </c>
      <c r="G1329" s="65"/>
      <c r="H1329" s="65"/>
      <c r="I1329" s="65"/>
      <c r="J1329" s="65"/>
      <c r="K1329" s="65"/>
      <c r="L1329" s="65"/>
      <c r="M1329" s="65"/>
      <c r="N1329" s="65"/>
      <c r="O1329" s="65"/>
      <c r="P1329" s="65"/>
      <c r="Q1329" s="65"/>
      <c r="R1329" s="65"/>
      <c r="S1329" s="65"/>
      <c r="T1329" s="65"/>
      <c r="U1329" s="65"/>
      <c r="V1329" s="65"/>
      <c r="W1329" s="65"/>
      <c r="X1329" s="65"/>
      <c r="Y1329" s="65"/>
      <c r="Z1329" s="65"/>
      <c r="AA1329" s="65"/>
      <c r="AB1329" s="65"/>
      <c r="AC1329" s="65"/>
      <c r="AD1329" s="65"/>
      <c r="AE1329" s="65"/>
      <c r="AF1329" s="65"/>
      <c r="AG1329" s="65"/>
      <c r="AH1329" s="65"/>
      <c r="AI1329" s="65"/>
      <c r="AJ1329" s="65"/>
    </row>
    <row r="1330" s="75" customFormat="true" ht="30" hidden="false" customHeight="true" outlineLevel="0" collapsed="false">
      <c r="A1330" s="13" t="n">
        <v>1327</v>
      </c>
      <c r="B1330" s="17" t="s">
        <v>3292</v>
      </c>
      <c r="C1330" s="17" t="s">
        <v>204</v>
      </c>
      <c r="D1330" s="17" t="s">
        <v>5867</v>
      </c>
      <c r="E1330" s="17" t="s">
        <v>11</v>
      </c>
      <c r="F1330" s="18" t="s">
        <v>5868</v>
      </c>
      <c r="G1330" s="65"/>
      <c r="H1330" s="65"/>
      <c r="I1330" s="65"/>
      <c r="J1330" s="65"/>
      <c r="K1330" s="65"/>
      <c r="L1330" s="65"/>
      <c r="M1330" s="65"/>
      <c r="N1330" s="65"/>
      <c r="O1330" s="65"/>
      <c r="P1330" s="65"/>
      <c r="Q1330" s="65"/>
      <c r="R1330" s="65"/>
      <c r="S1330" s="65"/>
      <c r="T1330" s="65"/>
      <c r="U1330" s="65"/>
      <c r="V1330" s="65"/>
      <c r="W1330" s="65"/>
      <c r="X1330" s="65"/>
      <c r="Y1330" s="65"/>
      <c r="Z1330" s="65"/>
      <c r="AA1330" s="65"/>
      <c r="AB1330" s="65"/>
      <c r="AC1330" s="65"/>
      <c r="AD1330" s="65"/>
      <c r="AE1330" s="65"/>
      <c r="AF1330" s="65"/>
      <c r="AG1330" s="65"/>
      <c r="AH1330" s="65"/>
      <c r="AI1330" s="65"/>
      <c r="AJ1330" s="65"/>
    </row>
    <row r="1331" s="75" customFormat="true" ht="30" hidden="false" customHeight="true" outlineLevel="0" collapsed="false">
      <c r="A1331" s="13" t="n">
        <v>1328</v>
      </c>
      <c r="B1331" s="17" t="s">
        <v>3292</v>
      </c>
      <c r="C1331" s="17" t="s">
        <v>1017</v>
      </c>
      <c r="D1331" s="17" t="s">
        <v>5869</v>
      </c>
      <c r="E1331" s="17" t="s">
        <v>11</v>
      </c>
      <c r="F1331" s="18" t="s">
        <v>5870</v>
      </c>
      <c r="G1331" s="65"/>
      <c r="H1331" s="65"/>
      <c r="I1331" s="65"/>
      <c r="J1331" s="65"/>
      <c r="K1331" s="65"/>
      <c r="L1331" s="65"/>
      <c r="M1331" s="65"/>
      <c r="N1331" s="65"/>
      <c r="O1331" s="65"/>
      <c r="P1331" s="65"/>
      <c r="Q1331" s="65"/>
      <c r="R1331" s="65"/>
      <c r="S1331" s="65"/>
      <c r="T1331" s="65"/>
      <c r="U1331" s="65"/>
      <c r="V1331" s="65"/>
      <c r="W1331" s="65"/>
      <c r="X1331" s="65"/>
      <c r="Y1331" s="65"/>
      <c r="Z1331" s="65"/>
      <c r="AA1331" s="65"/>
      <c r="AB1331" s="65"/>
      <c r="AC1331" s="65"/>
      <c r="AD1331" s="65"/>
      <c r="AE1331" s="65"/>
      <c r="AF1331" s="65"/>
      <c r="AG1331" s="65"/>
      <c r="AH1331" s="65"/>
      <c r="AI1331" s="65"/>
      <c r="AJ1331" s="65"/>
    </row>
    <row r="1332" s="75" customFormat="true" ht="30" hidden="false" customHeight="true" outlineLevel="0" collapsed="false">
      <c r="A1332" s="13" t="n">
        <v>1329</v>
      </c>
      <c r="B1332" s="17" t="s">
        <v>3292</v>
      </c>
      <c r="C1332" s="17" t="s">
        <v>527</v>
      </c>
      <c r="D1332" s="17" t="s">
        <v>5871</v>
      </c>
      <c r="E1332" s="17" t="s">
        <v>11</v>
      </c>
      <c r="F1332" s="18" t="s">
        <v>5872</v>
      </c>
      <c r="G1332" s="65"/>
      <c r="H1332" s="65"/>
      <c r="I1332" s="65"/>
      <c r="J1332" s="65"/>
      <c r="K1332" s="65"/>
      <c r="L1332" s="65"/>
      <c r="M1332" s="65"/>
      <c r="N1332" s="65"/>
      <c r="O1332" s="65"/>
      <c r="P1332" s="65"/>
      <c r="Q1332" s="65"/>
      <c r="R1332" s="65"/>
      <c r="S1332" s="65"/>
      <c r="T1332" s="65"/>
      <c r="U1332" s="65"/>
      <c r="V1332" s="65"/>
      <c r="W1332" s="65"/>
      <c r="X1332" s="65"/>
      <c r="Y1332" s="65"/>
      <c r="Z1332" s="65"/>
      <c r="AA1332" s="65"/>
      <c r="AB1332" s="65"/>
      <c r="AC1332" s="65"/>
      <c r="AD1332" s="65"/>
      <c r="AE1332" s="65"/>
      <c r="AF1332" s="65"/>
      <c r="AG1332" s="65"/>
      <c r="AH1332" s="65"/>
      <c r="AI1332" s="65"/>
      <c r="AJ1332" s="65"/>
    </row>
    <row r="1333" s="75" customFormat="true" ht="30" hidden="false" customHeight="true" outlineLevel="0" collapsed="false">
      <c r="A1333" s="13" t="n">
        <v>1330</v>
      </c>
      <c r="B1333" s="17" t="s">
        <v>3292</v>
      </c>
      <c r="C1333" s="17" t="s">
        <v>5873</v>
      </c>
      <c r="D1333" s="17" t="s">
        <v>5874</v>
      </c>
      <c r="E1333" s="17" t="s">
        <v>11</v>
      </c>
      <c r="F1333" s="18" t="s">
        <v>5875</v>
      </c>
      <c r="G1333" s="65"/>
      <c r="H1333" s="65"/>
      <c r="I1333" s="65"/>
      <c r="J1333" s="65"/>
      <c r="K1333" s="65"/>
      <c r="L1333" s="65"/>
      <c r="M1333" s="65"/>
      <c r="N1333" s="65"/>
      <c r="O1333" s="65"/>
      <c r="P1333" s="65"/>
      <c r="Q1333" s="65"/>
      <c r="R1333" s="65"/>
      <c r="S1333" s="65"/>
      <c r="T1333" s="65"/>
      <c r="U1333" s="65"/>
      <c r="V1333" s="65"/>
      <c r="W1333" s="65"/>
      <c r="X1333" s="65"/>
      <c r="Y1333" s="65"/>
      <c r="Z1333" s="65"/>
      <c r="AA1333" s="65"/>
      <c r="AB1333" s="65"/>
      <c r="AC1333" s="65"/>
      <c r="AD1333" s="65"/>
      <c r="AE1333" s="65"/>
      <c r="AF1333" s="65"/>
      <c r="AG1333" s="65"/>
      <c r="AH1333" s="65"/>
      <c r="AI1333" s="65"/>
      <c r="AJ1333" s="65"/>
    </row>
    <row r="1334" s="75" customFormat="true" ht="30" hidden="false" customHeight="true" outlineLevel="0" collapsed="false">
      <c r="A1334" s="13" t="n">
        <v>1331</v>
      </c>
      <c r="B1334" s="17" t="s">
        <v>3292</v>
      </c>
      <c r="C1334" s="17" t="s">
        <v>5876</v>
      </c>
      <c r="D1334" s="17" t="s">
        <v>5877</v>
      </c>
      <c r="E1334" s="17" t="s">
        <v>18</v>
      </c>
      <c r="F1334" s="18" t="s">
        <v>5878</v>
      </c>
      <c r="G1334" s="65"/>
      <c r="H1334" s="65"/>
      <c r="I1334" s="65"/>
      <c r="J1334" s="65"/>
      <c r="K1334" s="65"/>
      <c r="L1334" s="65"/>
      <c r="M1334" s="65"/>
      <c r="N1334" s="65"/>
      <c r="O1334" s="65"/>
      <c r="P1334" s="65"/>
      <c r="Q1334" s="65"/>
      <c r="R1334" s="65"/>
      <c r="S1334" s="65"/>
      <c r="T1334" s="65"/>
      <c r="U1334" s="65"/>
      <c r="V1334" s="65"/>
      <c r="W1334" s="65"/>
      <c r="X1334" s="65"/>
      <c r="Y1334" s="65"/>
      <c r="Z1334" s="65"/>
      <c r="AA1334" s="65"/>
      <c r="AB1334" s="65"/>
      <c r="AC1334" s="65"/>
      <c r="AD1334" s="65"/>
      <c r="AE1334" s="65"/>
      <c r="AF1334" s="65"/>
      <c r="AG1334" s="65"/>
      <c r="AH1334" s="65"/>
      <c r="AI1334" s="65"/>
      <c r="AJ1334" s="65"/>
    </row>
    <row r="1335" s="75" customFormat="true" ht="30" hidden="false" customHeight="true" outlineLevel="0" collapsed="false">
      <c r="A1335" s="13" t="n">
        <v>1332</v>
      </c>
      <c r="B1335" s="17" t="s">
        <v>3379</v>
      </c>
      <c r="C1335" s="17" t="s">
        <v>2791</v>
      </c>
      <c r="D1335" s="17" t="s">
        <v>5879</v>
      </c>
      <c r="E1335" s="17" t="s">
        <v>11</v>
      </c>
      <c r="F1335" s="63" t="n">
        <v>202210301202</v>
      </c>
      <c r="G1335" s="65"/>
      <c r="H1335" s="65"/>
      <c r="I1335" s="65"/>
      <c r="J1335" s="65"/>
      <c r="K1335" s="65"/>
      <c r="L1335" s="65"/>
      <c r="M1335" s="65"/>
      <c r="N1335" s="65"/>
      <c r="O1335" s="65"/>
      <c r="P1335" s="65"/>
      <c r="Q1335" s="65"/>
      <c r="R1335" s="65"/>
      <c r="S1335" s="65"/>
      <c r="T1335" s="65"/>
      <c r="U1335" s="65"/>
      <c r="V1335" s="65"/>
      <c r="W1335" s="65"/>
      <c r="X1335" s="65"/>
      <c r="Y1335" s="65"/>
      <c r="Z1335" s="65"/>
      <c r="AA1335" s="65"/>
      <c r="AB1335" s="65"/>
      <c r="AC1335" s="65"/>
      <c r="AD1335" s="65"/>
      <c r="AE1335" s="65"/>
      <c r="AF1335" s="65"/>
      <c r="AG1335" s="65"/>
      <c r="AH1335" s="65"/>
      <c r="AI1335" s="65"/>
      <c r="AJ1335" s="65"/>
    </row>
    <row r="1336" s="75" customFormat="true" ht="30" hidden="false" customHeight="true" outlineLevel="0" collapsed="false">
      <c r="A1336" s="13" t="n">
        <v>1333</v>
      </c>
      <c r="B1336" s="17" t="s">
        <v>3379</v>
      </c>
      <c r="C1336" s="17" t="s">
        <v>138</v>
      </c>
      <c r="D1336" s="17" t="s">
        <v>5880</v>
      </c>
      <c r="E1336" s="17" t="s">
        <v>11</v>
      </c>
      <c r="F1336" s="63" t="n">
        <v>202210203101</v>
      </c>
      <c r="G1336" s="65"/>
      <c r="H1336" s="65"/>
      <c r="I1336" s="65"/>
      <c r="J1336" s="65"/>
      <c r="K1336" s="65"/>
      <c r="L1336" s="65"/>
      <c r="M1336" s="65"/>
      <c r="N1336" s="65"/>
      <c r="O1336" s="65"/>
      <c r="P1336" s="65"/>
      <c r="Q1336" s="65"/>
      <c r="R1336" s="65"/>
      <c r="S1336" s="65"/>
      <c r="T1336" s="65"/>
      <c r="U1336" s="65"/>
      <c r="V1336" s="65"/>
      <c r="W1336" s="65"/>
      <c r="X1336" s="65"/>
      <c r="Y1336" s="65"/>
      <c r="Z1336" s="65"/>
      <c r="AA1336" s="65"/>
      <c r="AB1336" s="65"/>
      <c r="AC1336" s="65"/>
      <c r="AD1336" s="65"/>
      <c r="AE1336" s="65"/>
      <c r="AF1336" s="65"/>
      <c r="AG1336" s="65"/>
      <c r="AH1336" s="65"/>
      <c r="AI1336" s="65"/>
      <c r="AJ1336" s="65"/>
    </row>
    <row r="1337" s="75" customFormat="true" ht="30" hidden="false" customHeight="true" outlineLevel="0" collapsed="false">
      <c r="A1337" s="13" t="n">
        <v>1334</v>
      </c>
      <c r="B1337" s="17" t="s">
        <v>3379</v>
      </c>
      <c r="C1337" s="17" t="s">
        <v>180</v>
      </c>
      <c r="D1337" s="17" t="s">
        <v>5881</v>
      </c>
      <c r="E1337" s="17" t="s">
        <v>18</v>
      </c>
      <c r="F1337" s="63" t="n">
        <v>202241806916</v>
      </c>
      <c r="G1337" s="65"/>
      <c r="H1337" s="65"/>
      <c r="I1337" s="65"/>
      <c r="J1337" s="65"/>
      <c r="K1337" s="65"/>
      <c r="L1337" s="65"/>
      <c r="M1337" s="65"/>
      <c r="N1337" s="65"/>
      <c r="O1337" s="65"/>
      <c r="P1337" s="65"/>
      <c r="Q1337" s="65"/>
      <c r="R1337" s="65"/>
      <c r="S1337" s="65"/>
      <c r="T1337" s="65"/>
      <c r="U1337" s="65"/>
      <c r="V1337" s="65"/>
      <c r="W1337" s="65"/>
      <c r="X1337" s="65"/>
      <c r="Y1337" s="65"/>
      <c r="Z1337" s="65"/>
      <c r="AA1337" s="65"/>
      <c r="AB1337" s="65"/>
      <c r="AC1337" s="65"/>
      <c r="AD1337" s="65"/>
      <c r="AE1337" s="65"/>
      <c r="AF1337" s="65"/>
      <c r="AG1337" s="65"/>
      <c r="AH1337" s="65"/>
      <c r="AI1337" s="65"/>
      <c r="AJ1337" s="65"/>
    </row>
    <row r="1338" s="75" customFormat="true" ht="30" hidden="false" customHeight="true" outlineLevel="0" collapsed="false">
      <c r="A1338" s="13" t="n">
        <v>1335</v>
      </c>
      <c r="B1338" s="17" t="s">
        <v>3379</v>
      </c>
      <c r="C1338" s="17" t="s">
        <v>180</v>
      </c>
      <c r="D1338" s="17" t="s">
        <v>5882</v>
      </c>
      <c r="E1338" s="17" t="s">
        <v>18</v>
      </c>
      <c r="F1338" s="63" t="n">
        <v>202241806827</v>
      </c>
      <c r="G1338" s="65"/>
      <c r="H1338" s="65"/>
      <c r="I1338" s="65"/>
      <c r="J1338" s="65"/>
      <c r="K1338" s="65"/>
      <c r="L1338" s="65"/>
      <c r="M1338" s="65"/>
      <c r="N1338" s="65"/>
      <c r="O1338" s="65"/>
      <c r="P1338" s="65"/>
      <c r="Q1338" s="65"/>
      <c r="R1338" s="65"/>
      <c r="S1338" s="65"/>
      <c r="T1338" s="65"/>
      <c r="U1338" s="65"/>
      <c r="V1338" s="65"/>
      <c r="W1338" s="65"/>
      <c r="X1338" s="65"/>
      <c r="Y1338" s="65"/>
      <c r="Z1338" s="65"/>
      <c r="AA1338" s="65"/>
      <c r="AB1338" s="65"/>
      <c r="AC1338" s="65"/>
      <c r="AD1338" s="65"/>
      <c r="AE1338" s="65"/>
      <c r="AF1338" s="65"/>
      <c r="AG1338" s="65"/>
      <c r="AH1338" s="65"/>
      <c r="AI1338" s="65"/>
      <c r="AJ1338" s="65"/>
    </row>
    <row r="1339" s="75" customFormat="true" ht="30" hidden="false" customHeight="true" outlineLevel="0" collapsed="false">
      <c r="A1339" s="13" t="n">
        <v>1336</v>
      </c>
      <c r="B1339" s="17" t="s">
        <v>3379</v>
      </c>
      <c r="C1339" s="17" t="s">
        <v>188</v>
      </c>
      <c r="D1339" s="17" t="s">
        <v>5883</v>
      </c>
      <c r="E1339" s="17" t="s">
        <v>11</v>
      </c>
      <c r="F1339" s="63" t="n">
        <v>202211803104</v>
      </c>
      <c r="G1339" s="65"/>
      <c r="H1339" s="65"/>
      <c r="I1339" s="65"/>
      <c r="J1339" s="65"/>
      <c r="K1339" s="65"/>
      <c r="L1339" s="65"/>
      <c r="M1339" s="65"/>
      <c r="N1339" s="65"/>
      <c r="O1339" s="65"/>
      <c r="P1339" s="65"/>
      <c r="Q1339" s="65"/>
      <c r="R1339" s="65"/>
      <c r="S1339" s="65"/>
      <c r="T1339" s="65"/>
      <c r="U1339" s="65"/>
      <c r="V1339" s="65"/>
      <c r="W1339" s="65"/>
      <c r="X1339" s="65"/>
      <c r="Y1339" s="65"/>
      <c r="Z1339" s="65"/>
      <c r="AA1339" s="65"/>
      <c r="AB1339" s="65"/>
      <c r="AC1339" s="65"/>
      <c r="AD1339" s="65"/>
      <c r="AE1339" s="65"/>
      <c r="AF1339" s="65"/>
      <c r="AG1339" s="65"/>
      <c r="AH1339" s="65"/>
      <c r="AI1339" s="65"/>
      <c r="AJ1339" s="65"/>
    </row>
    <row r="1340" s="75" customFormat="true" ht="30" hidden="false" customHeight="true" outlineLevel="0" collapsed="false">
      <c r="A1340" s="13" t="n">
        <v>1337</v>
      </c>
      <c r="B1340" s="17" t="s">
        <v>3379</v>
      </c>
      <c r="C1340" s="17" t="s">
        <v>1099</v>
      </c>
      <c r="D1340" s="17" t="s">
        <v>5884</v>
      </c>
      <c r="E1340" s="17" t="s">
        <v>18</v>
      </c>
      <c r="F1340" s="63" t="n">
        <v>202241807428</v>
      </c>
      <c r="G1340" s="65"/>
      <c r="H1340" s="65"/>
      <c r="I1340" s="65"/>
      <c r="J1340" s="65"/>
      <c r="K1340" s="65"/>
      <c r="L1340" s="65"/>
      <c r="M1340" s="65"/>
      <c r="N1340" s="65"/>
      <c r="O1340" s="65"/>
      <c r="P1340" s="65"/>
      <c r="Q1340" s="65"/>
      <c r="R1340" s="65"/>
      <c r="S1340" s="65"/>
      <c r="T1340" s="65"/>
      <c r="U1340" s="65"/>
      <c r="V1340" s="65"/>
      <c r="W1340" s="65"/>
      <c r="X1340" s="65"/>
      <c r="Y1340" s="65"/>
      <c r="Z1340" s="65"/>
      <c r="AA1340" s="65"/>
      <c r="AB1340" s="65"/>
      <c r="AC1340" s="65"/>
      <c r="AD1340" s="65"/>
      <c r="AE1340" s="65"/>
      <c r="AF1340" s="65"/>
      <c r="AG1340" s="65"/>
      <c r="AH1340" s="65"/>
      <c r="AI1340" s="65"/>
      <c r="AJ1340" s="65"/>
    </row>
    <row r="1341" s="75" customFormat="true" ht="30" hidden="false" customHeight="true" outlineLevel="0" collapsed="false">
      <c r="A1341" s="13" t="n">
        <v>1338</v>
      </c>
      <c r="B1341" s="17" t="s">
        <v>3379</v>
      </c>
      <c r="C1341" s="17" t="s">
        <v>5885</v>
      </c>
      <c r="D1341" s="17" t="s">
        <v>5886</v>
      </c>
      <c r="E1341" s="17" t="s">
        <v>11</v>
      </c>
      <c r="F1341" s="63" t="n">
        <v>192211802214</v>
      </c>
      <c r="G1341" s="65"/>
      <c r="H1341" s="65"/>
      <c r="I1341" s="65"/>
      <c r="J1341" s="65"/>
      <c r="K1341" s="65"/>
      <c r="L1341" s="65"/>
      <c r="M1341" s="65"/>
      <c r="N1341" s="65"/>
      <c r="O1341" s="65"/>
      <c r="P1341" s="65"/>
      <c r="Q1341" s="65"/>
      <c r="R1341" s="65"/>
      <c r="S1341" s="65"/>
      <c r="T1341" s="65"/>
      <c r="U1341" s="65"/>
      <c r="V1341" s="65"/>
      <c r="W1341" s="65"/>
      <c r="X1341" s="65"/>
      <c r="Y1341" s="65"/>
      <c r="Z1341" s="65"/>
      <c r="AA1341" s="65"/>
      <c r="AB1341" s="65"/>
      <c r="AC1341" s="65"/>
      <c r="AD1341" s="65"/>
      <c r="AE1341" s="65"/>
      <c r="AF1341" s="65"/>
      <c r="AG1341" s="65"/>
      <c r="AH1341" s="65"/>
      <c r="AI1341" s="65"/>
      <c r="AJ1341" s="65"/>
    </row>
    <row r="1342" s="75" customFormat="true" ht="30" hidden="false" customHeight="true" outlineLevel="0" collapsed="false">
      <c r="A1342" s="13" t="n">
        <v>1339</v>
      </c>
      <c r="B1342" s="17" t="s">
        <v>3379</v>
      </c>
      <c r="C1342" s="17" t="s">
        <v>362</v>
      </c>
      <c r="D1342" s="17" t="s">
        <v>5887</v>
      </c>
      <c r="E1342" s="17" t="s">
        <v>18</v>
      </c>
      <c r="F1342" s="63" t="n">
        <v>202210504132</v>
      </c>
      <c r="G1342" s="65"/>
      <c r="H1342" s="65"/>
      <c r="I1342" s="65"/>
      <c r="J1342" s="65"/>
      <c r="K1342" s="65"/>
      <c r="L1342" s="65"/>
      <c r="M1342" s="65"/>
      <c r="N1342" s="65"/>
      <c r="O1342" s="65"/>
      <c r="P1342" s="65"/>
      <c r="Q1342" s="65"/>
      <c r="R1342" s="65"/>
      <c r="S1342" s="65"/>
      <c r="T1342" s="65"/>
      <c r="U1342" s="65"/>
      <c r="V1342" s="65"/>
      <c r="W1342" s="65"/>
      <c r="X1342" s="65"/>
      <c r="Y1342" s="65"/>
      <c r="Z1342" s="65"/>
      <c r="AA1342" s="65"/>
      <c r="AB1342" s="65"/>
      <c r="AC1342" s="65"/>
      <c r="AD1342" s="65"/>
      <c r="AE1342" s="65"/>
      <c r="AF1342" s="65"/>
      <c r="AG1342" s="65"/>
      <c r="AH1342" s="65"/>
      <c r="AI1342" s="65"/>
      <c r="AJ1342" s="65"/>
    </row>
    <row r="1343" s="75" customFormat="true" ht="30" hidden="false" customHeight="true" outlineLevel="0" collapsed="false">
      <c r="A1343" s="13" t="n">
        <v>1340</v>
      </c>
      <c r="B1343" s="17" t="s">
        <v>3379</v>
      </c>
      <c r="C1343" s="17" t="s">
        <v>2507</v>
      </c>
      <c r="D1343" s="17" t="s">
        <v>5888</v>
      </c>
      <c r="E1343" s="17" t="s">
        <v>11</v>
      </c>
      <c r="F1343" s="63" t="n">
        <v>202211205116</v>
      </c>
      <c r="G1343" s="65"/>
      <c r="H1343" s="65"/>
      <c r="I1343" s="65"/>
      <c r="J1343" s="65"/>
      <c r="K1343" s="65"/>
      <c r="L1343" s="65"/>
      <c r="M1343" s="65"/>
      <c r="N1343" s="65"/>
      <c r="O1343" s="65"/>
      <c r="P1343" s="65"/>
      <c r="Q1343" s="65"/>
      <c r="R1343" s="65"/>
      <c r="S1343" s="65"/>
      <c r="T1343" s="65"/>
      <c r="U1343" s="65"/>
      <c r="V1343" s="65"/>
      <c r="W1343" s="65"/>
      <c r="X1343" s="65"/>
      <c r="Y1343" s="65"/>
      <c r="Z1343" s="65"/>
      <c r="AA1343" s="65"/>
      <c r="AB1343" s="65"/>
      <c r="AC1343" s="65"/>
      <c r="AD1343" s="65"/>
      <c r="AE1343" s="65"/>
      <c r="AF1343" s="65"/>
      <c r="AG1343" s="65"/>
      <c r="AH1343" s="65"/>
      <c r="AI1343" s="65"/>
      <c r="AJ1343" s="65"/>
    </row>
    <row r="1344" s="75" customFormat="true" ht="30" hidden="false" customHeight="true" outlineLevel="0" collapsed="false">
      <c r="A1344" s="13" t="n">
        <v>1341</v>
      </c>
      <c r="B1344" s="17" t="s">
        <v>3379</v>
      </c>
      <c r="C1344" s="17" t="s">
        <v>1099</v>
      </c>
      <c r="D1344" s="17" t="s">
        <v>5889</v>
      </c>
      <c r="E1344" s="17" t="s">
        <v>11</v>
      </c>
      <c r="F1344" s="63" t="n">
        <v>192210711101</v>
      </c>
      <c r="G1344" s="65"/>
      <c r="H1344" s="65"/>
      <c r="I1344" s="65"/>
      <c r="J1344" s="65"/>
      <c r="K1344" s="65"/>
      <c r="L1344" s="65"/>
      <c r="M1344" s="65"/>
      <c r="N1344" s="65"/>
      <c r="O1344" s="65"/>
      <c r="P1344" s="65"/>
      <c r="Q1344" s="65"/>
      <c r="R1344" s="65"/>
      <c r="S1344" s="65"/>
      <c r="T1344" s="65"/>
      <c r="U1344" s="65"/>
      <c r="V1344" s="65"/>
      <c r="W1344" s="65"/>
      <c r="X1344" s="65"/>
      <c r="Y1344" s="65"/>
      <c r="Z1344" s="65"/>
      <c r="AA1344" s="65"/>
      <c r="AB1344" s="65"/>
      <c r="AC1344" s="65"/>
      <c r="AD1344" s="65"/>
      <c r="AE1344" s="65"/>
      <c r="AF1344" s="65"/>
      <c r="AG1344" s="65"/>
      <c r="AH1344" s="65"/>
      <c r="AI1344" s="65"/>
      <c r="AJ1344" s="65"/>
    </row>
    <row r="1345" s="75" customFormat="true" ht="30" hidden="false" customHeight="true" outlineLevel="0" collapsed="false">
      <c r="A1345" s="13" t="n">
        <v>1342</v>
      </c>
      <c r="B1345" s="17" t="s">
        <v>3379</v>
      </c>
      <c r="C1345" s="17" t="s">
        <v>5890</v>
      </c>
      <c r="D1345" s="17" t="s">
        <v>5891</v>
      </c>
      <c r="E1345" s="17" t="s">
        <v>11</v>
      </c>
      <c r="F1345" s="63" t="n">
        <v>202219503122</v>
      </c>
      <c r="G1345" s="65"/>
      <c r="H1345" s="65"/>
      <c r="I1345" s="65"/>
      <c r="J1345" s="65"/>
      <c r="K1345" s="65"/>
      <c r="L1345" s="65"/>
      <c r="M1345" s="65"/>
      <c r="N1345" s="65"/>
      <c r="O1345" s="65"/>
      <c r="P1345" s="65"/>
      <c r="Q1345" s="65"/>
      <c r="R1345" s="65"/>
      <c r="S1345" s="65"/>
      <c r="T1345" s="65"/>
      <c r="U1345" s="65"/>
      <c r="V1345" s="65"/>
      <c r="W1345" s="65"/>
      <c r="X1345" s="65"/>
      <c r="Y1345" s="65"/>
      <c r="Z1345" s="65"/>
      <c r="AA1345" s="65"/>
      <c r="AB1345" s="65"/>
      <c r="AC1345" s="65"/>
      <c r="AD1345" s="65"/>
      <c r="AE1345" s="65"/>
      <c r="AF1345" s="65"/>
      <c r="AG1345" s="65"/>
      <c r="AH1345" s="65"/>
      <c r="AI1345" s="65"/>
      <c r="AJ1345" s="65"/>
    </row>
    <row r="1346" s="75" customFormat="true" ht="30" hidden="false" customHeight="true" outlineLevel="0" collapsed="false">
      <c r="A1346" s="13" t="n">
        <v>1343</v>
      </c>
      <c r="B1346" s="17" t="s">
        <v>3379</v>
      </c>
      <c r="C1346" s="17" t="s">
        <v>163</v>
      </c>
      <c r="D1346" s="17" t="s">
        <v>5892</v>
      </c>
      <c r="E1346" s="17" t="s">
        <v>11</v>
      </c>
      <c r="F1346" s="63" t="n">
        <v>211110303101</v>
      </c>
      <c r="G1346" s="65"/>
      <c r="H1346" s="65"/>
      <c r="I1346" s="65"/>
      <c r="J1346" s="65"/>
      <c r="K1346" s="65"/>
      <c r="L1346" s="65"/>
      <c r="M1346" s="65"/>
      <c r="N1346" s="65"/>
      <c r="O1346" s="65"/>
      <c r="P1346" s="65"/>
      <c r="Q1346" s="65"/>
      <c r="R1346" s="65"/>
      <c r="S1346" s="65"/>
      <c r="T1346" s="65"/>
      <c r="U1346" s="65"/>
      <c r="V1346" s="65"/>
      <c r="W1346" s="65"/>
      <c r="X1346" s="65"/>
      <c r="Y1346" s="65"/>
      <c r="Z1346" s="65"/>
      <c r="AA1346" s="65"/>
      <c r="AB1346" s="65"/>
      <c r="AC1346" s="65"/>
      <c r="AD1346" s="65"/>
      <c r="AE1346" s="65"/>
      <c r="AF1346" s="65"/>
      <c r="AG1346" s="65"/>
      <c r="AH1346" s="65"/>
      <c r="AI1346" s="65"/>
      <c r="AJ1346" s="65"/>
    </row>
    <row r="1347" s="75" customFormat="true" ht="30" hidden="false" customHeight="true" outlineLevel="0" collapsed="false">
      <c r="A1347" s="13" t="n">
        <v>1344</v>
      </c>
      <c r="B1347" s="17" t="s">
        <v>3379</v>
      </c>
      <c r="C1347" s="17" t="s">
        <v>188</v>
      </c>
      <c r="D1347" s="17" t="s">
        <v>5893</v>
      </c>
      <c r="E1347" s="17" t="s">
        <v>18</v>
      </c>
      <c r="F1347" s="63" t="n">
        <v>211110401114</v>
      </c>
      <c r="G1347" s="65"/>
      <c r="H1347" s="65"/>
      <c r="I1347" s="65"/>
      <c r="J1347" s="65"/>
      <c r="K1347" s="65"/>
      <c r="L1347" s="65"/>
      <c r="M1347" s="65"/>
      <c r="N1347" s="65"/>
      <c r="O1347" s="65"/>
      <c r="P1347" s="65"/>
      <c r="Q1347" s="65"/>
      <c r="R1347" s="65"/>
      <c r="S1347" s="65"/>
      <c r="T1347" s="65"/>
      <c r="U1347" s="65"/>
      <c r="V1347" s="65"/>
      <c r="W1347" s="65"/>
      <c r="X1347" s="65"/>
      <c r="Y1347" s="65"/>
      <c r="Z1347" s="65"/>
      <c r="AA1347" s="65"/>
      <c r="AB1347" s="65"/>
      <c r="AC1347" s="65"/>
      <c r="AD1347" s="65"/>
      <c r="AE1347" s="65"/>
      <c r="AF1347" s="65"/>
      <c r="AG1347" s="65"/>
      <c r="AH1347" s="65"/>
      <c r="AI1347" s="65"/>
      <c r="AJ1347" s="65"/>
    </row>
    <row r="1348" s="75" customFormat="true" ht="30" hidden="false" customHeight="true" outlineLevel="0" collapsed="false">
      <c r="A1348" s="13" t="n">
        <v>1345</v>
      </c>
      <c r="B1348" s="17" t="s">
        <v>3379</v>
      </c>
      <c r="C1348" s="17" t="s">
        <v>3394</v>
      </c>
      <c r="D1348" s="17" t="s">
        <v>5894</v>
      </c>
      <c r="E1348" s="17" t="s">
        <v>18</v>
      </c>
      <c r="F1348" s="63" t="n">
        <v>202100014</v>
      </c>
      <c r="G1348" s="65"/>
      <c r="H1348" s="65"/>
      <c r="I1348" s="65"/>
      <c r="J1348" s="65"/>
      <c r="K1348" s="65"/>
      <c r="L1348" s="65"/>
      <c r="M1348" s="65"/>
      <c r="N1348" s="65"/>
      <c r="O1348" s="65"/>
      <c r="P1348" s="65"/>
      <c r="Q1348" s="65"/>
      <c r="R1348" s="65"/>
      <c r="S1348" s="65"/>
      <c r="T1348" s="65"/>
      <c r="U1348" s="65"/>
      <c r="V1348" s="65"/>
      <c r="W1348" s="65"/>
      <c r="X1348" s="65"/>
      <c r="Y1348" s="65"/>
      <c r="Z1348" s="65"/>
      <c r="AA1348" s="65"/>
      <c r="AB1348" s="65"/>
      <c r="AC1348" s="65"/>
      <c r="AD1348" s="65"/>
      <c r="AE1348" s="65"/>
      <c r="AF1348" s="65"/>
      <c r="AG1348" s="65"/>
      <c r="AH1348" s="65"/>
      <c r="AI1348" s="65"/>
      <c r="AJ1348" s="65"/>
    </row>
    <row r="1349" s="75" customFormat="true" ht="30" hidden="false" customHeight="true" outlineLevel="0" collapsed="false">
      <c r="A1349" s="13" t="n">
        <v>1346</v>
      </c>
      <c r="B1349" s="17" t="s">
        <v>3379</v>
      </c>
      <c r="C1349" s="17" t="s">
        <v>20</v>
      </c>
      <c r="D1349" s="17" t="s">
        <v>5895</v>
      </c>
      <c r="E1349" s="17" t="s">
        <v>11</v>
      </c>
      <c r="F1349" s="63" t="n">
        <v>202080025</v>
      </c>
      <c r="G1349" s="65"/>
      <c r="H1349" s="65"/>
      <c r="I1349" s="65"/>
      <c r="J1349" s="65"/>
      <c r="K1349" s="65"/>
      <c r="L1349" s="65"/>
      <c r="M1349" s="65"/>
      <c r="N1349" s="65"/>
      <c r="O1349" s="65"/>
      <c r="P1349" s="65"/>
      <c r="Q1349" s="65"/>
      <c r="R1349" s="65"/>
      <c r="S1349" s="65"/>
      <c r="T1349" s="65"/>
      <c r="U1349" s="65"/>
      <c r="V1349" s="65"/>
      <c r="W1349" s="65"/>
      <c r="X1349" s="65"/>
      <c r="Y1349" s="65"/>
      <c r="Z1349" s="65"/>
      <c r="AA1349" s="65"/>
      <c r="AB1349" s="65"/>
      <c r="AC1349" s="65"/>
      <c r="AD1349" s="65"/>
      <c r="AE1349" s="65"/>
      <c r="AF1349" s="65"/>
      <c r="AG1349" s="65"/>
      <c r="AH1349" s="65"/>
      <c r="AI1349" s="65"/>
      <c r="AJ1349" s="65"/>
    </row>
    <row r="1350" s="75" customFormat="true" ht="30" hidden="false" customHeight="true" outlineLevel="0" collapsed="false">
      <c r="A1350" s="13" t="n">
        <v>1347</v>
      </c>
      <c r="B1350" s="13" t="s">
        <v>3410</v>
      </c>
      <c r="C1350" s="13" t="s">
        <v>183</v>
      </c>
      <c r="D1350" s="13" t="s">
        <v>5896</v>
      </c>
      <c r="E1350" s="13" t="s">
        <v>11</v>
      </c>
      <c r="F1350" s="13" t="n">
        <v>81190108</v>
      </c>
      <c r="G1350" s="65"/>
      <c r="H1350" s="65"/>
      <c r="I1350" s="65"/>
      <c r="J1350" s="65"/>
      <c r="K1350" s="65"/>
      <c r="L1350" s="65"/>
      <c r="M1350" s="65"/>
      <c r="N1350" s="65"/>
      <c r="O1350" s="65"/>
      <c r="P1350" s="65"/>
      <c r="Q1350" s="65"/>
      <c r="R1350" s="65"/>
      <c r="S1350" s="65"/>
      <c r="T1350" s="65"/>
      <c r="U1350" s="65"/>
      <c r="V1350" s="65"/>
      <c r="W1350" s="65"/>
      <c r="X1350" s="65"/>
      <c r="Y1350" s="65"/>
      <c r="Z1350" s="65"/>
      <c r="AA1350" s="65"/>
      <c r="AB1350" s="65"/>
      <c r="AC1350" s="65"/>
      <c r="AD1350" s="65"/>
      <c r="AE1350" s="65"/>
      <c r="AF1350" s="65"/>
      <c r="AG1350" s="65"/>
      <c r="AH1350" s="65"/>
      <c r="AI1350" s="65"/>
      <c r="AJ1350" s="65"/>
    </row>
    <row r="1351" s="75" customFormat="true" ht="30" hidden="false" customHeight="true" outlineLevel="0" collapsed="false">
      <c r="A1351" s="13" t="n">
        <v>1348</v>
      </c>
      <c r="B1351" s="13" t="s">
        <v>3410</v>
      </c>
      <c r="C1351" s="13" t="s">
        <v>20</v>
      </c>
      <c r="D1351" s="13" t="s">
        <v>5897</v>
      </c>
      <c r="E1351" s="13" t="s">
        <v>11</v>
      </c>
      <c r="F1351" s="13" t="n">
        <v>82190432</v>
      </c>
      <c r="G1351" s="65"/>
      <c r="H1351" s="65"/>
      <c r="I1351" s="65"/>
      <c r="J1351" s="65"/>
      <c r="K1351" s="65"/>
      <c r="L1351" s="65"/>
      <c r="M1351" s="65"/>
      <c r="N1351" s="65"/>
      <c r="O1351" s="65"/>
      <c r="P1351" s="65"/>
      <c r="Q1351" s="65"/>
      <c r="R1351" s="65"/>
      <c r="S1351" s="65"/>
      <c r="T1351" s="65"/>
      <c r="U1351" s="65"/>
      <c r="V1351" s="65"/>
      <c r="W1351" s="65"/>
      <c r="X1351" s="65"/>
      <c r="Y1351" s="65"/>
      <c r="Z1351" s="65"/>
      <c r="AA1351" s="65"/>
      <c r="AB1351" s="65"/>
      <c r="AC1351" s="65"/>
      <c r="AD1351" s="65"/>
      <c r="AE1351" s="65"/>
      <c r="AF1351" s="65"/>
      <c r="AG1351" s="65"/>
      <c r="AH1351" s="65"/>
      <c r="AI1351" s="65"/>
      <c r="AJ1351" s="65"/>
    </row>
    <row r="1352" s="75" customFormat="true" ht="30" hidden="false" customHeight="true" outlineLevel="0" collapsed="false">
      <c r="A1352" s="13" t="n">
        <v>1349</v>
      </c>
      <c r="B1352" s="13" t="s">
        <v>3410</v>
      </c>
      <c r="C1352" s="13" t="s">
        <v>9</v>
      </c>
      <c r="D1352" s="13" t="s">
        <v>5898</v>
      </c>
      <c r="E1352" s="13" t="s">
        <v>11</v>
      </c>
      <c r="F1352" s="13" t="n">
        <v>83190155</v>
      </c>
      <c r="G1352" s="65"/>
      <c r="H1352" s="65"/>
      <c r="I1352" s="65"/>
      <c r="J1352" s="65"/>
      <c r="K1352" s="65"/>
      <c r="L1352" s="65"/>
      <c r="M1352" s="65"/>
      <c r="N1352" s="65"/>
      <c r="O1352" s="65"/>
      <c r="P1352" s="65"/>
      <c r="Q1352" s="65"/>
      <c r="R1352" s="65"/>
      <c r="S1352" s="65"/>
      <c r="T1352" s="65"/>
      <c r="U1352" s="65"/>
      <c r="V1352" s="65"/>
      <c r="W1352" s="65"/>
      <c r="X1352" s="65"/>
      <c r="Y1352" s="65"/>
      <c r="Z1352" s="65"/>
      <c r="AA1352" s="65"/>
      <c r="AB1352" s="65"/>
      <c r="AC1352" s="65"/>
      <c r="AD1352" s="65"/>
      <c r="AE1352" s="65"/>
      <c r="AF1352" s="65"/>
      <c r="AG1352" s="65"/>
      <c r="AH1352" s="65"/>
      <c r="AI1352" s="65"/>
      <c r="AJ1352" s="65"/>
    </row>
    <row r="1353" s="75" customFormat="true" ht="30" hidden="false" customHeight="true" outlineLevel="0" collapsed="false">
      <c r="A1353" s="13" t="n">
        <v>1350</v>
      </c>
      <c r="B1353" s="13" t="s">
        <v>3410</v>
      </c>
      <c r="C1353" s="13" t="s">
        <v>1356</v>
      </c>
      <c r="D1353" s="13" t="s">
        <v>5899</v>
      </c>
      <c r="E1353" s="13" t="s">
        <v>11</v>
      </c>
      <c r="F1353" s="47" t="n">
        <v>87190325</v>
      </c>
      <c r="G1353" s="65"/>
      <c r="H1353" s="65"/>
      <c r="I1353" s="65"/>
      <c r="J1353" s="65"/>
      <c r="K1353" s="65"/>
      <c r="L1353" s="65"/>
      <c r="M1353" s="65"/>
      <c r="N1353" s="65"/>
      <c r="O1353" s="65"/>
      <c r="P1353" s="65"/>
      <c r="Q1353" s="65"/>
      <c r="R1353" s="65"/>
      <c r="S1353" s="65"/>
      <c r="T1353" s="65"/>
      <c r="U1353" s="65"/>
      <c r="V1353" s="65"/>
      <c r="W1353" s="65"/>
      <c r="X1353" s="65"/>
      <c r="Y1353" s="65"/>
      <c r="Z1353" s="65"/>
      <c r="AA1353" s="65"/>
      <c r="AB1353" s="65"/>
      <c r="AC1353" s="65"/>
      <c r="AD1353" s="65"/>
      <c r="AE1353" s="65"/>
      <c r="AF1353" s="65"/>
      <c r="AG1353" s="65"/>
      <c r="AH1353" s="65"/>
      <c r="AI1353" s="65"/>
      <c r="AJ1353" s="65"/>
    </row>
    <row r="1354" s="75" customFormat="true" ht="30" hidden="false" customHeight="true" outlineLevel="0" collapsed="false">
      <c r="A1354" s="13" t="n">
        <v>1351</v>
      </c>
      <c r="B1354" s="13" t="s">
        <v>3410</v>
      </c>
      <c r="C1354" s="13" t="s">
        <v>928</v>
      </c>
      <c r="D1354" s="13" t="s">
        <v>5900</v>
      </c>
      <c r="E1354" s="13" t="s">
        <v>11</v>
      </c>
      <c r="F1354" s="47" t="n">
        <v>88190210</v>
      </c>
      <c r="G1354" s="65"/>
      <c r="H1354" s="65"/>
      <c r="I1354" s="65"/>
      <c r="J1354" s="65"/>
      <c r="K1354" s="65"/>
      <c r="L1354" s="65"/>
      <c r="M1354" s="65"/>
      <c r="N1354" s="65"/>
      <c r="O1354" s="65"/>
      <c r="P1354" s="65"/>
      <c r="Q1354" s="65"/>
      <c r="R1354" s="65"/>
      <c r="S1354" s="65"/>
      <c r="T1354" s="65"/>
      <c r="U1354" s="65"/>
      <c r="V1354" s="65"/>
      <c r="W1354" s="65"/>
      <c r="X1354" s="65"/>
      <c r="Y1354" s="65"/>
      <c r="Z1354" s="65"/>
      <c r="AA1354" s="65"/>
      <c r="AB1354" s="65"/>
      <c r="AC1354" s="65"/>
      <c r="AD1354" s="65"/>
      <c r="AE1354" s="65"/>
      <c r="AF1354" s="65"/>
      <c r="AG1354" s="65"/>
      <c r="AH1354" s="65"/>
      <c r="AI1354" s="65"/>
      <c r="AJ1354" s="65"/>
    </row>
    <row r="1355" s="75" customFormat="true" ht="30" hidden="false" customHeight="true" outlineLevel="0" collapsed="false">
      <c r="A1355" s="13" t="n">
        <v>1352</v>
      </c>
      <c r="B1355" s="12" t="s">
        <v>3417</v>
      </c>
      <c r="C1355" s="13" t="s">
        <v>3423</v>
      </c>
      <c r="D1355" s="12" t="s">
        <v>5901</v>
      </c>
      <c r="E1355" s="12" t="s">
        <v>18</v>
      </c>
      <c r="F1355" s="12" t="n">
        <v>2220200149</v>
      </c>
      <c r="G1355" s="65"/>
      <c r="H1355" s="65"/>
      <c r="I1355" s="65"/>
      <c r="J1355" s="65"/>
      <c r="K1355" s="65"/>
      <c r="L1355" s="65"/>
      <c r="M1355" s="65"/>
      <c r="N1355" s="65"/>
      <c r="O1355" s="65"/>
      <c r="P1355" s="65"/>
      <c r="Q1355" s="65"/>
      <c r="R1355" s="65"/>
      <c r="S1355" s="65"/>
      <c r="T1355" s="65"/>
      <c r="U1355" s="65"/>
      <c r="V1355" s="65"/>
      <c r="W1355" s="65"/>
      <c r="X1355" s="65"/>
      <c r="Y1355" s="65"/>
      <c r="Z1355" s="65"/>
      <c r="AA1355" s="65"/>
      <c r="AB1355" s="65"/>
      <c r="AC1355" s="65"/>
      <c r="AD1355" s="65"/>
      <c r="AE1355" s="65"/>
      <c r="AF1355" s="65"/>
      <c r="AG1355" s="65"/>
      <c r="AH1355" s="65"/>
      <c r="AI1355" s="65"/>
      <c r="AJ1355" s="65"/>
    </row>
    <row r="1356" s="75" customFormat="true" ht="30" hidden="false" customHeight="true" outlineLevel="0" collapsed="false">
      <c r="A1356" s="13" t="n">
        <v>1353</v>
      </c>
      <c r="B1356" s="12" t="s">
        <v>3417</v>
      </c>
      <c r="C1356" s="13" t="s">
        <v>3425</v>
      </c>
      <c r="D1356" s="12" t="s">
        <v>5902</v>
      </c>
      <c r="E1356" s="12" t="s">
        <v>11</v>
      </c>
      <c r="F1356" s="12" t="n">
        <v>2220200721</v>
      </c>
      <c r="G1356" s="65"/>
      <c r="H1356" s="65"/>
      <c r="I1356" s="65"/>
      <c r="J1356" s="65"/>
      <c r="K1356" s="65"/>
      <c r="L1356" s="65"/>
      <c r="M1356" s="65"/>
      <c r="N1356" s="65"/>
      <c r="O1356" s="65"/>
      <c r="P1356" s="65"/>
      <c r="Q1356" s="65"/>
      <c r="R1356" s="65"/>
      <c r="S1356" s="65"/>
      <c r="T1356" s="65"/>
      <c r="U1356" s="65"/>
      <c r="V1356" s="65"/>
      <c r="W1356" s="65"/>
      <c r="X1356" s="65"/>
      <c r="Y1356" s="65"/>
      <c r="Z1356" s="65"/>
      <c r="AA1356" s="65"/>
      <c r="AB1356" s="65"/>
      <c r="AC1356" s="65"/>
      <c r="AD1356" s="65"/>
      <c r="AE1356" s="65"/>
      <c r="AF1356" s="65"/>
      <c r="AG1356" s="65"/>
      <c r="AH1356" s="65"/>
      <c r="AI1356" s="65"/>
      <c r="AJ1356" s="65"/>
    </row>
    <row r="1357" s="75" customFormat="true" ht="30" hidden="false" customHeight="true" outlineLevel="0" collapsed="false">
      <c r="A1357" s="13" t="n">
        <v>1354</v>
      </c>
      <c r="B1357" s="12" t="s">
        <v>3417</v>
      </c>
      <c r="C1357" s="13" t="s">
        <v>3420</v>
      </c>
      <c r="D1357" s="12" t="s">
        <v>5903</v>
      </c>
      <c r="E1357" s="12" t="s">
        <v>11</v>
      </c>
      <c r="F1357" s="12" t="n">
        <v>2220201093</v>
      </c>
      <c r="G1357" s="65"/>
      <c r="H1357" s="65"/>
      <c r="I1357" s="65"/>
      <c r="J1357" s="65"/>
      <c r="K1357" s="65"/>
      <c r="L1357" s="65"/>
      <c r="M1357" s="65"/>
      <c r="N1357" s="65"/>
      <c r="O1357" s="65"/>
      <c r="P1357" s="65"/>
      <c r="Q1357" s="65"/>
      <c r="R1357" s="65"/>
      <c r="S1357" s="65"/>
      <c r="T1357" s="65"/>
      <c r="U1357" s="65"/>
      <c r="V1357" s="65"/>
      <c r="W1357" s="65"/>
      <c r="X1357" s="65"/>
      <c r="Y1357" s="65"/>
      <c r="Z1357" s="65"/>
      <c r="AA1357" s="65"/>
      <c r="AB1357" s="65"/>
      <c r="AC1357" s="65"/>
      <c r="AD1357" s="65"/>
      <c r="AE1357" s="65"/>
      <c r="AF1357" s="65"/>
      <c r="AG1357" s="65"/>
      <c r="AH1357" s="65"/>
      <c r="AI1357" s="65"/>
      <c r="AJ1357" s="65"/>
    </row>
    <row r="1358" s="75" customFormat="true" ht="30" hidden="false" customHeight="true" outlineLevel="0" collapsed="false">
      <c r="A1358" s="13" t="n">
        <v>1355</v>
      </c>
      <c r="B1358" s="12" t="s">
        <v>3417</v>
      </c>
      <c r="C1358" s="13" t="s">
        <v>3420</v>
      </c>
      <c r="D1358" s="12" t="s">
        <v>5904</v>
      </c>
      <c r="E1358" s="12" t="s">
        <v>11</v>
      </c>
      <c r="F1358" s="12" t="n">
        <v>2220191987</v>
      </c>
      <c r="G1358" s="65"/>
      <c r="H1358" s="65"/>
      <c r="I1358" s="65"/>
      <c r="J1358" s="65"/>
      <c r="K1358" s="65"/>
      <c r="L1358" s="65"/>
      <c r="M1358" s="65"/>
      <c r="N1358" s="65"/>
      <c r="O1358" s="65"/>
      <c r="P1358" s="65"/>
      <c r="Q1358" s="65"/>
      <c r="R1358" s="65"/>
      <c r="S1358" s="65"/>
      <c r="T1358" s="65"/>
      <c r="U1358" s="65"/>
      <c r="V1358" s="65"/>
      <c r="W1358" s="65"/>
      <c r="X1358" s="65"/>
      <c r="Y1358" s="65"/>
      <c r="Z1358" s="65"/>
      <c r="AA1358" s="65"/>
      <c r="AB1358" s="65"/>
      <c r="AC1358" s="65"/>
      <c r="AD1358" s="65"/>
      <c r="AE1358" s="65"/>
      <c r="AF1358" s="65"/>
      <c r="AG1358" s="65"/>
      <c r="AH1358" s="65"/>
      <c r="AI1358" s="65"/>
      <c r="AJ1358" s="65"/>
    </row>
    <row r="1359" s="75" customFormat="true" ht="30" hidden="false" customHeight="true" outlineLevel="0" collapsed="false">
      <c r="A1359" s="13" t="n">
        <v>1356</v>
      </c>
      <c r="B1359" s="12" t="s">
        <v>3417</v>
      </c>
      <c r="C1359" s="13" t="s">
        <v>3231</v>
      </c>
      <c r="D1359" s="12" t="s">
        <v>5905</v>
      </c>
      <c r="E1359" s="12" t="s">
        <v>11</v>
      </c>
      <c r="F1359" s="12" t="n">
        <v>2220190002</v>
      </c>
      <c r="G1359" s="65"/>
      <c r="H1359" s="65"/>
      <c r="I1359" s="65"/>
      <c r="J1359" s="65"/>
      <c r="K1359" s="65"/>
      <c r="L1359" s="65"/>
      <c r="M1359" s="65"/>
      <c r="N1359" s="65"/>
      <c r="O1359" s="65"/>
      <c r="P1359" s="65"/>
      <c r="Q1359" s="65"/>
      <c r="R1359" s="65"/>
      <c r="S1359" s="65"/>
      <c r="T1359" s="65"/>
      <c r="U1359" s="65"/>
      <c r="V1359" s="65"/>
      <c r="W1359" s="65"/>
      <c r="X1359" s="65"/>
      <c r="Y1359" s="65"/>
      <c r="Z1359" s="65"/>
      <c r="AA1359" s="65"/>
      <c r="AB1359" s="65"/>
      <c r="AC1359" s="65"/>
      <c r="AD1359" s="65"/>
      <c r="AE1359" s="65"/>
      <c r="AF1359" s="65"/>
      <c r="AG1359" s="65"/>
      <c r="AH1359" s="65"/>
      <c r="AI1359" s="65"/>
      <c r="AJ1359" s="65"/>
    </row>
    <row r="1360" s="75" customFormat="true" ht="30" hidden="false" customHeight="true" outlineLevel="0" collapsed="false">
      <c r="A1360" s="13" t="n">
        <v>1357</v>
      </c>
      <c r="B1360" s="13" t="s">
        <v>3428</v>
      </c>
      <c r="C1360" s="13" t="s">
        <v>3429</v>
      </c>
      <c r="D1360" s="13" t="s">
        <v>5906</v>
      </c>
      <c r="E1360" s="13" t="s">
        <v>18</v>
      </c>
      <c r="F1360" s="13" t="n">
        <v>4201114076</v>
      </c>
      <c r="G1360" s="65"/>
      <c r="H1360" s="65"/>
      <c r="I1360" s="65"/>
      <c r="J1360" s="65"/>
      <c r="K1360" s="65"/>
      <c r="L1360" s="65"/>
      <c r="M1360" s="65"/>
      <c r="N1360" s="65"/>
      <c r="O1360" s="65"/>
      <c r="P1360" s="65"/>
      <c r="Q1360" s="65"/>
      <c r="R1360" s="65"/>
      <c r="S1360" s="65"/>
      <c r="T1360" s="65"/>
      <c r="U1360" s="65"/>
      <c r="V1360" s="65"/>
      <c r="W1360" s="65"/>
      <c r="X1360" s="65"/>
      <c r="Y1360" s="65"/>
      <c r="Z1360" s="65"/>
      <c r="AA1360" s="65"/>
      <c r="AB1360" s="65"/>
      <c r="AC1360" s="65"/>
      <c r="AD1360" s="65"/>
      <c r="AE1360" s="65"/>
      <c r="AF1360" s="65"/>
      <c r="AG1360" s="65"/>
      <c r="AH1360" s="65"/>
      <c r="AI1360" s="65"/>
      <c r="AJ1360" s="65"/>
    </row>
    <row r="1361" s="75" customFormat="true" ht="30" hidden="false" customHeight="true" outlineLevel="0" collapsed="false">
      <c r="A1361" s="13" t="n">
        <v>1358</v>
      </c>
      <c r="B1361" s="13" t="s">
        <v>3428</v>
      </c>
      <c r="C1361" s="13" t="s">
        <v>3333</v>
      </c>
      <c r="D1361" s="13" t="s">
        <v>5907</v>
      </c>
      <c r="E1361" s="13" t="s">
        <v>11</v>
      </c>
      <c r="F1361" s="13" t="n">
        <v>4201120095</v>
      </c>
      <c r="G1361" s="65"/>
      <c r="H1361" s="65"/>
      <c r="I1361" s="65"/>
      <c r="J1361" s="65"/>
      <c r="K1361" s="65"/>
      <c r="L1361" s="65"/>
      <c r="M1361" s="65"/>
      <c r="N1361" s="65"/>
      <c r="O1361" s="65"/>
      <c r="P1361" s="65"/>
      <c r="Q1361" s="65"/>
      <c r="R1361" s="65"/>
      <c r="S1361" s="65"/>
      <c r="T1361" s="65"/>
      <c r="U1361" s="65"/>
      <c r="V1361" s="65"/>
      <c r="W1361" s="65"/>
      <c r="X1361" s="65"/>
      <c r="Y1361" s="65"/>
      <c r="Z1361" s="65"/>
      <c r="AA1361" s="65"/>
      <c r="AB1361" s="65"/>
      <c r="AC1361" s="65"/>
      <c r="AD1361" s="65"/>
      <c r="AE1361" s="65"/>
      <c r="AF1361" s="65"/>
      <c r="AG1361" s="65"/>
      <c r="AH1361" s="65"/>
      <c r="AI1361" s="65"/>
      <c r="AJ1361" s="65"/>
    </row>
    <row r="1362" s="75" customFormat="true" ht="30" hidden="false" customHeight="true" outlineLevel="0" collapsed="false">
      <c r="A1362" s="13" t="n">
        <v>1359</v>
      </c>
      <c r="B1362" s="13" t="s">
        <v>3447</v>
      </c>
      <c r="C1362" s="13" t="s">
        <v>5908</v>
      </c>
      <c r="D1362" s="13" t="s">
        <v>5909</v>
      </c>
      <c r="E1362" s="13" t="s">
        <v>18</v>
      </c>
      <c r="F1362" s="22" t="s">
        <v>5910</v>
      </c>
      <c r="G1362" s="65"/>
      <c r="H1362" s="65"/>
      <c r="I1362" s="65"/>
      <c r="J1362" s="65"/>
      <c r="K1362" s="65"/>
      <c r="L1362" s="65"/>
      <c r="M1362" s="65"/>
      <c r="N1362" s="65"/>
      <c r="O1362" s="65"/>
      <c r="P1362" s="65"/>
      <c r="Q1362" s="65"/>
      <c r="R1362" s="65"/>
      <c r="S1362" s="65"/>
      <c r="T1362" s="65"/>
      <c r="U1362" s="65"/>
      <c r="V1362" s="65"/>
      <c r="W1362" s="65"/>
      <c r="X1362" s="65"/>
      <c r="Y1362" s="65"/>
      <c r="Z1362" s="65"/>
      <c r="AA1362" s="65"/>
      <c r="AB1362" s="65"/>
      <c r="AC1362" s="65"/>
      <c r="AD1362" s="65"/>
      <c r="AE1362" s="65"/>
      <c r="AF1362" s="65"/>
      <c r="AG1362" s="65"/>
      <c r="AH1362" s="65"/>
      <c r="AI1362" s="65"/>
      <c r="AJ1362" s="65"/>
    </row>
    <row r="1363" s="75" customFormat="true" ht="30" hidden="false" customHeight="true" outlineLevel="0" collapsed="false">
      <c r="A1363" s="13" t="n">
        <v>1360</v>
      </c>
      <c r="B1363" s="13" t="s">
        <v>3447</v>
      </c>
      <c r="C1363" s="13" t="s">
        <v>669</v>
      </c>
      <c r="D1363" s="13" t="s">
        <v>5911</v>
      </c>
      <c r="E1363" s="13" t="s">
        <v>11</v>
      </c>
      <c r="F1363" s="6" t="s">
        <v>5912</v>
      </c>
      <c r="G1363" s="65"/>
      <c r="H1363" s="65"/>
      <c r="I1363" s="65"/>
      <c r="J1363" s="65"/>
      <c r="K1363" s="65"/>
      <c r="L1363" s="65"/>
      <c r="M1363" s="65"/>
      <c r="N1363" s="65"/>
      <c r="O1363" s="65"/>
      <c r="P1363" s="65"/>
      <c r="Q1363" s="65"/>
      <c r="R1363" s="65"/>
      <c r="S1363" s="65"/>
      <c r="T1363" s="65"/>
      <c r="U1363" s="65"/>
      <c r="V1363" s="65"/>
      <c r="W1363" s="65"/>
      <c r="X1363" s="65"/>
      <c r="Y1363" s="65"/>
      <c r="Z1363" s="65"/>
      <c r="AA1363" s="65"/>
      <c r="AB1363" s="65"/>
      <c r="AC1363" s="65"/>
      <c r="AD1363" s="65"/>
      <c r="AE1363" s="65"/>
      <c r="AF1363" s="65"/>
      <c r="AG1363" s="65"/>
      <c r="AH1363" s="65"/>
      <c r="AI1363" s="65"/>
      <c r="AJ1363" s="65"/>
    </row>
    <row r="1364" s="75" customFormat="true" ht="30" hidden="false" customHeight="true" outlineLevel="0" collapsed="false">
      <c r="A1364" s="13" t="n">
        <v>1361</v>
      </c>
      <c r="B1364" s="13" t="s">
        <v>3447</v>
      </c>
      <c r="C1364" s="13" t="s">
        <v>3462</v>
      </c>
      <c r="D1364" s="13" t="s">
        <v>5913</v>
      </c>
      <c r="E1364" s="13" t="s">
        <v>18</v>
      </c>
      <c r="F1364" s="6" t="s">
        <v>5914</v>
      </c>
      <c r="G1364" s="65"/>
      <c r="H1364" s="65"/>
      <c r="I1364" s="65"/>
      <c r="J1364" s="65"/>
      <c r="K1364" s="65"/>
      <c r="L1364" s="65"/>
      <c r="M1364" s="65"/>
      <c r="N1364" s="65"/>
      <c r="O1364" s="65"/>
      <c r="P1364" s="65"/>
      <c r="Q1364" s="65"/>
      <c r="R1364" s="65"/>
      <c r="S1364" s="65"/>
      <c r="T1364" s="65"/>
      <c r="U1364" s="65"/>
      <c r="V1364" s="65"/>
      <c r="W1364" s="65"/>
      <c r="X1364" s="65"/>
      <c r="Y1364" s="65"/>
      <c r="Z1364" s="65"/>
      <c r="AA1364" s="65"/>
      <c r="AB1364" s="65"/>
      <c r="AC1364" s="65"/>
      <c r="AD1364" s="65"/>
      <c r="AE1364" s="65"/>
      <c r="AF1364" s="65"/>
      <c r="AG1364" s="65"/>
      <c r="AH1364" s="65"/>
      <c r="AI1364" s="65"/>
      <c r="AJ1364" s="65"/>
    </row>
    <row r="1365" s="75" customFormat="true" ht="30" hidden="false" customHeight="true" outlineLevel="0" collapsed="false">
      <c r="A1365" s="13" t="n">
        <v>1362</v>
      </c>
      <c r="B1365" s="13" t="s">
        <v>3447</v>
      </c>
      <c r="C1365" s="13" t="s">
        <v>3455</v>
      </c>
      <c r="D1365" s="13" t="s">
        <v>5915</v>
      </c>
      <c r="E1365" s="13" t="s">
        <v>18</v>
      </c>
      <c r="F1365" s="6" t="s">
        <v>5916</v>
      </c>
      <c r="G1365" s="65"/>
      <c r="H1365" s="65"/>
      <c r="I1365" s="65"/>
      <c r="J1365" s="65"/>
      <c r="K1365" s="65"/>
      <c r="L1365" s="65"/>
      <c r="M1365" s="65"/>
      <c r="N1365" s="65"/>
      <c r="O1365" s="65"/>
      <c r="P1365" s="65"/>
      <c r="Q1365" s="65"/>
      <c r="R1365" s="65"/>
      <c r="S1365" s="65"/>
      <c r="T1365" s="65"/>
      <c r="U1365" s="65"/>
      <c r="V1365" s="65"/>
      <c r="W1365" s="65"/>
      <c r="X1365" s="65"/>
      <c r="Y1365" s="65"/>
      <c r="Z1365" s="65"/>
      <c r="AA1365" s="65"/>
      <c r="AB1365" s="65"/>
      <c r="AC1365" s="65"/>
      <c r="AD1365" s="65"/>
      <c r="AE1365" s="65"/>
      <c r="AF1365" s="65"/>
      <c r="AG1365" s="65"/>
      <c r="AH1365" s="65"/>
      <c r="AI1365" s="65"/>
      <c r="AJ1365" s="65"/>
    </row>
    <row r="1366" s="75" customFormat="true" ht="30" hidden="false" customHeight="true" outlineLevel="0" collapsed="false">
      <c r="A1366" s="13" t="n">
        <v>1363</v>
      </c>
      <c r="B1366" s="13" t="s">
        <v>3447</v>
      </c>
      <c r="C1366" s="13" t="s">
        <v>3455</v>
      </c>
      <c r="D1366" s="13" t="s">
        <v>5917</v>
      </c>
      <c r="E1366" s="13" t="s">
        <v>11</v>
      </c>
      <c r="F1366" s="6" t="s">
        <v>5918</v>
      </c>
      <c r="G1366" s="65"/>
      <c r="H1366" s="65"/>
      <c r="I1366" s="65"/>
      <c r="J1366" s="65"/>
      <c r="K1366" s="65"/>
      <c r="L1366" s="65"/>
      <c r="M1366" s="65"/>
      <c r="N1366" s="65"/>
      <c r="O1366" s="65"/>
      <c r="P1366" s="65"/>
      <c r="Q1366" s="65"/>
      <c r="R1366" s="65"/>
      <c r="S1366" s="65"/>
      <c r="T1366" s="65"/>
      <c r="U1366" s="65"/>
      <c r="V1366" s="65"/>
      <c r="W1366" s="65"/>
      <c r="X1366" s="65"/>
      <c r="Y1366" s="65"/>
      <c r="Z1366" s="65"/>
      <c r="AA1366" s="65"/>
      <c r="AB1366" s="65"/>
      <c r="AC1366" s="65"/>
      <c r="AD1366" s="65"/>
      <c r="AE1366" s="65"/>
      <c r="AF1366" s="65"/>
      <c r="AG1366" s="65"/>
      <c r="AH1366" s="65"/>
      <c r="AI1366" s="65"/>
      <c r="AJ1366" s="65"/>
    </row>
    <row r="1367" s="75" customFormat="true" ht="30" hidden="false" customHeight="true" outlineLevel="0" collapsed="false">
      <c r="A1367" s="13" t="n">
        <v>1364</v>
      </c>
      <c r="B1367" s="13" t="s">
        <v>3465</v>
      </c>
      <c r="C1367" s="13" t="s">
        <v>5919</v>
      </c>
      <c r="D1367" s="13" t="s">
        <v>5920</v>
      </c>
      <c r="E1367" s="13" t="s">
        <v>18</v>
      </c>
      <c r="F1367" s="22" t="s">
        <v>5921</v>
      </c>
      <c r="G1367" s="65"/>
      <c r="H1367" s="65"/>
      <c r="I1367" s="65"/>
      <c r="J1367" s="65"/>
      <c r="K1367" s="65"/>
      <c r="L1367" s="65"/>
      <c r="M1367" s="65"/>
      <c r="N1367" s="65"/>
      <c r="O1367" s="65"/>
      <c r="P1367" s="65"/>
      <c r="Q1367" s="65"/>
      <c r="R1367" s="65"/>
      <c r="S1367" s="65"/>
      <c r="T1367" s="65"/>
      <c r="U1367" s="65"/>
      <c r="V1367" s="65"/>
      <c r="W1367" s="65"/>
      <c r="X1367" s="65"/>
      <c r="Y1367" s="65"/>
      <c r="Z1367" s="65"/>
      <c r="AA1367" s="65"/>
      <c r="AB1367" s="65"/>
      <c r="AC1367" s="65"/>
      <c r="AD1367" s="65"/>
      <c r="AE1367" s="65"/>
      <c r="AF1367" s="65"/>
      <c r="AG1367" s="65"/>
      <c r="AH1367" s="65"/>
      <c r="AI1367" s="65"/>
      <c r="AJ1367" s="65"/>
    </row>
    <row r="1368" s="75" customFormat="true" ht="30" hidden="false" customHeight="true" outlineLevel="0" collapsed="false">
      <c r="A1368" s="13" t="n">
        <v>1365</v>
      </c>
      <c r="B1368" s="13" t="s">
        <v>3465</v>
      </c>
      <c r="C1368" s="13" t="s">
        <v>3469</v>
      </c>
      <c r="D1368" s="13" t="s">
        <v>5922</v>
      </c>
      <c r="E1368" s="13" t="s">
        <v>11</v>
      </c>
      <c r="F1368" s="22" t="s">
        <v>5923</v>
      </c>
      <c r="G1368" s="65"/>
      <c r="H1368" s="65"/>
      <c r="I1368" s="65"/>
      <c r="J1368" s="65"/>
      <c r="K1368" s="65"/>
      <c r="L1368" s="65"/>
      <c r="M1368" s="65"/>
      <c r="N1368" s="65"/>
      <c r="O1368" s="65"/>
      <c r="P1368" s="65"/>
      <c r="Q1368" s="65"/>
      <c r="R1368" s="65"/>
      <c r="S1368" s="65"/>
      <c r="T1368" s="65"/>
      <c r="U1368" s="65"/>
      <c r="V1368" s="65"/>
      <c r="W1368" s="65"/>
      <c r="X1368" s="65"/>
      <c r="Y1368" s="65"/>
      <c r="Z1368" s="65"/>
      <c r="AA1368" s="65"/>
      <c r="AB1368" s="65"/>
      <c r="AC1368" s="65"/>
      <c r="AD1368" s="65"/>
      <c r="AE1368" s="65"/>
      <c r="AF1368" s="65"/>
      <c r="AG1368" s="65"/>
      <c r="AH1368" s="65"/>
      <c r="AI1368" s="65"/>
      <c r="AJ1368" s="65"/>
    </row>
    <row r="1369" s="75" customFormat="true" ht="30" hidden="false" customHeight="true" outlineLevel="0" collapsed="false">
      <c r="A1369" s="13" t="n">
        <v>1366</v>
      </c>
      <c r="B1369" s="13" t="s">
        <v>3465</v>
      </c>
      <c r="C1369" s="13" t="s">
        <v>5924</v>
      </c>
      <c r="D1369" s="13" t="s">
        <v>5925</v>
      </c>
      <c r="E1369" s="13" t="s">
        <v>11</v>
      </c>
      <c r="F1369" s="22" t="s">
        <v>5926</v>
      </c>
      <c r="G1369" s="65"/>
      <c r="H1369" s="65"/>
      <c r="I1369" s="65"/>
      <c r="J1369" s="65"/>
      <c r="K1369" s="65"/>
      <c r="L1369" s="65"/>
      <c r="M1369" s="65"/>
      <c r="N1369" s="65"/>
      <c r="O1369" s="65"/>
      <c r="P1369" s="65"/>
      <c r="Q1369" s="65"/>
      <c r="R1369" s="65"/>
      <c r="S1369" s="65"/>
      <c r="T1369" s="65"/>
      <c r="U1369" s="65"/>
      <c r="V1369" s="65"/>
      <c r="W1369" s="65"/>
      <c r="X1369" s="65"/>
      <c r="Y1369" s="65"/>
      <c r="Z1369" s="65"/>
      <c r="AA1369" s="65"/>
      <c r="AB1369" s="65"/>
      <c r="AC1369" s="65"/>
      <c r="AD1369" s="65"/>
      <c r="AE1369" s="65"/>
      <c r="AF1369" s="65"/>
      <c r="AG1369" s="65"/>
      <c r="AH1369" s="65"/>
      <c r="AI1369" s="65"/>
      <c r="AJ1369" s="65"/>
    </row>
    <row r="1370" s="75" customFormat="true" ht="30" hidden="false" customHeight="true" outlineLevel="0" collapsed="false">
      <c r="A1370" s="13" t="n">
        <v>1367</v>
      </c>
      <c r="B1370" s="13" t="s">
        <v>3465</v>
      </c>
      <c r="C1370" s="13" t="s">
        <v>675</v>
      </c>
      <c r="D1370" s="13" t="s">
        <v>5927</v>
      </c>
      <c r="E1370" s="13" t="s">
        <v>11</v>
      </c>
      <c r="F1370" s="22" t="s">
        <v>5928</v>
      </c>
      <c r="G1370" s="65"/>
      <c r="H1370" s="65"/>
      <c r="I1370" s="65"/>
      <c r="J1370" s="65"/>
      <c r="K1370" s="65"/>
      <c r="L1370" s="65"/>
      <c r="M1370" s="65"/>
      <c r="N1370" s="65"/>
      <c r="O1370" s="65"/>
      <c r="P1370" s="65"/>
      <c r="Q1370" s="65"/>
      <c r="R1370" s="65"/>
      <c r="S1370" s="65"/>
      <c r="T1370" s="65"/>
      <c r="U1370" s="65"/>
      <c r="V1370" s="65"/>
      <c r="W1370" s="65"/>
      <c r="X1370" s="65"/>
      <c r="Y1370" s="65"/>
      <c r="Z1370" s="65"/>
      <c r="AA1370" s="65"/>
      <c r="AB1370" s="65"/>
      <c r="AC1370" s="65"/>
      <c r="AD1370" s="65"/>
      <c r="AE1370" s="65"/>
      <c r="AF1370" s="65"/>
      <c r="AG1370" s="65"/>
      <c r="AH1370" s="65"/>
      <c r="AI1370" s="65"/>
      <c r="AJ1370" s="65"/>
    </row>
    <row r="1371" s="75" customFormat="true" ht="30" hidden="false" customHeight="true" outlineLevel="0" collapsed="false">
      <c r="A1371" s="13" t="n">
        <v>1368</v>
      </c>
      <c r="B1371" s="13" t="s">
        <v>3480</v>
      </c>
      <c r="C1371" s="13" t="s">
        <v>1263</v>
      </c>
      <c r="D1371" s="13" t="s">
        <v>5929</v>
      </c>
      <c r="E1371" s="13" t="s">
        <v>18</v>
      </c>
      <c r="F1371" s="13" t="n">
        <v>2001060108</v>
      </c>
      <c r="G1371" s="65"/>
      <c r="H1371" s="65"/>
      <c r="I1371" s="65"/>
      <c r="J1371" s="65"/>
      <c r="K1371" s="65"/>
      <c r="L1371" s="65"/>
      <c r="M1371" s="65"/>
      <c r="N1371" s="65"/>
      <c r="O1371" s="65"/>
      <c r="P1371" s="65"/>
      <c r="Q1371" s="65"/>
      <c r="R1371" s="65"/>
      <c r="S1371" s="65"/>
      <c r="T1371" s="65"/>
      <c r="U1371" s="65"/>
      <c r="V1371" s="65"/>
      <c r="W1371" s="65"/>
      <c r="X1371" s="65"/>
      <c r="Y1371" s="65"/>
      <c r="Z1371" s="65"/>
      <c r="AA1371" s="65"/>
      <c r="AB1371" s="65"/>
      <c r="AC1371" s="65"/>
      <c r="AD1371" s="65"/>
      <c r="AE1371" s="65"/>
      <c r="AF1371" s="65"/>
      <c r="AG1371" s="65"/>
      <c r="AH1371" s="65"/>
      <c r="AI1371" s="65"/>
      <c r="AJ1371" s="65"/>
    </row>
    <row r="1372" s="75" customFormat="true" ht="30" hidden="false" customHeight="true" outlineLevel="0" collapsed="false">
      <c r="A1372" s="13" t="n">
        <v>1369</v>
      </c>
      <c r="B1372" s="13" t="s">
        <v>3480</v>
      </c>
      <c r="C1372" s="13" t="s">
        <v>1263</v>
      </c>
      <c r="D1372" s="13" t="s">
        <v>5930</v>
      </c>
      <c r="E1372" s="13" t="s">
        <v>18</v>
      </c>
      <c r="F1372" s="13" t="n">
        <v>2101080229</v>
      </c>
      <c r="G1372" s="65"/>
      <c r="H1372" s="65"/>
      <c r="I1372" s="65"/>
      <c r="J1372" s="65"/>
      <c r="K1372" s="65"/>
      <c r="L1372" s="65"/>
      <c r="M1372" s="65"/>
      <c r="N1372" s="65"/>
      <c r="O1372" s="65"/>
      <c r="P1372" s="65"/>
      <c r="Q1372" s="65"/>
      <c r="R1372" s="65"/>
      <c r="S1372" s="65"/>
      <c r="T1372" s="65"/>
      <c r="U1372" s="65"/>
      <c r="V1372" s="65"/>
      <c r="W1372" s="65"/>
      <c r="X1372" s="65"/>
      <c r="Y1372" s="65"/>
      <c r="Z1372" s="65"/>
      <c r="AA1372" s="65"/>
      <c r="AB1372" s="65"/>
      <c r="AC1372" s="65"/>
      <c r="AD1372" s="65"/>
      <c r="AE1372" s="65"/>
      <c r="AF1372" s="65"/>
      <c r="AG1372" s="65"/>
      <c r="AH1372" s="65"/>
      <c r="AI1372" s="65"/>
      <c r="AJ1372" s="65"/>
    </row>
    <row r="1373" s="75" customFormat="true" ht="30" hidden="false" customHeight="true" outlineLevel="0" collapsed="false">
      <c r="A1373" s="13" t="n">
        <v>1370</v>
      </c>
      <c r="B1373" s="13" t="s">
        <v>3480</v>
      </c>
      <c r="C1373" s="13" t="s">
        <v>1263</v>
      </c>
      <c r="D1373" s="13" t="s">
        <v>5931</v>
      </c>
      <c r="E1373" s="13" t="s">
        <v>18</v>
      </c>
      <c r="F1373" s="13" t="n">
        <v>2101070303</v>
      </c>
      <c r="G1373" s="65"/>
      <c r="H1373" s="65"/>
      <c r="I1373" s="65"/>
      <c r="J1373" s="65"/>
      <c r="K1373" s="65"/>
      <c r="L1373" s="65"/>
      <c r="M1373" s="65"/>
      <c r="N1373" s="65"/>
      <c r="O1373" s="65"/>
      <c r="P1373" s="65"/>
      <c r="Q1373" s="65"/>
      <c r="R1373" s="65"/>
      <c r="S1373" s="65"/>
      <c r="T1373" s="65"/>
      <c r="U1373" s="65"/>
      <c r="V1373" s="65"/>
      <c r="W1373" s="65"/>
      <c r="X1373" s="65"/>
      <c r="Y1373" s="65"/>
      <c r="Z1373" s="65"/>
      <c r="AA1373" s="65"/>
      <c r="AB1373" s="65"/>
      <c r="AC1373" s="65"/>
      <c r="AD1373" s="65"/>
      <c r="AE1373" s="65"/>
      <c r="AF1373" s="65"/>
      <c r="AG1373" s="65"/>
      <c r="AH1373" s="65"/>
      <c r="AI1373" s="65"/>
      <c r="AJ1373" s="65"/>
    </row>
    <row r="1374" s="75" customFormat="true" ht="30" hidden="false" customHeight="true" outlineLevel="0" collapsed="false">
      <c r="A1374" s="13" t="n">
        <v>1371</v>
      </c>
      <c r="B1374" s="13" t="s">
        <v>3480</v>
      </c>
      <c r="C1374" s="13" t="s">
        <v>3483</v>
      </c>
      <c r="D1374" s="13" t="s">
        <v>5932</v>
      </c>
      <c r="E1374" s="13" t="s">
        <v>18</v>
      </c>
      <c r="F1374" s="13" t="n">
        <v>2002050134</v>
      </c>
      <c r="G1374" s="65"/>
      <c r="H1374" s="65"/>
      <c r="I1374" s="65"/>
      <c r="J1374" s="65"/>
      <c r="K1374" s="65"/>
      <c r="L1374" s="65"/>
      <c r="M1374" s="65"/>
      <c r="N1374" s="65"/>
      <c r="O1374" s="65"/>
      <c r="P1374" s="65"/>
      <c r="Q1374" s="65"/>
      <c r="R1374" s="65"/>
      <c r="S1374" s="65"/>
      <c r="T1374" s="65"/>
      <c r="U1374" s="65"/>
      <c r="V1374" s="65"/>
      <c r="W1374" s="65"/>
      <c r="X1374" s="65"/>
      <c r="Y1374" s="65"/>
      <c r="Z1374" s="65"/>
      <c r="AA1374" s="65"/>
      <c r="AB1374" s="65"/>
      <c r="AC1374" s="65"/>
      <c r="AD1374" s="65"/>
      <c r="AE1374" s="65"/>
      <c r="AF1374" s="65"/>
      <c r="AG1374" s="65"/>
      <c r="AH1374" s="65"/>
      <c r="AI1374" s="65"/>
      <c r="AJ1374" s="65"/>
    </row>
    <row r="1375" s="75" customFormat="true" ht="30" hidden="false" customHeight="true" outlineLevel="0" collapsed="false">
      <c r="A1375" s="13" t="n">
        <v>1372</v>
      </c>
      <c r="B1375" s="40" t="s">
        <v>3486</v>
      </c>
      <c r="C1375" s="40" t="s">
        <v>5933</v>
      </c>
      <c r="D1375" s="40" t="s">
        <v>5934</v>
      </c>
      <c r="E1375" s="40" t="s">
        <v>18</v>
      </c>
      <c r="F1375" s="40" t="n">
        <v>20001022</v>
      </c>
      <c r="G1375" s="65"/>
      <c r="H1375" s="65"/>
      <c r="I1375" s="65"/>
      <c r="J1375" s="65"/>
      <c r="K1375" s="65"/>
      <c r="L1375" s="65"/>
      <c r="M1375" s="65"/>
      <c r="N1375" s="65"/>
      <c r="O1375" s="65"/>
      <c r="P1375" s="65"/>
      <c r="Q1375" s="65"/>
      <c r="R1375" s="65"/>
      <c r="S1375" s="65"/>
      <c r="T1375" s="65"/>
      <c r="U1375" s="65"/>
      <c r="V1375" s="65"/>
      <c r="W1375" s="65"/>
      <c r="X1375" s="65"/>
      <c r="Y1375" s="65"/>
      <c r="Z1375" s="65"/>
      <c r="AA1375" s="65"/>
      <c r="AB1375" s="65"/>
      <c r="AC1375" s="65"/>
      <c r="AD1375" s="65"/>
      <c r="AE1375" s="65"/>
      <c r="AF1375" s="65"/>
      <c r="AG1375" s="65"/>
      <c r="AH1375" s="65"/>
      <c r="AI1375" s="65"/>
      <c r="AJ1375" s="65"/>
    </row>
    <row r="1376" s="75" customFormat="true" ht="30" hidden="false" customHeight="true" outlineLevel="0" collapsed="false">
      <c r="A1376" s="13" t="n">
        <v>1373</v>
      </c>
      <c r="B1376" s="40" t="s">
        <v>3486</v>
      </c>
      <c r="C1376" s="40" t="s">
        <v>5935</v>
      </c>
      <c r="D1376" s="40" t="s">
        <v>5936</v>
      </c>
      <c r="E1376" s="40" t="s">
        <v>18</v>
      </c>
      <c r="F1376" s="40" t="n">
        <v>20020302</v>
      </c>
      <c r="G1376" s="65"/>
      <c r="H1376" s="65"/>
      <c r="I1376" s="65"/>
      <c r="J1376" s="65"/>
      <c r="K1376" s="65"/>
      <c r="L1376" s="65"/>
      <c r="M1376" s="65"/>
      <c r="N1376" s="65"/>
      <c r="O1376" s="65"/>
      <c r="P1376" s="65"/>
      <c r="Q1376" s="65"/>
      <c r="R1376" s="65"/>
      <c r="S1376" s="65"/>
      <c r="T1376" s="65"/>
      <c r="U1376" s="65"/>
      <c r="V1376" s="65"/>
      <c r="W1376" s="65"/>
      <c r="X1376" s="65"/>
      <c r="Y1376" s="65"/>
      <c r="Z1376" s="65"/>
      <c r="AA1376" s="65"/>
      <c r="AB1376" s="65"/>
      <c r="AC1376" s="65"/>
      <c r="AD1376" s="65"/>
      <c r="AE1376" s="65"/>
      <c r="AF1376" s="65"/>
      <c r="AG1376" s="65"/>
      <c r="AH1376" s="65"/>
      <c r="AI1376" s="65"/>
      <c r="AJ1376" s="65"/>
    </row>
    <row r="1377" s="75" customFormat="true" ht="30" hidden="false" customHeight="true" outlineLevel="0" collapsed="false">
      <c r="A1377" s="13" t="n">
        <v>1374</v>
      </c>
      <c r="B1377" s="12" t="s">
        <v>3491</v>
      </c>
      <c r="C1377" s="13" t="s">
        <v>183</v>
      </c>
      <c r="D1377" s="12" t="s">
        <v>5937</v>
      </c>
      <c r="E1377" s="12" t="s">
        <v>18</v>
      </c>
      <c r="F1377" s="14" t="s">
        <v>5938</v>
      </c>
      <c r="G1377" s="65"/>
      <c r="H1377" s="65"/>
      <c r="I1377" s="65"/>
      <c r="J1377" s="65"/>
      <c r="K1377" s="65"/>
      <c r="L1377" s="65"/>
      <c r="M1377" s="65"/>
      <c r="N1377" s="65"/>
      <c r="O1377" s="65"/>
      <c r="P1377" s="65"/>
      <c r="Q1377" s="65"/>
      <c r="R1377" s="65"/>
      <c r="S1377" s="65"/>
      <c r="T1377" s="65"/>
      <c r="U1377" s="65"/>
      <c r="V1377" s="65"/>
      <c r="W1377" s="65"/>
      <c r="X1377" s="65"/>
      <c r="Y1377" s="65"/>
      <c r="Z1377" s="65"/>
      <c r="AA1377" s="65"/>
      <c r="AB1377" s="65"/>
      <c r="AC1377" s="65"/>
      <c r="AD1377" s="65"/>
      <c r="AE1377" s="65"/>
      <c r="AF1377" s="65"/>
      <c r="AG1377" s="65"/>
      <c r="AH1377" s="65"/>
      <c r="AI1377" s="65"/>
      <c r="AJ1377" s="65"/>
    </row>
    <row r="1378" s="75" customFormat="true" ht="30" hidden="false" customHeight="true" outlineLevel="0" collapsed="false">
      <c r="A1378" s="13" t="n">
        <v>1375</v>
      </c>
      <c r="B1378" s="12" t="s">
        <v>3491</v>
      </c>
      <c r="C1378" s="13" t="s">
        <v>988</v>
      </c>
      <c r="D1378" s="12" t="s">
        <v>5939</v>
      </c>
      <c r="E1378" s="12" t="s">
        <v>11</v>
      </c>
      <c r="F1378" s="14" t="s">
        <v>5940</v>
      </c>
      <c r="G1378" s="65"/>
      <c r="H1378" s="65"/>
      <c r="I1378" s="65"/>
      <c r="J1378" s="65"/>
      <c r="K1378" s="65"/>
      <c r="L1378" s="65"/>
      <c r="M1378" s="65"/>
      <c r="N1378" s="65"/>
      <c r="O1378" s="65"/>
      <c r="P1378" s="65"/>
      <c r="Q1378" s="65"/>
      <c r="R1378" s="65"/>
      <c r="S1378" s="65"/>
      <c r="T1378" s="65"/>
      <c r="U1378" s="65"/>
      <c r="V1378" s="65"/>
      <c r="W1378" s="65"/>
      <c r="X1378" s="65"/>
      <c r="Y1378" s="65"/>
      <c r="Z1378" s="65"/>
      <c r="AA1378" s="65"/>
      <c r="AB1378" s="65"/>
      <c r="AC1378" s="65"/>
      <c r="AD1378" s="65"/>
      <c r="AE1378" s="65"/>
      <c r="AF1378" s="65"/>
      <c r="AG1378" s="65"/>
      <c r="AH1378" s="65"/>
      <c r="AI1378" s="65"/>
      <c r="AJ1378" s="65"/>
    </row>
    <row r="1379" s="75" customFormat="true" ht="30" hidden="false" customHeight="true" outlineLevel="0" collapsed="false">
      <c r="A1379" s="13" t="n">
        <v>1376</v>
      </c>
      <c r="B1379" s="12" t="s">
        <v>3491</v>
      </c>
      <c r="C1379" s="13" t="s">
        <v>890</v>
      </c>
      <c r="D1379" s="12" t="s">
        <v>5941</v>
      </c>
      <c r="E1379" s="12" t="s">
        <v>11</v>
      </c>
      <c r="F1379" s="14" t="s">
        <v>5942</v>
      </c>
      <c r="G1379" s="65"/>
      <c r="H1379" s="65"/>
      <c r="I1379" s="65"/>
      <c r="J1379" s="65"/>
      <c r="K1379" s="65"/>
      <c r="L1379" s="65"/>
      <c r="M1379" s="65"/>
      <c r="N1379" s="65"/>
      <c r="O1379" s="65"/>
      <c r="P1379" s="65"/>
      <c r="Q1379" s="65"/>
      <c r="R1379" s="65"/>
      <c r="S1379" s="65"/>
      <c r="T1379" s="65"/>
      <c r="U1379" s="65"/>
      <c r="V1379" s="65"/>
      <c r="W1379" s="65"/>
      <c r="X1379" s="65"/>
      <c r="Y1379" s="65"/>
      <c r="Z1379" s="65"/>
      <c r="AA1379" s="65"/>
      <c r="AB1379" s="65"/>
      <c r="AC1379" s="65"/>
      <c r="AD1379" s="65"/>
      <c r="AE1379" s="65"/>
      <c r="AF1379" s="65"/>
      <c r="AG1379" s="65"/>
      <c r="AH1379" s="65"/>
      <c r="AI1379" s="65"/>
      <c r="AJ1379" s="65"/>
    </row>
    <row r="1380" s="75" customFormat="true" ht="30" hidden="false" customHeight="true" outlineLevel="0" collapsed="false">
      <c r="A1380" s="13" t="n">
        <v>1377</v>
      </c>
      <c r="B1380" s="12" t="s">
        <v>3491</v>
      </c>
      <c r="C1380" s="13" t="s">
        <v>890</v>
      </c>
      <c r="D1380" s="12" t="s">
        <v>5943</v>
      </c>
      <c r="E1380" s="12" t="s">
        <v>18</v>
      </c>
      <c r="F1380" s="14" t="s">
        <v>5944</v>
      </c>
      <c r="G1380" s="65"/>
      <c r="H1380" s="65"/>
      <c r="I1380" s="65"/>
      <c r="J1380" s="65"/>
      <c r="K1380" s="65"/>
      <c r="L1380" s="65"/>
      <c r="M1380" s="65"/>
      <c r="N1380" s="65"/>
      <c r="O1380" s="65"/>
      <c r="P1380" s="65"/>
      <c r="Q1380" s="65"/>
      <c r="R1380" s="65"/>
      <c r="S1380" s="65"/>
      <c r="T1380" s="65"/>
      <c r="U1380" s="65"/>
      <c r="V1380" s="65"/>
      <c r="W1380" s="65"/>
      <c r="X1380" s="65"/>
      <c r="Y1380" s="65"/>
      <c r="Z1380" s="65"/>
      <c r="AA1380" s="65"/>
      <c r="AB1380" s="65"/>
      <c r="AC1380" s="65"/>
      <c r="AD1380" s="65"/>
      <c r="AE1380" s="65"/>
      <c r="AF1380" s="65"/>
      <c r="AG1380" s="65"/>
      <c r="AH1380" s="65"/>
      <c r="AI1380" s="65"/>
      <c r="AJ1380" s="65"/>
    </row>
    <row r="1381" s="75" customFormat="true" ht="30" hidden="false" customHeight="true" outlineLevel="0" collapsed="false">
      <c r="A1381" s="13" t="n">
        <v>1378</v>
      </c>
      <c r="B1381" s="12" t="s">
        <v>3491</v>
      </c>
      <c r="C1381" s="13" t="s">
        <v>20</v>
      </c>
      <c r="D1381" s="12" t="s">
        <v>5945</v>
      </c>
      <c r="E1381" s="12" t="s">
        <v>11</v>
      </c>
      <c r="F1381" s="12" t="n">
        <v>200541205</v>
      </c>
      <c r="G1381" s="65"/>
      <c r="H1381" s="65"/>
      <c r="I1381" s="65"/>
      <c r="J1381" s="65"/>
      <c r="K1381" s="65"/>
      <c r="L1381" s="65"/>
      <c r="M1381" s="65"/>
      <c r="N1381" s="65"/>
      <c r="O1381" s="65"/>
      <c r="P1381" s="65"/>
      <c r="Q1381" s="65"/>
      <c r="R1381" s="65"/>
      <c r="S1381" s="65"/>
      <c r="T1381" s="65"/>
      <c r="U1381" s="65"/>
      <c r="V1381" s="65"/>
      <c r="W1381" s="65"/>
      <c r="X1381" s="65"/>
      <c r="Y1381" s="65"/>
      <c r="Z1381" s="65"/>
      <c r="AA1381" s="65"/>
      <c r="AB1381" s="65"/>
      <c r="AC1381" s="65"/>
      <c r="AD1381" s="65"/>
      <c r="AE1381" s="65"/>
      <c r="AF1381" s="65"/>
      <c r="AG1381" s="65"/>
      <c r="AH1381" s="65"/>
      <c r="AI1381" s="65"/>
      <c r="AJ1381" s="65"/>
    </row>
    <row r="1382" s="75" customFormat="true" ht="30" hidden="false" customHeight="true" outlineLevel="0" collapsed="false">
      <c r="A1382" s="13" t="n">
        <v>1379</v>
      </c>
      <c r="B1382" s="12" t="s">
        <v>3491</v>
      </c>
      <c r="C1382" s="13" t="s">
        <v>429</v>
      </c>
      <c r="D1382" s="12" t="s">
        <v>5946</v>
      </c>
      <c r="E1382" s="12" t="s">
        <v>18</v>
      </c>
      <c r="F1382" s="14" t="s">
        <v>5947</v>
      </c>
      <c r="G1382" s="65"/>
      <c r="H1382" s="65"/>
      <c r="I1382" s="65"/>
      <c r="J1382" s="65"/>
      <c r="K1382" s="65"/>
      <c r="L1382" s="65"/>
      <c r="M1382" s="65"/>
      <c r="N1382" s="65"/>
      <c r="O1382" s="65"/>
      <c r="P1382" s="65"/>
      <c r="Q1382" s="65"/>
      <c r="R1382" s="65"/>
      <c r="S1382" s="65"/>
      <c r="T1382" s="65"/>
      <c r="U1382" s="65"/>
      <c r="V1382" s="65"/>
      <c r="W1382" s="65"/>
      <c r="X1382" s="65"/>
      <c r="Y1382" s="65"/>
      <c r="Z1382" s="65"/>
      <c r="AA1382" s="65"/>
      <c r="AB1382" s="65"/>
      <c r="AC1382" s="65"/>
      <c r="AD1382" s="65"/>
      <c r="AE1382" s="65"/>
      <c r="AF1382" s="65"/>
      <c r="AG1382" s="65"/>
      <c r="AH1382" s="65"/>
      <c r="AI1382" s="65"/>
      <c r="AJ1382" s="65"/>
    </row>
    <row r="1383" s="75" customFormat="true" ht="30" hidden="false" customHeight="true" outlineLevel="0" collapsed="false">
      <c r="A1383" s="13" t="n">
        <v>1380</v>
      </c>
      <c r="B1383" s="12" t="s">
        <v>3491</v>
      </c>
      <c r="C1383" s="13" t="s">
        <v>946</v>
      </c>
      <c r="D1383" s="12" t="s">
        <v>5948</v>
      </c>
      <c r="E1383" s="12" t="s">
        <v>11</v>
      </c>
      <c r="F1383" s="14" t="s">
        <v>5949</v>
      </c>
      <c r="G1383" s="65"/>
      <c r="H1383" s="65"/>
      <c r="I1383" s="65"/>
      <c r="J1383" s="65"/>
      <c r="K1383" s="65"/>
      <c r="L1383" s="65"/>
      <c r="M1383" s="65"/>
      <c r="N1383" s="65"/>
      <c r="O1383" s="65"/>
      <c r="P1383" s="65"/>
      <c r="Q1383" s="65"/>
      <c r="R1383" s="65"/>
      <c r="S1383" s="65"/>
      <c r="T1383" s="65"/>
      <c r="U1383" s="65"/>
      <c r="V1383" s="65"/>
      <c r="W1383" s="65"/>
      <c r="X1383" s="65"/>
      <c r="Y1383" s="65"/>
      <c r="Z1383" s="65"/>
      <c r="AA1383" s="65"/>
      <c r="AB1383" s="65"/>
      <c r="AC1383" s="65"/>
      <c r="AD1383" s="65"/>
      <c r="AE1383" s="65"/>
      <c r="AF1383" s="65"/>
      <c r="AG1383" s="65"/>
      <c r="AH1383" s="65"/>
      <c r="AI1383" s="65"/>
      <c r="AJ1383" s="65"/>
    </row>
    <row r="1384" s="75" customFormat="true" ht="30" hidden="false" customHeight="true" outlineLevel="0" collapsed="false">
      <c r="A1384" s="13" t="n">
        <v>1381</v>
      </c>
      <c r="B1384" s="12" t="s">
        <v>3491</v>
      </c>
      <c r="C1384" s="13" t="s">
        <v>5950</v>
      </c>
      <c r="D1384" s="12" t="s">
        <v>5951</v>
      </c>
      <c r="E1384" s="12" t="s">
        <v>18</v>
      </c>
      <c r="F1384" s="14" t="s">
        <v>5952</v>
      </c>
      <c r="G1384" s="65"/>
      <c r="H1384" s="65"/>
      <c r="I1384" s="65"/>
      <c r="J1384" s="65"/>
      <c r="K1384" s="65"/>
      <c r="L1384" s="65"/>
      <c r="M1384" s="65"/>
      <c r="N1384" s="65"/>
      <c r="O1384" s="65"/>
      <c r="P1384" s="65"/>
      <c r="Q1384" s="65"/>
      <c r="R1384" s="65"/>
      <c r="S1384" s="65"/>
      <c r="T1384" s="65"/>
      <c r="U1384" s="65"/>
      <c r="V1384" s="65"/>
      <c r="W1384" s="65"/>
      <c r="X1384" s="65"/>
      <c r="Y1384" s="65"/>
      <c r="Z1384" s="65"/>
      <c r="AA1384" s="65"/>
      <c r="AB1384" s="65"/>
      <c r="AC1384" s="65"/>
      <c r="AD1384" s="65"/>
      <c r="AE1384" s="65"/>
      <c r="AF1384" s="65"/>
      <c r="AG1384" s="65"/>
      <c r="AH1384" s="65"/>
      <c r="AI1384" s="65"/>
      <c r="AJ1384" s="65"/>
    </row>
    <row r="1385" s="75" customFormat="true" ht="30" hidden="false" customHeight="true" outlineLevel="0" collapsed="false">
      <c r="A1385" s="13" t="n">
        <v>1382</v>
      </c>
      <c r="B1385" s="13" t="s">
        <v>3501</v>
      </c>
      <c r="C1385" s="13" t="s">
        <v>527</v>
      </c>
      <c r="D1385" s="13" t="s">
        <v>5953</v>
      </c>
      <c r="E1385" s="13" t="s">
        <v>18</v>
      </c>
      <c r="F1385" s="22" t="s">
        <v>5954</v>
      </c>
      <c r="G1385" s="65"/>
      <c r="H1385" s="65"/>
      <c r="I1385" s="65"/>
      <c r="J1385" s="65"/>
      <c r="K1385" s="65"/>
      <c r="L1385" s="65"/>
      <c r="M1385" s="65"/>
      <c r="N1385" s="65"/>
      <c r="O1385" s="65"/>
      <c r="P1385" s="65"/>
      <c r="Q1385" s="65"/>
      <c r="R1385" s="65"/>
      <c r="S1385" s="65"/>
      <c r="T1385" s="65"/>
      <c r="U1385" s="65"/>
      <c r="V1385" s="65"/>
      <c r="W1385" s="65"/>
      <c r="X1385" s="65"/>
      <c r="Y1385" s="65"/>
      <c r="Z1385" s="65"/>
      <c r="AA1385" s="65"/>
      <c r="AB1385" s="65"/>
      <c r="AC1385" s="65"/>
      <c r="AD1385" s="65"/>
      <c r="AE1385" s="65"/>
      <c r="AF1385" s="65"/>
      <c r="AG1385" s="65"/>
      <c r="AH1385" s="65"/>
      <c r="AI1385" s="65"/>
      <c r="AJ1385" s="65"/>
    </row>
    <row r="1386" s="75" customFormat="true" ht="30" hidden="false" customHeight="true" outlineLevel="0" collapsed="false">
      <c r="A1386" s="13" t="n">
        <v>1383</v>
      </c>
      <c r="B1386" s="7" t="s">
        <v>3506</v>
      </c>
      <c r="C1386" s="17" t="s">
        <v>1424</v>
      </c>
      <c r="D1386" s="7" t="s">
        <v>5955</v>
      </c>
      <c r="E1386" s="7" t="s">
        <v>18</v>
      </c>
      <c r="F1386" s="21" t="n">
        <v>2001180157</v>
      </c>
      <c r="G1386" s="65"/>
      <c r="H1386" s="65"/>
      <c r="I1386" s="65"/>
      <c r="J1386" s="65"/>
      <c r="K1386" s="65"/>
      <c r="L1386" s="65"/>
      <c r="M1386" s="65"/>
      <c r="N1386" s="65"/>
      <c r="O1386" s="65"/>
      <c r="P1386" s="65"/>
      <c r="Q1386" s="65"/>
      <c r="R1386" s="65"/>
      <c r="S1386" s="65"/>
      <c r="T1386" s="65"/>
      <c r="U1386" s="65"/>
      <c r="V1386" s="65"/>
      <c r="W1386" s="65"/>
      <c r="X1386" s="65"/>
      <c r="Y1386" s="65"/>
      <c r="Z1386" s="65"/>
      <c r="AA1386" s="65"/>
      <c r="AB1386" s="65"/>
      <c r="AC1386" s="65"/>
      <c r="AD1386" s="65"/>
      <c r="AE1386" s="65"/>
      <c r="AF1386" s="65"/>
      <c r="AG1386" s="65"/>
      <c r="AH1386" s="65"/>
      <c r="AI1386" s="65"/>
      <c r="AJ1386" s="65"/>
    </row>
    <row r="1387" s="75" customFormat="true" ht="30" hidden="false" customHeight="true" outlineLevel="0" collapsed="false">
      <c r="A1387" s="13" t="n">
        <v>1384</v>
      </c>
      <c r="B1387" s="7" t="s">
        <v>3506</v>
      </c>
      <c r="C1387" s="17" t="s">
        <v>5956</v>
      </c>
      <c r="D1387" s="7" t="s">
        <v>5957</v>
      </c>
      <c r="E1387" s="7" t="s">
        <v>11</v>
      </c>
      <c r="F1387" s="21" t="n">
        <v>2009120116</v>
      </c>
      <c r="G1387" s="65"/>
      <c r="H1387" s="65"/>
      <c r="I1387" s="65"/>
      <c r="J1387" s="65"/>
      <c r="K1387" s="65"/>
      <c r="L1387" s="65"/>
      <c r="M1387" s="65"/>
      <c r="N1387" s="65"/>
      <c r="O1387" s="65"/>
      <c r="P1387" s="65"/>
      <c r="Q1387" s="65"/>
      <c r="R1387" s="65"/>
      <c r="S1387" s="65"/>
      <c r="T1387" s="65"/>
      <c r="U1387" s="65"/>
      <c r="V1387" s="65"/>
      <c r="W1387" s="65"/>
      <c r="X1387" s="65"/>
      <c r="Y1387" s="65"/>
      <c r="Z1387" s="65"/>
      <c r="AA1387" s="65"/>
      <c r="AB1387" s="65"/>
      <c r="AC1387" s="65"/>
      <c r="AD1387" s="65"/>
      <c r="AE1387" s="65"/>
      <c r="AF1387" s="65"/>
      <c r="AG1387" s="65"/>
      <c r="AH1387" s="65"/>
      <c r="AI1387" s="65"/>
      <c r="AJ1387" s="65"/>
    </row>
    <row r="1388" s="75" customFormat="true" ht="30" hidden="false" customHeight="true" outlineLevel="0" collapsed="false">
      <c r="A1388" s="13" t="n">
        <v>1385</v>
      </c>
      <c r="B1388" s="7" t="s">
        <v>3506</v>
      </c>
      <c r="C1388" s="17" t="s">
        <v>5958</v>
      </c>
      <c r="D1388" s="7" t="s">
        <v>5959</v>
      </c>
      <c r="E1388" s="7" t="s">
        <v>11</v>
      </c>
      <c r="F1388" s="21" t="n">
        <v>2009040208</v>
      </c>
      <c r="G1388" s="65"/>
      <c r="H1388" s="65"/>
      <c r="I1388" s="65"/>
      <c r="J1388" s="65"/>
      <c r="K1388" s="65"/>
      <c r="L1388" s="65"/>
      <c r="M1388" s="65"/>
      <c r="N1388" s="65"/>
      <c r="O1388" s="65"/>
      <c r="P1388" s="65"/>
      <c r="Q1388" s="65"/>
      <c r="R1388" s="65"/>
      <c r="S1388" s="65"/>
      <c r="T1388" s="65"/>
      <c r="U1388" s="65"/>
      <c r="V1388" s="65"/>
      <c r="W1388" s="65"/>
      <c r="X1388" s="65"/>
      <c r="Y1388" s="65"/>
      <c r="Z1388" s="65"/>
      <c r="AA1388" s="65"/>
      <c r="AB1388" s="65"/>
      <c r="AC1388" s="65"/>
      <c r="AD1388" s="65"/>
      <c r="AE1388" s="65"/>
      <c r="AF1388" s="65"/>
      <c r="AG1388" s="65"/>
      <c r="AH1388" s="65"/>
      <c r="AI1388" s="65"/>
      <c r="AJ1388" s="65"/>
    </row>
    <row r="1389" s="75" customFormat="true" ht="30" hidden="false" customHeight="true" outlineLevel="0" collapsed="false">
      <c r="A1389" s="13" t="n">
        <v>1386</v>
      </c>
      <c r="B1389" s="7" t="s">
        <v>3506</v>
      </c>
      <c r="C1389" s="17" t="s">
        <v>3508</v>
      </c>
      <c r="D1389" s="7" t="s">
        <v>5960</v>
      </c>
      <c r="E1389" s="7" t="s">
        <v>11</v>
      </c>
      <c r="F1389" s="21" t="n">
        <v>1805220336</v>
      </c>
      <c r="G1389" s="65"/>
      <c r="H1389" s="65"/>
      <c r="I1389" s="65"/>
      <c r="J1389" s="65"/>
      <c r="K1389" s="65"/>
      <c r="L1389" s="65"/>
      <c r="M1389" s="65"/>
      <c r="N1389" s="65"/>
      <c r="O1389" s="65"/>
      <c r="P1389" s="65"/>
      <c r="Q1389" s="65"/>
      <c r="R1389" s="65"/>
      <c r="S1389" s="65"/>
      <c r="T1389" s="65"/>
      <c r="U1389" s="65"/>
      <c r="V1389" s="65"/>
      <c r="W1389" s="65"/>
      <c r="X1389" s="65"/>
      <c r="Y1389" s="65"/>
      <c r="Z1389" s="65"/>
      <c r="AA1389" s="65"/>
      <c r="AB1389" s="65"/>
      <c r="AC1389" s="65"/>
      <c r="AD1389" s="65"/>
      <c r="AE1389" s="65"/>
      <c r="AF1389" s="65"/>
      <c r="AG1389" s="65"/>
      <c r="AH1389" s="65"/>
      <c r="AI1389" s="65"/>
      <c r="AJ1389" s="65"/>
    </row>
    <row r="1390" s="75" customFormat="true" ht="30" hidden="false" customHeight="true" outlineLevel="0" collapsed="false">
      <c r="A1390" s="13" t="n">
        <v>1387</v>
      </c>
      <c r="B1390" s="7" t="s">
        <v>3506</v>
      </c>
      <c r="C1390" s="17" t="s">
        <v>3511</v>
      </c>
      <c r="D1390" s="7" t="s">
        <v>5961</v>
      </c>
      <c r="E1390" s="7" t="s">
        <v>18</v>
      </c>
      <c r="F1390" s="21" t="n">
        <v>2003090244</v>
      </c>
      <c r="G1390" s="65"/>
      <c r="H1390" s="65"/>
      <c r="I1390" s="65"/>
      <c r="J1390" s="65"/>
      <c r="K1390" s="65"/>
      <c r="L1390" s="65"/>
      <c r="M1390" s="65"/>
      <c r="N1390" s="65"/>
      <c r="O1390" s="65"/>
      <c r="P1390" s="65"/>
      <c r="Q1390" s="65"/>
      <c r="R1390" s="65"/>
      <c r="S1390" s="65"/>
      <c r="T1390" s="65"/>
      <c r="U1390" s="65"/>
      <c r="V1390" s="65"/>
      <c r="W1390" s="65"/>
      <c r="X1390" s="65"/>
      <c r="Y1390" s="65"/>
      <c r="Z1390" s="65"/>
      <c r="AA1390" s="65"/>
      <c r="AB1390" s="65"/>
      <c r="AC1390" s="65"/>
      <c r="AD1390" s="65"/>
      <c r="AE1390" s="65"/>
      <c r="AF1390" s="65"/>
      <c r="AG1390" s="65"/>
      <c r="AH1390" s="65"/>
      <c r="AI1390" s="65"/>
      <c r="AJ1390" s="65"/>
    </row>
    <row r="1391" s="75" customFormat="true" ht="30" hidden="false" customHeight="true" outlineLevel="0" collapsed="false">
      <c r="A1391" s="13" t="n">
        <v>1388</v>
      </c>
      <c r="B1391" s="7" t="s">
        <v>3506</v>
      </c>
      <c r="C1391" s="17" t="s">
        <v>9</v>
      </c>
      <c r="D1391" s="7" t="s">
        <v>5962</v>
      </c>
      <c r="E1391" s="7" t="s">
        <v>18</v>
      </c>
      <c r="F1391" s="21" t="n">
        <v>2006340132</v>
      </c>
      <c r="G1391" s="65"/>
      <c r="H1391" s="65"/>
      <c r="I1391" s="65"/>
      <c r="J1391" s="65"/>
      <c r="K1391" s="65"/>
      <c r="L1391" s="65"/>
      <c r="M1391" s="65"/>
      <c r="N1391" s="65"/>
      <c r="O1391" s="65"/>
      <c r="P1391" s="65"/>
      <c r="Q1391" s="65"/>
      <c r="R1391" s="65"/>
      <c r="S1391" s="65"/>
      <c r="T1391" s="65"/>
      <c r="U1391" s="65"/>
      <c r="V1391" s="65"/>
      <c r="W1391" s="65"/>
      <c r="X1391" s="65"/>
      <c r="Y1391" s="65"/>
      <c r="Z1391" s="65"/>
      <c r="AA1391" s="65"/>
      <c r="AB1391" s="65"/>
      <c r="AC1391" s="65"/>
      <c r="AD1391" s="65"/>
      <c r="AE1391" s="65"/>
      <c r="AF1391" s="65"/>
      <c r="AG1391" s="65"/>
      <c r="AH1391" s="65"/>
      <c r="AI1391" s="65"/>
      <c r="AJ1391" s="65"/>
    </row>
    <row r="1392" s="75" customFormat="true" ht="30" hidden="false" customHeight="true" outlineLevel="0" collapsed="false">
      <c r="A1392" s="13" t="n">
        <v>1389</v>
      </c>
      <c r="B1392" s="7" t="s">
        <v>3506</v>
      </c>
      <c r="C1392" s="17" t="s">
        <v>20</v>
      </c>
      <c r="D1392" s="7" t="s">
        <v>5963</v>
      </c>
      <c r="E1392" s="7" t="s">
        <v>11</v>
      </c>
      <c r="F1392" s="21" t="n">
        <v>2008730119</v>
      </c>
      <c r="G1392" s="65"/>
      <c r="H1392" s="65"/>
      <c r="I1392" s="65"/>
      <c r="J1392" s="65"/>
      <c r="K1392" s="65"/>
      <c r="L1392" s="65"/>
      <c r="M1392" s="65"/>
      <c r="N1392" s="65"/>
      <c r="O1392" s="65"/>
      <c r="P1392" s="65"/>
      <c r="Q1392" s="65"/>
      <c r="R1392" s="65"/>
      <c r="S1392" s="65"/>
      <c r="T1392" s="65"/>
      <c r="U1392" s="65"/>
      <c r="V1392" s="65"/>
      <c r="W1392" s="65"/>
      <c r="X1392" s="65"/>
      <c r="Y1392" s="65"/>
      <c r="Z1392" s="65"/>
      <c r="AA1392" s="65"/>
      <c r="AB1392" s="65"/>
      <c r="AC1392" s="65"/>
      <c r="AD1392" s="65"/>
      <c r="AE1392" s="65"/>
      <c r="AF1392" s="65"/>
      <c r="AG1392" s="65"/>
      <c r="AH1392" s="65"/>
      <c r="AI1392" s="65"/>
      <c r="AJ1392" s="65"/>
    </row>
    <row r="1393" s="75" customFormat="true" ht="30" hidden="false" customHeight="true" outlineLevel="0" collapsed="false">
      <c r="A1393" s="13" t="n">
        <v>1390</v>
      </c>
      <c r="B1393" s="64" t="s">
        <v>5964</v>
      </c>
      <c r="C1393" s="35" t="s">
        <v>9</v>
      </c>
      <c r="D1393" s="64" t="s">
        <v>5965</v>
      </c>
      <c r="E1393" s="64" t="s">
        <v>11</v>
      </c>
      <c r="F1393" s="15" t="s">
        <v>5966</v>
      </c>
      <c r="G1393" s="65"/>
      <c r="H1393" s="65"/>
      <c r="I1393" s="65"/>
      <c r="J1393" s="65"/>
      <c r="K1393" s="65"/>
      <c r="L1393" s="65"/>
      <c r="M1393" s="65"/>
      <c r="N1393" s="65"/>
      <c r="O1393" s="65"/>
      <c r="P1393" s="65"/>
      <c r="Q1393" s="65"/>
      <c r="R1393" s="65"/>
      <c r="S1393" s="65"/>
      <c r="T1393" s="65"/>
      <c r="U1393" s="65"/>
      <c r="V1393" s="65"/>
      <c r="W1393" s="65"/>
      <c r="X1393" s="65"/>
      <c r="Y1393" s="65"/>
      <c r="Z1393" s="65"/>
      <c r="AA1393" s="65"/>
      <c r="AB1393" s="65"/>
      <c r="AC1393" s="65"/>
      <c r="AD1393" s="65"/>
      <c r="AE1393" s="65"/>
      <c r="AF1393" s="65"/>
      <c r="AG1393" s="65"/>
      <c r="AH1393" s="65"/>
      <c r="AI1393" s="65"/>
      <c r="AJ1393" s="65"/>
    </row>
    <row r="1394" s="75" customFormat="true" ht="30" hidden="false" customHeight="true" outlineLevel="0" collapsed="false">
      <c r="A1394" s="13" t="n">
        <v>1391</v>
      </c>
      <c r="B1394" s="64" t="s">
        <v>3514</v>
      </c>
      <c r="C1394" s="35" t="s">
        <v>5967</v>
      </c>
      <c r="D1394" s="64" t="s">
        <v>5968</v>
      </c>
      <c r="E1394" s="64" t="s">
        <v>18</v>
      </c>
      <c r="F1394" s="15" t="s">
        <v>5969</v>
      </c>
      <c r="G1394" s="65"/>
      <c r="H1394" s="65"/>
      <c r="I1394" s="65"/>
      <c r="J1394" s="65"/>
      <c r="K1394" s="65"/>
      <c r="L1394" s="65"/>
      <c r="M1394" s="65"/>
      <c r="N1394" s="65"/>
      <c r="O1394" s="65"/>
      <c r="P1394" s="65"/>
      <c r="Q1394" s="65"/>
      <c r="R1394" s="65"/>
      <c r="S1394" s="65"/>
      <c r="T1394" s="65"/>
      <c r="U1394" s="65"/>
      <c r="V1394" s="65"/>
      <c r="W1394" s="65"/>
      <c r="X1394" s="65"/>
      <c r="Y1394" s="65"/>
      <c r="Z1394" s="65"/>
      <c r="AA1394" s="65"/>
      <c r="AB1394" s="65"/>
      <c r="AC1394" s="65"/>
      <c r="AD1394" s="65"/>
      <c r="AE1394" s="65"/>
      <c r="AF1394" s="65"/>
      <c r="AG1394" s="65"/>
      <c r="AH1394" s="65"/>
      <c r="AI1394" s="65"/>
      <c r="AJ1394" s="65"/>
    </row>
    <row r="1395" s="75" customFormat="true" ht="30" hidden="false" customHeight="true" outlineLevel="0" collapsed="false">
      <c r="A1395" s="13" t="n">
        <v>1392</v>
      </c>
      <c r="B1395" s="64" t="s">
        <v>3514</v>
      </c>
      <c r="C1395" s="35" t="s">
        <v>5970</v>
      </c>
      <c r="D1395" s="64" t="s">
        <v>5971</v>
      </c>
      <c r="E1395" s="64" t="s">
        <v>11</v>
      </c>
      <c r="F1395" s="15" t="s">
        <v>5972</v>
      </c>
      <c r="G1395" s="65"/>
      <c r="H1395" s="65"/>
      <c r="I1395" s="65"/>
      <c r="J1395" s="65"/>
      <c r="K1395" s="65"/>
      <c r="L1395" s="65"/>
      <c r="M1395" s="65"/>
      <c r="N1395" s="65"/>
      <c r="O1395" s="65"/>
      <c r="P1395" s="65"/>
      <c r="Q1395" s="65"/>
      <c r="R1395" s="65"/>
      <c r="S1395" s="65"/>
      <c r="T1395" s="65"/>
      <c r="U1395" s="65"/>
      <c r="V1395" s="65"/>
      <c r="W1395" s="65"/>
      <c r="X1395" s="65"/>
      <c r="Y1395" s="65"/>
      <c r="Z1395" s="65"/>
      <c r="AA1395" s="65"/>
      <c r="AB1395" s="65"/>
      <c r="AC1395" s="65"/>
      <c r="AD1395" s="65"/>
      <c r="AE1395" s="65"/>
      <c r="AF1395" s="65"/>
      <c r="AG1395" s="65"/>
      <c r="AH1395" s="65"/>
      <c r="AI1395" s="65"/>
      <c r="AJ1395" s="65"/>
    </row>
    <row r="1396" s="75" customFormat="true" ht="30" hidden="false" customHeight="true" outlineLevel="0" collapsed="false">
      <c r="A1396" s="13" t="n">
        <v>1393</v>
      </c>
      <c r="B1396" s="64" t="s">
        <v>3514</v>
      </c>
      <c r="C1396" s="35" t="s">
        <v>5973</v>
      </c>
      <c r="D1396" s="64" t="s">
        <v>5974</v>
      </c>
      <c r="E1396" s="64" t="s">
        <v>11</v>
      </c>
      <c r="F1396" s="15" t="s">
        <v>5975</v>
      </c>
      <c r="G1396" s="65"/>
      <c r="H1396" s="65"/>
      <c r="I1396" s="65"/>
      <c r="J1396" s="65"/>
      <c r="K1396" s="65"/>
      <c r="L1396" s="65"/>
      <c r="M1396" s="65"/>
      <c r="N1396" s="65"/>
      <c r="O1396" s="65"/>
      <c r="P1396" s="65"/>
      <c r="Q1396" s="65"/>
      <c r="R1396" s="65"/>
      <c r="S1396" s="65"/>
      <c r="T1396" s="65"/>
      <c r="U1396" s="65"/>
      <c r="V1396" s="65"/>
      <c r="W1396" s="65"/>
      <c r="X1396" s="65"/>
      <c r="Y1396" s="65"/>
      <c r="Z1396" s="65"/>
      <c r="AA1396" s="65"/>
      <c r="AB1396" s="65"/>
      <c r="AC1396" s="65"/>
      <c r="AD1396" s="65"/>
      <c r="AE1396" s="65"/>
      <c r="AF1396" s="65"/>
      <c r="AG1396" s="65"/>
      <c r="AH1396" s="65"/>
      <c r="AI1396" s="65"/>
      <c r="AJ1396" s="65"/>
    </row>
    <row r="1397" s="75" customFormat="true" ht="30" hidden="false" customHeight="true" outlineLevel="0" collapsed="false">
      <c r="A1397" s="13" t="n">
        <v>1394</v>
      </c>
      <c r="B1397" s="12" t="s">
        <v>3534</v>
      </c>
      <c r="C1397" s="13" t="s">
        <v>1869</v>
      </c>
      <c r="D1397" s="12" t="s">
        <v>5976</v>
      </c>
      <c r="E1397" s="12" t="s">
        <v>11</v>
      </c>
      <c r="F1397" s="12" t="n">
        <v>204130416</v>
      </c>
      <c r="G1397" s="65"/>
      <c r="H1397" s="65"/>
      <c r="I1397" s="65"/>
      <c r="J1397" s="65"/>
      <c r="K1397" s="65"/>
      <c r="L1397" s="65"/>
      <c r="M1397" s="65"/>
      <c r="N1397" s="65"/>
      <c r="O1397" s="65"/>
      <c r="P1397" s="65"/>
      <c r="Q1397" s="65"/>
      <c r="R1397" s="65"/>
      <c r="S1397" s="65"/>
      <c r="T1397" s="65"/>
      <c r="U1397" s="65"/>
      <c r="V1397" s="65"/>
      <c r="W1397" s="65"/>
      <c r="X1397" s="65"/>
      <c r="Y1397" s="65"/>
      <c r="Z1397" s="65"/>
      <c r="AA1397" s="65"/>
      <c r="AB1397" s="65"/>
      <c r="AC1397" s="65"/>
      <c r="AD1397" s="65"/>
      <c r="AE1397" s="65"/>
      <c r="AF1397" s="65"/>
      <c r="AG1397" s="65"/>
      <c r="AH1397" s="65"/>
      <c r="AI1397" s="65"/>
      <c r="AJ1397" s="65"/>
    </row>
    <row r="1398" s="75" customFormat="true" ht="30" hidden="false" customHeight="true" outlineLevel="0" collapsed="false">
      <c r="A1398" s="13" t="n">
        <v>1395</v>
      </c>
      <c r="B1398" s="12" t="s">
        <v>3534</v>
      </c>
      <c r="C1398" s="13" t="s">
        <v>3420</v>
      </c>
      <c r="D1398" s="12" t="s">
        <v>5977</v>
      </c>
      <c r="E1398" s="12" t="s">
        <v>11</v>
      </c>
      <c r="F1398" s="12" t="n">
        <v>194290202</v>
      </c>
      <c r="G1398" s="65"/>
      <c r="H1398" s="65"/>
      <c r="I1398" s="65"/>
      <c r="J1398" s="65"/>
      <c r="K1398" s="65"/>
      <c r="L1398" s="65"/>
      <c r="M1398" s="65"/>
      <c r="N1398" s="65"/>
      <c r="O1398" s="65"/>
      <c r="P1398" s="65"/>
      <c r="Q1398" s="65"/>
      <c r="R1398" s="65"/>
      <c r="S1398" s="65"/>
      <c r="T1398" s="65"/>
      <c r="U1398" s="65"/>
      <c r="V1398" s="65"/>
      <c r="W1398" s="65"/>
      <c r="X1398" s="65"/>
      <c r="Y1398" s="65"/>
      <c r="Z1398" s="65"/>
      <c r="AA1398" s="65"/>
      <c r="AB1398" s="65"/>
      <c r="AC1398" s="65"/>
      <c r="AD1398" s="65"/>
      <c r="AE1398" s="65"/>
      <c r="AF1398" s="65"/>
      <c r="AG1398" s="65"/>
      <c r="AH1398" s="65"/>
      <c r="AI1398" s="65"/>
      <c r="AJ1398" s="65"/>
    </row>
    <row r="1399" s="75" customFormat="true" ht="30" hidden="false" customHeight="true" outlineLevel="0" collapsed="false">
      <c r="A1399" s="13" t="n">
        <v>1396</v>
      </c>
      <c r="B1399" s="12" t="s">
        <v>3534</v>
      </c>
      <c r="C1399" s="13" t="s">
        <v>3537</v>
      </c>
      <c r="D1399" s="12" t="s">
        <v>5978</v>
      </c>
      <c r="E1399" s="12" t="s">
        <v>18</v>
      </c>
      <c r="F1399" s="12" t="n">
        <v>204060208</v>
      </c>
      <c r="G1399" s="65"/>
      <c r="H1399" s="65"/>
      <c r="I1399" s="65"/>
      <c r="J1399" s="65"/>
      <c r="K1399" s="65"/>
      <c r="L1399" s="65"/>
      <c r="M1399" s="65"/>
      <c r="N1399" s="65"/>
      <c r="O1399" s="65"/>
      <c r="P1399" s="65"/>
      <c r="Q1399" s="65"/>
      <c r="R1399" s="65"/>
      <c r="S1399" s="65"/>
      <c r="T1399" s="65"/>
      <c r="U1399" s="65"/>
      <c r="V1399" s="65"/>
      <c r="W1399" s="65"/>
      <c r="X1399" s="65"/>
      <c r="Y1399" s="65"/>
      <c r="Z1399" s="65"/>
      <c r="AA1399" s="65"/>
      <c r="AB1399" s="65"/>
      <c r="AC1399" s="65"/>
      <c r="AD1399" s="65"/>
      <c r="AE1399" s="65"/>
      <c r="AF1399" s="65"/>
      <c r="AG1399" s="65"/>
      <c r="AH1399" s="65"/>
      <c r="AI1399" s="65"/>
      <c r="AJ1399" s="65"/>
    </row>
    <row r="1400" s="75" customFormat="true" ht="30" hidden="false" customHeight="true" outlineLevel="0" collapsed="false">
      <c r="A1400" s="13" t="n">
        <v>1397</v>
      </c>
      <c r="B1400" s="12" t="s">
        <v>3534</v>
      </c>
      <c r="C1400" s="13" t="s">
        <v>3541</v>
      </c>
      <c r="D1400" s="12" t="s">
        <v>5979</v>
      </c>
      <c r="E1400" s="12" t="s">
        <v>18</v>
      </c>
      <c r="F1400" s="12" t="n">
        <v>194160318</v>
      </c>
      <c r="G1400" s="65"/>
      <c r="H1400" s="65"/>
      <c r="I1400" s="65"/>
      <c r="J1400" s="65"/>
      <c r="K1400" s="65"/>
      <c r="L1400" s="65"/>
      <c r="M1400" s="65"/>
      <c r="N1400" s="65"/>
      <c r="O1400" s="65"/>
      <c r="P1400" s="65"/>
      <c r="Q1400" s="65"/>
      <c r="R1400" s="65"/>
      <c r="S1400" s="65"/>
      <c r="T1400" s="65"/>
      <c r="U1400" s="65"/>
      <c r="V1400" s="65"/>
      <c r="W1400" s="65"/>
      <c r="X1400" s="65"/>
      <c r="Y1400" s="65"/>
      <c r="Z1400" s="65"/>
      <c r="AA1400" s="65"/>
      <c r="AB1400" s="65"/>
      <c r="AC1400" s="65"/>
      <c r="AD1400" s="65"/>
      <c r="AE1400" s="65"/>
      <c r="AF1400" s="65"/>
      <c r="AG1400" s="65"/>
      <c r="AH1400" s="65"/>
      <c r="AI1400" s="65"/>
      <c r="AJ1400" s="65"/>
    </row>
    <row r="1401" s="75" customFormat="true" ht="30" hidden="false" customHeight="true" outlineLevel="0" collapsed="false">
      <c r="A1401" s="13" t="n">
        <v>1398</v>
      </c>
      <c r="B1401" s="12" t="s">
        <v>3534</v>
      </c>
      <c r="C1401" s="13" t="s">
        <v>3543</v>
      </c>
      <c r="D1401" s="12" t="s">
        <v>5980</v>
      </c>
      <c r="E1401" s="12" t="s">
        <v>18</v>
      </c>
      <c r="F1401" s="12" t="n">
        <v>204640227</v>
      </c>
      <c r="G1401" s="65"/>
      <c r="H1401" s="65"/>
      <c r="I1401" s="65"/>
      <c r="J1401" s="65"/>
      <c r="K1401" s="65"/>
      <c r="L1401" s="65"/>
      <c r="M1401" s="65"/>
      <c r="N1401" s="65"/>
      <c r="O1401" s="65"/>
      <c r="P1401" s="65"/>
      <c r="Q1401" s="65"/>
      <c r="R1401" s="65"/>
      <c r="S1401" s="65"/>
      <c r="T1401" s="65"/>
      <c r="U1401" s="65"/>
      <c r="V1401" s="65"/>
      <c r="W1401" s="65"/>
      <c r="X1401" s="65"/>
      <c r="Y1401" s="65"/>
      <c r="Z1401" s="65"/>
      <c r="AA1401" s="65"/>
      <c r="AB1401" s="65"/>
      <c r="AC1401" s="65"/>
      <c r="AD1401" s="65"/>
      <c r="AE1401" s="65"/>
      <c r="AF1401" s="65"/>
      <c r="AG1401" s="65"/>
      <c r="AH1401" s="65"/>
      <c r="AI1401" s="65"/>
      <c r="AJ1401" s="65"/>
    </row>
    <row r="1402" s="75" customFormat="true" ht="30" hidden="false" customHeight="true" outlineLevel="0" collapsed="false">
      <c r="A1402" s="13" t="n">
        <v>1399</v>
      </c>
      <c r="B1402" s="13" t="s">
        <v>3547</v>
      </c>
      <c r="C1402" s="13" t="s">
        <v>3548</v>
      </c>
      <c r="D1402" s="13" t="s">
        <v>5981</v>
      </c>
      <c r="E1402" s="13" t="s">
        <v>11</v>
      </c>
      <c r="F1402" s="22" t="s">
        <v>5982</v>
      </c>
      <c r="G1402" s="65"/>
      <c r="H1402" s="65"/>
      <c r="I1402" s="65"/>
      <c r="J1402" s="65"/>
      <c r="K1402" s="65"/>
      <c r="L1402" s="65"/>
      <c r="M1402" s="65"/>
      <c r="N1402" s="65"/>
      <c r="O1402" s="65"/>
      <c r="P1402" s="65"/>
      <c r="Q1402" s="65"/>
      <c r="R1402" s="65"/>
      <c r="S1402" s="65"/>
      <c r="T1402" s="65"/>
      <c r="U1402" s="65"/>
      <c r="V1402" s="65"/>
      <c r="W1402" s="65"/>
      <c r="X1402" s="65"/>
      <c r="Y1402" s="65"/>
      <c r="Z1402" s="65"/>
      <c r="AA1402" s="65"/>
      <c r="AB1402" s="65"/>
      <c r="AC1402" s="65"/>
      <c r="AD1402" s="65"/>
      <c r="AE1402" s="65"/>
      <c r="AF1402" s="65"/>
      <c r="AG1402" s="65"/>
      <c r="AH1402" s="65"/>
      <c r="AI1402" s="65"/>
      <c r="AJ1402" s="65"/>
    </row>
    <row r="1403" s="75" customFormat="true" ht="30" hidden="false" customHeight="true" outlineLevel="0" collapsed="false">
      <c r="A1403" s="13" t="n">
        <v>1400</v>
      </c>
      <c r="B1403" s="13" t="s">
        <v>3547</v>
      </c>
      <c r="C1403" s="13" t="s">
        <v>3564</v>
      </c>
      <c r="D1403" s="13" t="s">
        <v>5983</v>
      </c>
      <c r="E1403" s="13" t="s">
        <v>11</v>
      </c>
      <c r="F1403" s="22" t="s">
        <v>5984</v>
      </c>
      <c r="G1403" s="65"/>
      <c r="H1403" s="65"/>
      <c r="I1403" s="65"/>
      <c r="J1403" s="65"/>
      <c r="K1403" s="65"/>
      <c r="L1403" s="65"/>
      <c r="M1403" s="65"/>
      <c r="N1403" s="65"/>
      <c r="O1403" s="65"/>
      <c r="P1403" s="65"/>
      <c r="Q1403" s="65"/>
      <c r="R1403" s="65"/>
      <c r="S1403" s="65"/>
      <c r="T1403" s="65"/>
      <c r="U1403" s="65"/>
      <c r="V1403" s="65"/>
      <c r="W1403" s="65"/>
      <c r="X1403" s="65"/>
      <c r="Y1403" s="65"/>
      <c r="Z1403" s="65"/>
      <c r="AA1403" s="65"/>
      <c r="AB1403" s="65"/>
      <c r="AC1403" s="65"/>
      <c r="AD1403" s="65"/>
      <c r="AE1403" s="65"/>
      <c r="AF1403" s="65"/>
      <c r="AG1403" s="65"/>
      <c r="AH1403" s="65"/>
      <c r="AI1403" s="65"/>
      <c r="AJ1403" s="65"/>
    </row>
    <row r="1404" s="75" customFormat="true" ht="30" hidden="false" customHeight="true" outlineLevel="0" collapsed="false">
      <c r="A1404" s="13" t="n">
        <v>1401</v>
      </c>
      <c r="B1404" s="13" t="s">
        <v>3547</v>
      </c>
      <c r="C1404" s="13" t="s">
        <v>3564</v>
      </c>
      <c r="D1404" s="13" t="s">
        <v>5985</v>
      </c>
      <c r="E1404" s="13" t="s">
        <v>11</v>
      </c>
      <c r="F1404" s="22" t="s">
        <v>5986</v>
      </c>
      <c r="G1404" s="65"/>
      <c r="H1404" s="65"/>
      <c r="I1404" s="65"/>
      <c r="J1404" s="65"/>
      <c r="K1404" s="65"/>
      <c r="L1404" s="65"/>
      <c r="M1404" s="65"/>
      <c r="N1404" s="65"/>
      <c r="O1404" s="65"/>
      <c r="P1404" s="65"/>
      <c r="Q1404" s="65"/>
      <c r="R1404" s="65"/>
      <c r="S1404" s="65"/>
      <c r="T1404" s="65"/>
      <c r="U1404" s="65"/>
      <c r="V1404" s="65"/>
      <c r="W1404" s="65"/>
      <c r="X1404" s="65"/>
      <c r="Y1404" s="65"/>
      <c r="Z1404" s="65"/>
      <c r="AA1404" s="65"/>
      <c r="AB1404" s="65"/>
      <c r="AC1404" s="65"/>
      <c r="AD1404" s="65"/>
      <c r="AE1404" s="65"/>
      <c r="AF1404" s="65"/>
      <c r="AG1404" s="65"/>
      <c r="AH1404" s="65"/>
      <c r="AI1404" s="65"/>
      <c r="AJ1404" s="65"/>
    </row>
    <row r="1405" s="75" customFormat="true" ht="30" hidden="false" customHeight="true" outlineLevel="0" collapsed="false">
      <c r="A1405" s="13" t="n">
        <v>1402</v>
      </c>
      <c r="B1405" s="13" t="s">
        <v>3547</v>
      </c>
      <c r="C1405" s="13" t="s">
        <v>3274</v>
      </c>
      <c r="D1405" s="13" t="s">
        <v>5987</v>
      </c>
      <c r="E1405" s="13" t="s">
        <v>11</v>
      </c>
      <c r="F1405" s="22" t="s">
        <v>5988</v>
      </c>
      <c r="G1405" s="65"/>
      <c r="H1405" s="65"/>
      <c r="I1405" s="65"/>
      <c r="J1405" s="65"/>
      <c r="K1405" s="65"/>
      <c r="L1405" s="65"/>
      <c r="M1405" s="65"/>
      <c r="N1405" s="65"/>
      <c r="O1405" s="65"/>
      <c r="P1405" s="65"/>
      <c r="Q1405" s="65"/>
      <c r="R1405" s="65"/>
      <c r="S1405" s="65"/>
      <c r="T1405" s="65"/>
      <c r="U1405" s="65"/>
      <c r="V1405" s="65"/>
      <c r="W1405" s="65"/>
      <c r="X1405" s="65"/>
      <c r="Y1405" s="65"/>
      <c r="Z1405" s="65"/>
      <c r="AA1405" s="65"/>
      <c r="AB1405" s="65"/>
      <c r="AC1405" s="65"/>
      <c r="AD1405" s="65"/>
      <c r="AE1405" s="65"/>
      <c r="AF1405" s="65"/>
      <c r="AG1405" s="65"/>
      <c r="AH1405" s="65"/>
      <c r="AI1405" s="65"/>
      <c r="AJ1405" s="65"/>
    </row>
    <row r="1406" s="75" customFormat="true" ht="30" hidden="false" customHeight="true" outlineLevel="0" collapsed="false">
      <c r="A1406" s="13" t="n">
        <v>1403</v>
      </c>
      <c r="B1406" s="13" t="s">
        <v>3547</v>
      </c>
      <c r="C1406" s="13" t="s">
        <v>3548</v>
      </c>
      <c r="D1406" s="13" t="s">
        <v>5989</v>
      </c>
      <c r="E1406" s="13" t="s">
        <v>18</v>
      </c>
      <c r="F1406" s="22" t="s">
        <v>5990</v>
      </c>
      <c r="G1406" s="65"/>
      <c r="H1406" s="65"/>
      <c r="I1406" s="65"/>
      <c r="J1406" s="65"/>
      <c r="K1406" s="65"/>
      <c r="L1406" s="65"/>
      <c r="M1406" s="65"/>
      <c r="N1406" s="65"/>
      <c r="O1406" s="65"/>
      <c r="P1406" s="65"/>
      <c r="Q1406" s="65"/>
      <c r="R1406" s="65"/>
      <c r="S1406" s="65"/>
      <c r="T1406" s="65"/>
      <c r="U1406" s="65"/>
      <c r="V1406" s="65"/>
      <c r="W1406" s="65"/>
      <c r="X1406" s="65"/>
      <c r="Y1406" s="65"/>
      <c r="Z1406" s="65"/>
      <c r="AA1406" s="65"/>
      <c r="AB1406" s="65"/>
      <c r="AC1406" s="65"/>
      <c r="AD1406" s="65"/>
      <c r="AE1406" s="65"/>
      <c r="AF1406" s="65"/>
      <c r="AG1406" s="65"/>
      <c r="AH1406" s="65"/>
      <c r="AI1406" s="65"/>
      <c r="AJ1406" s="65"/>
    </row>
    <row r="1407" s="75" customFormat="true" ht="30" hidden="false" customHeight="true" outlineLevel="0" collapsed="false">
      <c r="A1407" s="13" t="n">
        <v>1404</v>
      </c>
      <c r="B1407" s="13" t="s">
        <v>3547</v>
      </c>
      <c r="C1407" s="13" t="s">
        <v>495</v>
      </c>
      <c r="D1407" s="13" t="s">
        <v>5991</v>
      </c>
      <c r="E1407" s="13" t="s">
        <v>11</v>
      </c>
      <c r="F1407" s="22" t="s">
        <v>5992</v>
      </c>
      <c r="G1407" s="65"/>
      <c r="H1407" s="65"/>
      <c r="I1407" s="65"/>
      <c r="J1407" s="65"/>
      <c r="K1407" s="65"/>
      <c r="L1407" s="65"/>
      <c r="M1407" s="65"/>
      <c r="N1407" s="65"/>
      <c r="O1407" s="65"/>
      <c r="P1407" s="65"/>
      <c r="Q1407" s="65"/>
      <c r="R1407" s="65"/>
      <c r="S1407" s="65"/>
      <c r="T1407" s="65"/>
      <c r="U1407" s="65"/>
      <c r="V1407" s="65"/>
      <c r="W1407" s="65"/>
      <c r="X1407" s="65"/>
      <c r="Y1407" s="65"/>
      <c r="Z1407" s="65"/>
      <c r="AA1407" s="65"/>
      <c r="AB1407" s="65"/>
      <c r="AC1407" s="65"/>
      <c r="AD1407" s="65"/>
      <c r="AE1407" s="65"/>
      <c r="AF1407" s="65"/>
      <c r="AG1407" s="65"/>
      <c r="AH1407" s="65"/>
      <c r="AI1407" s="65"/>
      <c r="AJ1407" s="65"/>
    </row>
    <row r="1408" s="75" customFormat="true" ht="30" hidden="false" customHeight="true" outlineLevel="0" collapsed="false">
      <c r="A1408" s="13" t="n">
        <v>1405</v>
      </c>
      <c r="B1408" s="13" t="s">
        <v>3547</v>
      </c>
      <c r="C1408" s="13" t="s">
        <v>3548</v>
      </c>
      <c r="D1408" s="13" t="s">
        <v>1695</v>
      </c>
      <c r="E1408" s="13" t="s">
        <v>11</v>
      </c>
      <c r="F1408" s="22" t="s">
        <v>5993</v>
      </c>
      <c r="G1408" s="65"/>
      <c r="H1408" s="65"/>
      <c r="I1408" s="65"/>
      <c r="J1408" s="65"/>
      <c r="K1408" s="65"/>
      <c r="L1408" s="65"/>
      <c r="M1408" s="65"/>
      <c r="N1408" s="65"/>
      <c r="O1408" s="65"/>
      <c r="P1408" s="65"/>
      <c r="Q1408" s="65"/>
      <c r="R1408" s="65"/>
      <c r="S1408" s="65"/>
      <c r="T1408" s="65"/>
      <c r="U1408" s="65"/>
      <c r="V1408" s="65"/>
      <c r="W1408" s="65"/>
      <c r="X1408" s="65"/>
      <c r="Y1408" s="65"/>
      <c r="Z1408" s="65"/>
      <c r="AA1408" s="65"/>
      <c r="AB1408" s="65"/>
      <c r="AC1408" s="65"/>
      <c r="AD1408" s="65"/>
      <c r="AE1408" s="65"/>
      <c r="AF1408" s="65"/>
      <c r="AG1408" s="65"/>
      <c r="AH1408" s="65"/>
      <c r="AI1408" s="65"/>
      <c r="AJ1408" s="65"/>
    </row>
    <row r="1409" s="75" customFormat="true" ht="30" hidden="false" customHeight="true" outlineLevel="0" collapsed="false">
      <c r="A1409" s="13" t="n">
        <v>1406</v>
      </c>
      <c r="B1409" s="13" t="s">
        <v>3547</v>
      </c>
      <c r="C1409" s="13" t="s">
        <v>492</v>
      </c>
      <c r="D1409" s="13" t="s">
        <v>5994</v>
      </c>
      <c r="E1409" s="13" t="s">
        <v>18</v>
      </c>
      <c r="F1409" s="22" t="s">
        <v>5995</v>
      </c>
      <c r="G1409" s="65"/>
      <c r="H1409" s="65"/>
      <c r="I1409" s="65"/>
      <c r="J1409" s="65"/>
      <c r="K1409" s="65"/>
      <c r="L1409" s="65"/>
      <c r="M1409" s="65"/>
      <c r="N1409" s="65"/>
      <c r="O1409" s="65"/>
      <c r="P1409" s="65"/>
      <c r="Q1409" s="65"/>
      <c r="R1409" s="65"/>
      <c r="S1409" s="65"/>
      <c r="T1409" s="65"/>
      <c r="U1409" s="65"/>
      <c r="V1409" s="65"/>
      <c r="W1409" s="65"/>
      <c r="X1409" s="65"/>
      <c r="Y1409" s="65"/>
      <c r="Z1409" s="65"/>
      <c r="AA1409" s="65"/>
      <c r="AB1409" s="65"/>
      <c r="AC1409" s="65"/>
      <c r="AD1409" s="65"/>
      <c r="AE1409" s="65"/>
      <c r="AF1409" s="65"/>
      <c r="AG1409" s="65"/>
      <c r="AH1409" s="65"/>
      <c r="AI1409" s="65"/>
      <c r="AJ1409" s="65"/>
    </row>
    <row r="1410" s="75" customFormat="true" ht="30" hidden="false" customHeight="true" outlineLevel="0" collapsed="false">
      <c r="A1410" s="13" t="n">
        <v>1407</v>
      </c>
      <c r="B1410" s="12" t="s">
        <v>3567</v>
      </c>
      <c r="C1410" s="13" t="s">
        <v>1199</v>
      </c>
      <c r="D1410" s="12" t="s">
        <v>5996</v>
      </c>
      <c r="E1410" s="12" t="s">
        <v>18</v>
      </c>
      <c r="F1410" s="15" t="s">
        <v>5997</v>
      </c>
      <c r="G1410" s="65"/>
      <c r="H1410" s="65"/>
      <c r="I1410" s="65"/>
      <c r="J1410" s="65"/>
      <c r="K1410" s="65"/>
      <c r="L1410" s="65"/>
      <c r="M1410" s="65"/>
      <c r="N1410" s="65"/>
      <c r="O1410" s="65"/>
      <c r="P1410" s="65"/>
      <c r="Q1410" s="65"/>
      <c r="R1410" s="65"/>
      <c r="S1410" s="65"/>
      <c r="T1410" s="65"/>
      <c r="U1410" s="65"/>
      <c r="V1410" s="65"/>
      <c r="W1410" s="65"/>
      <c r="X1410" s="65"/>
      <c r="Y1410" s="65"/>
      <c r="Z1410" s="65"/>
      <c r="AA1410" s="65"/>
      <c r="AB1410" s="65"/>
      <c r="AC1410" s="65"/>
      <c r="AD1410" s="65"/>
      <c r="AE1410" s="65"/>
      <c r="AF1410" s="65"/>
      <c r="AG1410" s="65"/>
      <c r="AH1410" s="65"/>
      <c r="AI1410" s="65"/>
      <c r="AJ1410" s="65"/>
    </row>
    <row r="1411" s="75" customFormat="true" ht="30" hidden="false" customHeight="true" outlineLevel="0" collapsed="false">
      <c r="A1411" s="13" t="n">
        <v>1408</v>
      </c>
      <c r="B1411" s="12" t="s">
        <v>3567</v>
      </c>
      <c r="C1411" s="13" t="s">
        <v>572</v>
      </c>
      <c r="D1411" s="12" t="s">
        <v>5998</v>
      </c>
      <c r="E1411" s="12" t="s">
        <v>18</v>
      </c>
      <c r="F1411" s="15" t="s">
        <v>5999</v>
      </c>
      <c r="G1411" s="65"/>
      <c r="H1411" s="65"/>
      <c r="I1411" s="65"/>
      <c r="J1411" s="65"/>
      <c r="K1411" s="65"/>
      <c r="L1411" s="65"/>
      <c r="M1411" s="65"/>
      <c r="N1411" s="65"/>
      <c r="O1411" s="65"/>
      <c r="P1411" s="65"/>
      <c r="Q1411" s="65"/>
      <c r="R1411" s="65"/>
      <c r="S1411" s="65"/>
      <c r="T1411" s="65"/>
      <c r="U1411" s="65"/>
      <c r="V1411" s="65"/>
      <c r="W1411" s="65"/>
      <c r="X1411" s="65"/>
      <c r="Y1411" s="65"/>
      <c r="Z1411" s="65"/>
      <c r="AA1411" s="65"/>
      <c r="AB1411" s="65"/>
      <c r="AC1411" s="65"/>
      <c r="AD1411" s="65"/>
      <c r="AE1411" s="65"/>
      <c r="AF1411" s="65"/>
      <c r="AG1411" s="65"/>
      <c r="AH1411" s="65"/>
      <c r="AI1411" s="65"/>
      <c r="AJ1411" s="65"/>
    </row>
    <row r="1412" s="75" customFormat="true" ht="30" hidden="false" customHeight="true" outlineLevel="0" collapsed="false">
      <c r="A1412" s="13" t="n">
        <v>1409</v>
      </c>
      <c r="B1412" s="17" t="s">
        <v>3586</v>
      </c>
      <c r="C1412" s="17" t="s">
        <v>988</v>
      </c>
      <c r="D1412" s="17" t="s">
        <v>6000</v>
      </c>
      <c r="E1412" s="17" t="s">
        <v>11</v>
      </c>
      <c r="F1412" s="29" t="s">
        <v>6001</v>
      </c>
      <c r="G1412" s="65"/>
      <c r="H1412" s="65"/>
      <c r="I1412" s="65"/>
      <c r="J1412" s="65"/>
      <c r="K1412" s="65"/>
      <c r="L1412" s="65"/>
      <c r="M1412" s="65"/>
      <c r="N1412" s="65"/>
      <c r="O1412" s="65"/>
      <c r="P1412" s="65"/>
      <c r="Q1412" s="65"/>
      <c r="R1412" s="65"/>
      <c r="S1412" s="65"/>
      <c r="T1412" s="65"/>
      <c r="U1412" s="65"/>
      <c r="V1412" s="65"/>
      <c r="W1412" s="65"/>
      <c r="X1412" s="65"/>
      <c r="Y1412" s="65"/>
      <c r="Z1412" s="65"/>
      <c r="AA1412" s="65"/>
      <c r="AB1412" s="65"/>
      <c r="AC1412" s="65"/>
      <c r="AD1412" s="65"/>
      <c r="AE1412" s="65"/>
      <c r="AF1412" s="65"/>
      <c r="AG1412" s="65"/>
      <c r="AH1412" s="65"/>
      <c r="AI1412" s="65"/>
      <c r="AJ1412" s="65"/>
    </row>
    <row r="1413" s="75" customFormat="true" ht="30" hidden="false" customHeight="true" outlineLevel="0" collapsed="false">
      <c r="A1413" s="13" t="n">
        <v>1410</v>
      </c>
      <c r="B1413" s="17" t="s">
        <v>3586</v>
      </c>
      <c r="C1413" s="17" t="s">
        <v>1199</v>
      </c>
      <c r="D1413" s="17" t="s">
        <v>6002</v>
      </c>
      <c r="E1413" s="17" t="s">
        <v>18</v>
      </c>
      <c r="F1413" s="29" t="s">
        <v>6003</v>
      </c>
      <c r="G1413" s="65"/>
      <c r="H1413" s="65"/>
      <c r="I1413" s="65"/>
      <c r="J1413" s="65"/>
      <c r="K1413" s="65"/>
      <c r="L1413" s="65"/>
      <c r="M1413" s="65"/>
      <c r="N1413" s="65"/>
      <c r="O1413" s="65"/>
      <c r="P1413" s="65"/>
      <c r="Q1413" s="65"/>
      <c r="R1413" s="65"/>
      <c r="S1413" s="65"/>
      <c r="T1413" s="65"/>
      <c r="U1413" s="65"/>
      <c r="V1413" s="65"/>
      <c r="W1413" s="65"/>
      <c r="X1413" s="65"/>
      <c r="Y1413" s="65"/>
      <c r="Z1413" s="65"/>
      <c r="AA1413" s="65"/>
      <c r="AB1413" s="65"/>
      <c r="AC1413" s="65"/>
      <c r="AD1413" s="65"/>
      <c r="AE1413" s="65"/>
      <c r="AF1413" s="65"/>
      <c r="AG1413" s="65"/>
      <c r="AH1413" s="65"/>
      <c r="AI1413" s="65"/>
      <c r="AJ1413" s="65"/>
    </row>
    <row r="1414" s="75" customFormat="true" ht="30" hidden="false" customHeight="true" outlineLevel="0" collapsed="false">
      <c r="A1414" s="13" t="n">
        <v>1411</v>
      </c>
      <c r="B1414" s="17" t="s">
        <v>3586</v>
      </c>
      <c r="C1414" s="17" t="s">
        <v>1420</v>
      </c>
      <c r="D1414" s="17" t="s">
        <v>6004</v>
      </c>
      <c r="E1414" s="17" t="s">
        <v>11</v>
      </c>
      <c r="F1414" s="29" t="s">
        <v>6005</v>
      </c>
      <c r="G1414" s="65"/>
      <c r="H1414" s="65"/>
      <c r="I1414" s="65"/>
      <c r="J1414" s="65"/>
      <c r="K1414" s="65"/>
      <c r="L1414" s="65"/>
      <c r="M1414" s="65"/>
      <c r="N1414" s="65"/>
      <c r="O1414" s="65"/>
      <c r="P1414" s="65"/>
      <c r="Q1414" s="65"/>
      <c r="R1414" s="65"/>
      <c r="S1414" s="65"/>
      <c r="T1414" s="65"/>
      <c r="U1414" s="65"/>
      <c r="V1414" s="65"/>
      <c r="W1414" s="65"/>
      <c r="X1414" s="65"/>
      <c r="Y1414" s="65"/>
      <c r="Z1414" s="65"/>
      <c r="AA1414" s="65"/>
      <c r="AB1414" s="65"/>
      <c r="AC1414" s="65"/>
      <c r="AD1414" s="65"/>
      <c r="AE1414" s="65"/>
      <c r="AF1414" s="65"/>
      <c r="AG1414" s="65"/>
      <c r="AH1414" s="65"/>
      <c r="AI1414" s="65"/>
      <c r="AJ1414" s="65"/>
    </row>
    <row r="1415" s="75" customFormat="true" ht="30" hidden="false" customHeight="true" outlineLevel="0" collapsed="false">
      <c r="A1415" s="13" t="n">
        <v>1412</v>
      </c>
      <c r="B1415" s="17" t="s">
        <v>3586</v>
      </c>
      <c r="C1415" s="17" t="s">
        <v>9</v>
      </c>
      <c r="D1415" s="17" t="s">
        <v>6006</v>
      </c>
      <c r="E1415" s="17" t="s">
        <v>11</v>
      </c>
      <c r="F1415" s="29" t="s">
        <v>6007</v>
      </c>
      <c r="G1415" s="65"/>
      <c r="H1415" s="65"/>
      <c r="I1415" s="65"/>
      <c r="J1415" s="65"/>
      <c r="K1415" s="65"/>
      <c r="L1415" s="65"/>
      <c r="M1415" s="65"/>
      <c r="N1415" s="65"/>
      <c r="O1415" s="65"/>
      <c r="P1415" s="65"/>
      <c r="Q1415" s="65"/>
      <c r="R1415" s="65"/>
      <c r="S1415" s="65"/>
      <c r="T1415" s="65"/>
      <c r="U1415" s="65"/>
      <c r="V1415" s="65"/>
      <c r="W1415" s="65"/>
      <c r="X1415" s="65"/>
      <c r="Y1415" s="65"/>
      <c r="Z1415" s="65"/>
      <c r="AA1415" s="65"/>
      <c r="AB1415" s="65"/>
      <c r="AC1415" s="65"/>
      <c r="AD1415" s="65"/>
      <c r="AE1415" s="65"/>
      <c r="AF1415" s="65"/>
      <c r="AG1415" s="65"/>
      <c r="AH1415" s="65"/>
      <c r="AI1415" s="65"/>
      <c r="AJ1415" s="65"/>
    </row>
    <row r="1416" s="75" customFormat="true" ht="30" hidden="false" customHeight="true" outlineLevel="0" collapsed="false">
      <c r="A1416" s="13" t="n">
        <v>1413</v>
      </c>
      <c r="B1416" s="17" t="s">
        <v>3586</v>
      </c>
      <c r="C1416" s="17" t="s">
        <v>3587</v>
      </c>
      <c r="D1416" s="17" t="s">
        <v>6008</v>
      </c>
      <c r="E1416" s="17" t="s">
        <v>18</v>
      </c>
      <c r="F1416" s="29" t="s">
        <v>6009</v>
      </c>
      <c r="G1416" s="65"/>
      <c r="H1416" s="65"/>
      <c r="I1416" s="65"/>
      <c r="J1416" s="65"/>
      <c r="K1416" s="65"/>
      <c r="L1416" s="65"/>
      <c r="M1416" s="65"/>
      <c r="N1416" s="65"/>
      <c r="O1416" s="65"/>
      <c r="P1416" s="65"/>
      <c r="Q1416" s="65"/>
      <c r="R1416" s="65"/>
      <c r="S1416" s="65"/>
      <c r="T1416" s="65"/>
      <c r="U1416" s="65"/>
      <c r="V1416" s="65"/>
      <c r="W1416" s="65"/>
      <c r="X1416" s="65"/>
      <c r="Y1416" s="65"/>
      <c r="Z1416" s="65"/>
      <c r="AA1416" s="65"/>
      <c r="AB1416" s="65"/>
      <c r="AC1416" s="65"/>
      <c r="AD1416" s="65"/>
      <c r="AE1416" s="65"/>
      <c r="AF1416" s="65"/>
      <c r="AG1416" s="65"/>
      <c r="AH1416" s="65"/>
      <c r="AI1416" s="65"/>
      <c r="AJ1416" s="65"/>
    </row>
    <row r="1417" s="75" customFormat="true" ht="30" hidden="false" customHeight="true" outlineLevel="0" collapsed="false">
      <c r="A1417" s="13" t="n">
        <v>1414</v>
      </c>
      <c r="B1417" s="17" t="s">
        <v>3586</v>
      </c>
      <c r="C1417" s="17" t="s">
        <v>603</v>
      </c>
      <c r="D1417" s="17" t="s">
        <v>3958</v>
      </c>
      <c r="E1417" s="17" t="s">
        <v>11</v>
      </c>
      <c r="F1417" s="29" t="s">
        <v>6010</v>
      </c>
      <c r="G1417" s="65"/>
      <c r="H1417" s="65"/>
      <c r="I1417" s="65"/>
      <c r="J1417" s="65"/>
      <c r="K1417" s="65"/>
      <c r="L1417" s="65"/>
      <c r="M1417" s="65"/>
      <c r="N1417" s="65"/>
      <c r="O1417" s="65"/>
      <c r="P1417" s="65"/>
      <c r="Q1417" s="65"/>
      <c r="R1417" s="65"/>
      <c r="S1417" s="65"/>
      <c r="T1417" s="65"/>
      <c r="U1417" s="65"/>
      <c r="V1417" s="65"/>
      <c r="W1417" s="65"/>
      <c r="X1417" s="65"/>
      <c r="Y1417" s="65"/>
      <c r="Z1417" s="65"/>
      <c r="AA1417" s="65"/>
      <c r="AB1417" s="65"/>
      <c r="AC1417" s="65"/>
      <c r="AD1417" s="65"/>
      <c r="AE1417" s="65"/>
      <c r="AF1417" s="65"/>
      <c r="AG1417" s="65"/>
      <c r="AH1417" s="65"/>
      <c r="AI1417" s="65"/>
      <c r="AJ1417" s="65"/>
    </row>
    <row r="1418" s="75" customFormat="true" ht="30" hidden="false" customHeight="true" outlineLevel="0" collapsed="false">
      <c r="A1418" s="13" t="n">
        <v>1415</v>
      </c>
      <c r="B1418" s="17" t="s">
        <v>3586</v>
      </c>
      <c r="C1418" s="17" t="s">
        <v>9</v>
      </c>
      <c r="D1418" s="17" t="s">
        <v>6011</v>
      </c>
      <c r="E1418" s="17" t="s">
        <v>11</v>
      </c>
      <c r="F1418" s="29" t="s">
        <v>6012</v>
      </c>
      <c r="G1418" s="65"/>
      <c r="H1418" s="65"/>
      <c r="I1418" s="65"/>
      <c r="J1418" s="65"/>
      <c r="K1418" s="65"/>
      <c r="L1418" s="65"/>
      <c r="M1418" s="65"/>
      <c r="N1418" s="65"/>
      <c r="O1418" s="65"/>
      <c r="P1418" s="65"/>
      <c r="Q1418" s="65"/>
      <c r="R1418" s="65"/>
      <c r="S1418" s="65"/>
      <c r="T1418" s="65"/>
      <c r="U1418" s="65"/>
      <c r="V1418" s="65"/>
      <c r="W1418" s="65"/>
      <c r="X1418" s="65"/>
      <c r="Y1418" s="65"/>
      <c r="Z1418" s="65"/>
      <c r="AA1418" s="65"/>
      <c r="AB1418" s="65"/>
      <c r="AC1418" s="65"/>
      <c r="AD1418" s="65"/>
      <c r="AE1418" s="65"/>
      <c r="AF1418" s="65"/>
      <c r="AG1418" s="65"/>
      <c r="AH1418" s="65"/>
      <c r="AI1418" s="65"/>
      <c r="AJ1418" s="65"/>
    </row>
    <row r="1419" s="75" customFormat="true" ht="30" hidden="false" customHeight="true" outlineLevel="0" collapsed="false">
      <c r="A1419" s="13" t="n">
        <v>1416</v>
      </c>
      <c r="B1419" s="17" t="s">
        <v>3586</v>
      </c>
      <c r="C1419" s="17" t="s">
        <v>3587</v>
      </c>
      <c r="D1419" s="17" t="s">
        <v>1751</v>
      </c>
      <c r="E1419" s="17" t="s">
        <v>11</v>
      </c>
      <c r="F1419" s="29" t="s">
        <v>6013</v>
      </c>
      <c r="G1419" s="65"/>
      <c r="H1419" s="65"/>
      <c r="I1419" s="65"/>
      <c r="J1419" s="65"/>
      <c r="K1419" s="65"/>
      <c r="L1419" s="65"/>
      <c r="M1419" s="65"/>
      <c r="N1419" s="65"/>
      <c r="O1419" s="65"/>
      <c r="P1419" s="65"/>
      <c r="Q1419" s="65"/>
      <c r="R1419" s="65"/>
      <c r="S1419" s="65"/>
      <c r="T1419" s="65"/>
      <c r="U1419" s="65"/>
      <c r="V1419" s="65"/>
      <c r="W1419" s="65"/>
      <c r="X1419" s="65"/>
      <c r="Y1419" s="65"/>
      <c r="Z1419" s="65"/>
      <c r="AA1419" s="65"/>
      <c r="AB1419" s="65"/>
      <c r="AC1419" s="65"/>
      <c r="AD1419" s="65"/>
      <c r="AE1419" s="65"/>
      <c r="AF1419" s="65"/>
      <c r="AG1419" s="65"/>
      <c r="AH1419" s="65"/>
      <c r="AI1419" s="65"/>
      <c r="AJ1419" s="65"/>
    </row>
    <row r="1420" s="75" customFormat="true" ht="30" hidden="false" customHeight="true" outlineLevel="0" collapsed="false">
      <c r="A1420" s="13" t="n">
        <v>1417</v>
      </c>
      <c r="B1420" s="17" t="s">
        <v>3586</v>
      </c>
      <c r="C1420" s="17" t="s">
        <v>429</v>
      </c>
      <c r="D1420" s="17" t="s">
        <v>6014</v>
      </c>
      <c r="E1420" s="17" t="s">
        <v>18</v>
      </c>
      <c r="F1420" s="29" t="s">
        <v>6015</v>
      </c>
      <c r="G1420" s="65"/>
      <c r="H1420" s="65"/>
      <c r="I1420" s="65"/>
      <c r="J1420" s="65"/>
      <c r="K1420" s="65"/>
      <c r="L1420" s="65"/>
      <c r="M1420" s="65"/>
      <c r="N1420" s="65"/>
      <c r="O1420" s="65"/>
      <c r="P1420" s="65"/>
      <c r="Q1420" s="65"/>
      <c r="R1420" s="65"/>
      <c r="S1420" s="65"/>
      <c r="T1420" s="65"/>
      <c r="U1420" s="65"/>
      <c r="V1420" s="65"/>
      <c r="W1420" s="65"/>
      <c r="X1420" s="65"/>
      <c r="Y1420" s="65"/>
      <c r="Z1420" s="65"/>
      <c r="AA1420" s="65"/>
      <c r="AB1420" s="65"/>
      <c r="AC1420" s="65"/>
      <c r="AD1420" s="65"/>
      <c r="AE1420" s="65"/>
      <c r="AF1420" s="65"/>
      <c r="AG1420" s="65"/>
      <c r="AH1420" s="65"/>
      <c r="AI1420" s="65"/>
      <c r="AJ1420" s="65"/>
    </row>
    <row r="1421" s="75" customFormat="true" ht="30" hidden="false" customHeight="true" outlineLevel="0" collapsed="false">
      <c r="A1421" s="13" t="n">
        <v>1418</v>
      </c>
      <c r="B1421" s="17" t="s">
        <v>3586</v>
      </c>
      <c r="C1421" s="17" t="s">
        <v>13</v>
      </c>
      <c r="D1421" s="17" t="s">
        <v>6016</v>
      </c>
      <c r="E1421" s="17" t="s">
        <v>11</v>
      </c>
      <c r="F1421" s="29" t="s">
        <v>6017</v>
      </c>
      <c r="G1421" s="65"/>
      <c r="H1421" s="65"/>
      <c r="I1421" s="65"/>
      <c r="J1421" s="65"/>
      <c r="K1421" s="65"/>
      <c r="L1421" s="65"/>
      <c r="M1421" s="65"/>
      <c r="N1421" s="65"/>
      <c r="O1421" s="65"/>
      <c r="P1421" s="65"/>
      <c r="Q1421" s="65"/>
      <c r="R1421" s="65"/>
      <c r="S1421" s="65"/>
      <c r="T1421" s="65"/>
      <c r="U1421" s="65"/>
      <c r="V1421" s="65"/>
      <c r="W1421" s="65"/>
      <c r="X1421" s="65"/>
      <c r="Y1421" s="65"/>
      <c r="Z1421" s="65"/>
      <c r="AA1421" s="65"/>
      <c r="AB1421" s="65"/>
      <c r="AC1421" s="65"/>
      <c r="AD1421" s="65"/>
      <c r="AE1421" s="65"/>
      <c r="AF1421" s="65"/>
      <c r="AG1421" s="65"/>
      <c r="AH1421" s="65"/>
      <c r="AI1421" s="65"/>
      <c r="AJ1421" s="65"/>
    </row>
    <row r="1422" s="75" customFormat="true" ht="30" hidden="false" customHeight="true" outlineLevel="0" collapsed="false">
      <c r="A1422" s="13" t="n">
        <v>1419</v>
      </c>
      <c r="B1422" s="12" t="s">
        <v>3602</v>
      </c>
      <c r="C1422" s="13" t="s">
        <v>3603</v>
      </c>
      <c r="D1422" s="12" t="s">
        <v>6018</v>
      </c>
      <c r="E1422" s="12" t="s">
        <v>18</v>
      </c>
      <c r="F1422" s="12" t="n">
        <v>22510206067</v>
      </c>
      <c r="G1422" s="65"/>
      <c r="H1422" s="65"/>
      <c r="I1422" s="65"/>
      <c r="J1422" s="65"/>
      <c r="K1422" s="65"/>
      <c r="L1422" s="65"/>
      <c r="M1422" s="65"/>
      <c r="N1422" s="65"/>
      <c r="O1422" s="65"/>
      <c r="P1422" s="65"/>
      <c r="Q1422" s="65"/>
      <c r="R1422" s="65"/>
      <c r="S1422" s="65"/>
      <c r="T1422" s="65"/>
      <c r="U1422" s="65"/>
      <c r="V1422" s="65"/>
      <c r="W1422" s="65"/>
      <c r="X1422" s="65"/>
      <c r="Y1422" s="65"/>
      <c r="Z1422" s="65"/>
      <c r="AA1422" s="65"/>
      <c r="AB1422" s="65"/>
      <c r="AC1422" s="65"/>
      <c r="AD1422" s="65"/>
      <c r="AE1422" s="65"/>
      <c r="AF1422" s="65"/>
      <c r="AG1422" s="65"/>
      <c r="AH1422" s="65"/>
      <c r="AI1422" s="65"/>
      <c r="AJ1422" s="65"/>
    </row>
    <row r="1423" s="75" customFormat="true" ht="30" hidden="false" customHeight="true" outlineLevel="0" collapsed="false">
      <c r="A1423" s="13" t="n">
        <v>1420</v>
      </c>
      <c r="B1423" s="12" t="s">
        <v>3602</v>
      </c>
      <c r="C1423" s="13" t="s">
        <v>3603</v>
      </c>
      <c r="D1423" s="12" t="s">
        <v>6019</v>
      </c>
      <c r="E1423" s="12" t="s">
        <v>18</v>
      </c>
      <c r="F1423" s="12" t="n">
        <v>22510202109</v>
      </c>
      <c r="G1423" s="65"/>
      <c r="H1423" s="65"/>
      <c r="I1423" s="65"/>
      <c r="J1423" s="65"/>
      <c r="K1423" s="65"/>
      <c r="L1423" s="65"/>
      <c r="M1423" s="65"/>
      <c r="N1423" s="65"/>
      <c r="O1423" s="65"/>
      <c r="P1423" s="65"/>
      <c r="Q1423" s="65"/>
      <c r="R1423" s="65"/>
      <c r="S1423" s="65"/>
      <c r="T1423" s="65"/>
      <c r="U1423" s="65"/>
      <c r="V1423" s="65"/>
      <c r="W1423" s="65"/>
      <c r="X1423" s="65"/>
      <c r="Y1423" s="65"/>
      <c r="Z1423" s="65"/>
      <c r="AA1423" s="65"/>
      <c r="AB1423" s="65"/>
      <c r="AC1423" s="65"/>
      <c r="AD1423" s="65"/>
      <c r="AE1423" s="65"/>
      <c r="AF1423" s="65"/>
      <c r="AG1423" s="65"/>
      <c r="AH1423" s="65"/>
      <c r="AI1423" s="65"/>
      <c r="AJ1423" s="65"/>
    </row>
    <row r="1424" s="75" customFormat="true" ht="30" hidden="false" customHeight="true" outlineLevel="0" collapsed="false">
      <c r="A1424" s="13" t="n">
        <v>1421</v>
      </c>
      <c r="B1424" s="12" t="s">
        <v>3602</v>
      </c>
      <c r="C1424" s="13" t="s">
        <v>3606</v>
      </c>
      <c r="D1424" s="12" t="s">
        <v>6020</v>
      </c>
      <c r="E1424" s="12" t="s">
        <v>18</v>
      </c>
      <c r="F1424" s="12" t="n">
        <v>22510206162</v>
      </c>
      <c r="G1424" s="65"/>
      <c r="H1424" s="65"/>
      <c r="I1424" s="65"/>
      <c r="J1424" s="65"/>
      <c r="K1424" s="65"/>
      <c r="L1424" s="65"/>
      <c r="M1424" s="65"/>
      <c r="N1424" s="65"/>
      <c r="O1424" s="65"/>
      <c r="P1424" s="65"/>
      <c r="Q1424" s="65"/>
      <c r="R1424" s="65"/>
      <c r="S1424" s="65"/>
      <c r="T1424" s="65"/>
      <c r="U1424" s="65"/>
      <c r="V1424" s="65"/>
      <c r="W1424" s="65"/>
      <c r="X1424" s="65"/>
      <c r="Y1424" s="65"/>
      <c r="Z1424" s="65"/>
      <c r="AA1424" s="65"/>
      <c r="AB1424" s="65"/>
      <c r="AC1424" s="65"/>
      <c r="AD1424" s="65"/>
      <c r="AE1424" s="65"/>
      <c r="AF1424" s="65"/>
      <c r="AG1424" s="65"/>
      <c r="AH1424" s="65"/>
      <c r="AI1424" s="65"/>
      <c r="AJ1424" s="65"/>
    </row>
    <row r="1425" s="75" customFormat="true" ht="30" hidden="false" customHeight="true" outlineLevel="0" collapsed="false">
      <c r="A1425" s="13" t="n">
        <v>1422</v>
      </c>
      <c r="B1425" s="12" t="s">
        <v>3602</v>
      </c>
      <c r="C1425" s="13" t="s">
        <v>3606</v>
      </c>
      <c r="D1425" s="12" t="s">
        <v>6021</v>
      </c>
      <c r="E1425" s="12" t="s">
        <v>18</v>
      </c>
      <c r="F1425" s="12" t="n">
        <v>22510201189</v>
      </c>
      <c r="G1425" s="65"/>
      <c r="H1425" s="65"/>
      <c r="I1425" s="65"/>
      <c r="J1425" s="65"/>
      <c r="K1425" s="65"/>
      <c r="L1425" s="65"/>
      <c r="M1425" s="65"/>
      <c r="N1425" s="65"/>
      <c r="O1425" s="65"/>
      <c r="P1425" s="65"/>
      <c r="Q1425" s="65"/>
      <c r="R1425" s="65"/>
      <c r="S1425" s="65"/>
      <c r="T1425" s="65"/>
      <c r="U1425" s="65"/>
      <c r="V1425" s="65"/>
      <c r="W1425" s="65"/>
      <c r="X1425" s="65"/>
      <c r="Y1425" s="65"/>
      <c r="Z1425" s="65"/>
      <c r="AA1425" s="65"/>
      <c r="AB1425" s="65"/>
      <c r="AC1425" s="65"/>
      <c r="AD1425" s="65"/>
      <c r="AE1425" s="65"/>
      <c r="AF1425" s="65"/>
      <c r="AG1425" s="65"/>
      <c r="AH1425" s="65"/>
      <c r="AI1425" s="65"/>
      <c r="AJ1425" s="65"/>
    </row>
    <row r="1426" s="75" customFormat="true" ht="30" hidden="false" customHeight="true" outlineLevel="0" collapsed="false">
      <c r="A1426" s="13" t="n">
        <v>1423</v>
      </c>
      <c r="B1426" s="40" t="s">
        <v>3609</v>
      </c>
      <c r="C1426" s="40" t="s">
        <v>2856</v>
      </c>
      <c r="D1426" s="40" t="s">
        <v>6022</v>
      </c>
      <c r="E1426" s="40" t="s">
        <v>18</v>
      </c>
      <c r="F1426" s="40" t="n">
        <v>210207109</v>
      </c>
      <c r="G1426" s="65"/>
      <c r="H1426" s="65"/>
      <c r="I1426" s="65"/>
      <c r="J1426" s="65"/>
      <c r="K1426" s="65"/>
      <c r="L1426" s="65"/>
      <c r="M1426" s="65"/>
      <c r="N1426" s="65"/>
      <c r="O1426" s="65"/>
      <c r="P1426" s="65"/>
      <c r="Q1426" s="65"/>
      <c r="R1426" s="65"/>
      <c r="S1426" s="65"/>
      <c r="T1426" s="65"/>
      <c r="U1426" s="65"/>
      <c r="V1426" s="65"/>
      <c r="W1426" s="65"/>
      <c r="X1426" s="65"/>
      <c r="Y1426" s="65"/>
      <c r="Z1426" s="65"/>
      <c r="AA1426" s="65"/>
      <c r="AB1426" s="65"/>
      <c r="AC1426" s="65"/>
      <c r="AD1426" s="65"/>
      <c r="AE1426" s="65"/>
      <c r="AF1426" s="65"/>
      <c r="AG1426" s="65"/>
      <c r="AH1426" s="65"/>
      <c r="AI1426" s="65"/>
      <c r="AJ1426" s="65"/>
    </row>
    <row r="1427" s="75" customFormat="true" ht="30" hidden="false" customHeight="true" outlineLevel="0" collapsed="false">
      <c r="A1427" s="13" t="n">
        <v>1424</v>
      </c>
      <c r="B1427" s="40" t="s">
        <v>3609</v>
      </c>
      <c r="C1427" s="40" t="s">
        <v>6023</v>
      </c>
      <c r="D1427" s="40" t="s">
        <v>6024</v>
      </c>
      <c r="E1427" s="40" t="s">
        <v>11</v>
      </c>
      <c r="F1427" s="40" t="n">
        <v>210805228</v>
      </c>
      <c r="G1427" s="65"/>
      <c r="H1427" s="65"/>
      <c r="I1427" s="65"/>
      <c r="J1427" s="65"/>
      <c r="K1427" s="65"/>
      <c r="L1427" s="65"/>
      <c r="M1427" s="65"/>
      <c r="N1427" s="65"/>
      <c r="O1427" s="65"/>
      <c r="P1427" s="65"/>
      <c r="Q1427" s="65"/>
      <c r="R1427" s="65"/>
      <c r="S1427" s="65"/>
      <c r="T1427" s="65"/>
      <c r="U1427" s="65"/>
      <c r="V1427" s="65"/>
      <c r="W1427" s="65"/>
      <c r="X1427" s="65"/>
      <c r="Y1427" s="65"/>
      <c r="Z1427" s="65"/>
      <c r="AA1427" s="65"/>
      <c r="AB1427" s="65"/>
      <c r="AC1427" s="65"/>
      <c r="AD1427" s="65"/>
      <c r="AE1427" s="65"/>
      <c r="AF1427" s="65"/>
      <c r="AG1427" s="65"/>
      <c r="AH1427" s="65"/>
      <c r="AI1427" s="65"/>
      <c r="AJ1427" s="65"/>
    </row>
    <row r="1428" s="75" customFormat="true" ht="30" hidden="false" customHeight="true" outlineLevel="0" collapsed="false">
      <c r="A1428" s="13" t="n">
        <v>1425</v>
      </c>
      <c r="B1428" s="40" t="s">
        <v>3609</v>
      </c>
      <c r="C1428" s="40" t="s">
        <v>3611</v>
      </c>
      <c r="D1428" s="40" t="s">
        <v>6025</v>
      </c>
      <c r="E1428" s="40" t="s">
        <v>18</v>
      </c>
      <c r="F1428" s="40" t="n">
        <v>212002441</v>
      </c>
      <c r="G1428" s="65"/>
      <c r="H1428" s="65"/>
      <c r="I1428" s="65"/>
      <c r="J1428" s="65"/>
      <c r="K1428" s="65"/>
      <c r="L1428" s="65"/>
      <c r="M1428" s="65"/>
      <c r="N1428" s="65"/>
      <c r="O1428" s="65"/>
      <c r="P1428" s="65"/>
      <c r="Q1428" s="65"/>
      <c r="R1428" s="65"/>
      <c r="S1428" s="65"/>
      <c r="T1428" s="65"/>
      <c r="U1428" s="65"/>
      <c r="V1428" s="65"/>
      <c r="W1428" s="65"/>
      <c r="X1428" s="65"/>
      <c r="Y1428" s="65"/>
      <c r="Z1428" s="65"/>
      <c r="AA1428" s="65"/>
      <c r="AB1428" s="65"/>
      <c r="AC1428" s="65"/>
      <c r="AD1428" s="65"/>
      <c r="AE1428" s="65"/>
      <c r="AF1428" s="65"/>
      <c r="AG1428" s="65"/>
      <c r="AH1428" s="65"/>
      <c r="AI1428" s="65"/>
      <c r="AJ1428" s="65"/>
    </row>
    <row r="1429" s="75" customFormat="true" ht="30" hidden="false" customHeight="true" outlineLevel="0" collapsed="false">
      <c r="A1429" s="13" t="n">
        <v>1426</v>
      </c>
      <c r="B1429" s="40" t="s">
        <v>3609</v>
      </c>
      <c r="C1429" s="40" t="s">
        <v>6026</v>
      </c>
      <c r="D1429" s="40" t="s">
        <v>6027</v>
      </c>
      <c r="E1429" s="40" t="s">
        <v>18</v>
      </c>
      <c r="F1429" s="40" t="n">
        <v>211502350</v>
      </c>
      <c r="G1429" s="65"/>
      <c r="H1429" s="65"/>
      <c r="I1429" s="65"/>
      <c r="J1429" s="65"/>
      <c r="K1429" s="65"/>
      <c r="L1429" s="65"/>
      <c r="M1429" s="65"/>
      <c r="N1429" s="65"/>
      <c r="O1429" s="65"/>
      <c r="P1429" s="65"/>
      <c r="Q1429" s="65"/>
      <c r="R1429" s="65"/>
      <c r="S1429" s="65"/>
      <c r="T1429" s="65"/>
      <c r="U1429" s="65"/>
      <c r="V1429" s="65"/>
      <c r="W1429" s="65"/>
      <c r="X1429" s="65"/>
      <c r="Y1429" s="65"/>
      <c r="Z1429" s="65"/>
      <c r="AA1429" s="65"/>
      <c r="AB1429" s="65"/>
      <c r="AC1429" s="65"/>
      <c r="AD1429" s="65"/>
      <c r="AE1429" s="65"/>
      <c r="AF1429" s="65"/>
      <c r="AG1429" s="65"/>
      <c r="AH1429" s="65"/>
      <c r="AI1429" s="65"/>
      <c r="AJ1429" s="65"/>
    </row>
  </sheetData>
  <autoFilter ref="A3:F1429"/>
  <mergeCells count="2">
    <mergeCell ref="A1:B1"/>
    <mergeCell ref="A2:F2"/>
  </mergeCells>
  <conditionalFormatting sqref="D506:D517">
    <cfRule type="expression" priority="2" aboveAverage="0" equalAverage="0" bottom="0" percent="0" rank="0" text="" dxfId="9">
      <formula>AND(COUNTIF($D$506:$D$517,D506)&gt;1,NOT(ISBLANK(D506)))</formula>
    </cfRule>
  </conditionalFormatting>
  <conditionalFormatting sqref="D862:D867">
    <cfRule type="expression" priority="3" aboveAverage="0" equalAverage="0" bottom="0" percent="0" rank="0" text="" dxfId="10">
      <formula>AND(COUNTIF($D$862:$D$867,D862)&gt;1,NOT(ISBLANK(D862)))</formula>
    </cfRule>
  </conditionalFormatting>
  <conditionalFormatting sqref="D1241:D1264">
    <cfRule type="expression" priority="4" aboveAverage="0" equalAverage="0" bottom="0" percent="0" rank="0" text="" dxfId="11">
      <formula>AND(COUNTIF($D$1241:$D$1264,D1241)&gt;1,NOT(ISBLANK(D1241)))</formula>
    </cfRule>
  </conditionalFormatting>
  <conditionalFormatting sqref="F675:F705">
    <cfRule type="expression" priority="5" aboveAverage="0" equalAverage="0" bottom="0" percent="0" rank="0" text="" dxfId="12">
      <formula>AND(COUNTIF($F$675:$F$705,F675)&gt;1,NOT(ISBLANK(F675)))</formula>
    </cfRule>
  </conditionalFormatting>
  <dataValidations count="3">
    <dataValidation allowBlank="true" errorStyle="stop" operator="between" showDropDown="false" showErrorMessage="true" showInputMessage="false" sqref="E535:E537 E539 E542 E1267:E1268 E1270:E1272" type="list">
      <formula1>"男,女"</formula1>
      <formula2>0</formula2>
    </dataValidation>
    <dataValidation allowBlank="true" errorStyle="stop" operator="between" showDropDown="false" showErrorMessage="true" showInputMessage="false" sqref="F583" type="none">
      <formula1>0</formula1>
      <formula2>0</formula2>
    </dataValidation>
    <dataValidation allowBlank="true" errorStyle="stop" operator="between" showDropDown="false" showErrorMessage="true" showInputMessage="false" sqref="C1267:C1268 C1270:C1272" type="list">
      <formula1>"文法系,经济管理系,机械电子工程系,土木电气工程系,化工与医药系,旅游与艺术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8.99609375" defaultRowHeight="30" zeroHeight="false" outlineLevelRow="0" outlineLevelCol="0"/>
  <cols>
    <col collapsed="false" customWidth="true" hidden="false" outlineLevel="0" max="1" min="1" style="2" width="10.37"/>
    <col collapsed="false" customWidth="true" hidden="false" outlineLevel="0" max="2" min="2" style="2" width="35.36"/>
    <col collapsed="false" customWidth="true" hidden="false" outlineLevel="0" max="3" min="3" style="2" width="43.36"/>
    <col collapsed="false" customWidth="true" hidden="false" outlineLevel="0" max="4" min="4" style="2" width="16.37"/>
    <col collapsed="false" customWidth="false" hidden="false" outlineLevel="0" max="5" min="5" style="2" width="8.99"/>
    <col collapsed="false" customWidth="true" hidden="false" outlineLevel="0" max="6" min="6" style="2" width="18.75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66" t="s">
        <v>6028</v>
      </c>
      <c r="B1" s="66"/>
    </row>
    <row r="2" customFormat="false" ht="70" hidden="false" customHeight="true" outlineLevel="0" collapsed="false">
      <c r="A2" s="4" t="s">
        <v>6029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0" hidden="false" customHeight="true" outlineLevel="0" collapsed="false">
      <c r="A4" s="13" t="n">
        <v>1</v>
      </c>
      <c r="B4" s="17" t="s">
        <v>8</v>
      </c>
      <c r="C4" s="8" t="s">
        <v>13</v>
      </c>
      <c r="D4" s="8" t="s">
        <v>6030</v>
      </c>
      <c r="E4" s="8" t="s">
        <v>18</v>
      </c>
      <c r="F4" s="18" t="s">
        <v>6031</v>
      </c>
    </row>
    <row r="5" customFormat="false" ht="30" hidden="false" customHeight="true" outlineLevel="0" collapsed="false">
      <c r="A5" s="13" t="n">
        <v>2</v>
      </c>
      <c r="B5" s="17" t="s">
        <v>8</v>
      </c>
      <c r="C5" s="8" t="s">
        <v>67</v>
      </c>
      <c r="D5" s="8" t="s">
        <v>6032</v>
      </c>
      <c r="E5" s="8" t="s">
        <v>18</v>
      </c>
      <c r="F5" s="18" t="s">
        <v>6033</v>
      </c>
    </row>
    <row r="6" customFormat="false" ht="30" hidden="false" customHeight="true" outlineLevel="0" collapsed="false">
      <c r="A6" s="13" t="n">
        <v>3</v>
      </c>
      <c r="B6" s="17" t="s">
        <v>8</v>
      </c>
      <c r="C6" s="8" t="s">
        <v>2370</v>
      </c>
      <c r="D6" s="8" t="s">
        <v>6034</v>
      </c>
      <c r="E6" s="8" t="s">
        <v>18</v>
      </c>
      <c r="F6" s="18" t="s">
        <v>6035</v>
      </c>
    </row>
    <row r="7" customFormat="false" ht="30" hidden="false" customHeight="true" outlineLevel="0" collapsed="false">
      <c r="A7" s="13" t="n">
        <v>4</v>
      </c>
      <c r="B7" s="17" t="s">
        <v>8</v>
      </c>
      <c r="C7" s="8" t="s">
        <v>61</v>
      </c>
      <c r="D7" s="8" t="s">
        <v>6036</v>
      </c>
      <c r="E7" s="8" t="s">
        <v>11</v>
      </c>
      <c r="F7" s="18" t="s">
        <v>6037</v>
      </c>
    </row>
    <row r="8" customFormat="false" ht="30" hidden="false" customHeight="true" outlineLevel="0" collapsed="false">
      <c r="A8" s="13" t="n">
        <v>5</v>
      </c>
      <c r="B8" s="17" t="s">
        <v>8</v>
      </c>
      <c r="C8" s="8" t="s">
        <v>72</v>
      </c>
      <c r="D8" s="8" t="s">
        <v>6038</v>
      </c>
      <c r="E8" s="8" t="s">
        <v>18</v>
      </c>
      <c r="F8" s="18" t="s">
        <v>6039</v>
      </c>
    </row>
    <row r="9" customFormat="false" ht="30" hidden="false" customHeight="true" outlineLevel="0" collapsed="false">
      <c r="A9" s="13" t="n">
        <v>6</v>
      </c>
      <c r="B9" s="17" t="s">
        <v>8</v>
      </c>
      <c r="C9" s="8" t="s">
        <v>6040</v>
      </c>
      <c r="D9" s="8" t="s">
        <v>6041</v>
      </c>
      <c r="E9" s="8" t="s">
        <v>11</v>
      </c>
      <c r="F9" s="18" t="s">
        <v>6042</v>
      </c>
    </row>
    <row r="10" customFormat="false" ht="30" hidden="false" customHeight="true" outlineLevel="0" collapsed="false">
      <c r="A10" s="13" t="n">
        <v>7</v>
      </c>
      <c r="B10" s="17" t="s">
        <v>8</v>
      </c>
      <c r="C10" s="8" t="s">
        <v>32</v>
      </c>
      <c r="D10" s="8" t="s">
        <v>6043</v>
      </c>
      <c r="E10" s="8" t="s">
        <v>11</v>
      </c>
      <c r="F10" s="18" t="s">
        <v>6044</v>
      </c>
    </row>
    <row r="11" customFormat="false" ht="30" hidden="false" customHeight="true" outlineLevel="0" collapsed="false">
      <c r="A11" s="13" t="n">
        <v>8</v>
      </c>
      <c r="B11" s="17" t="s">
        <v>8</v>
      </c>
      <c r="C11" s="8" t="s">
        <v>35</v>
      </c>
      <c r="D11" s="8" t="s">
        <v>6045</v>
      </c>
      <c r="E11" s="8" t="s">
        <v>11</v>
      </c>
      <c r="F11" s="18" t="s">
        <v>6046</v>
      </c>
    </row>
    <row r="12" customFormat="false" ht="30" hidden="false" customHeight="true" outlineLevel="0" collapsed="false">
      <c r="A12" s="13" t="n">
        <v>9</v>
      </c>
      <c r="B12" s="17" t="s">
        <v>8</v>
      </c>
      <c r="C12" s="8" t="s">
        <v>88</v>
      </c>
      <c r="D12" s="8" t="s">
        <v>6047</v>
      </c>
      <c r="E12" s="8" t="s">
        <v>11</v>
      </c>
      <c r="F12" s="18" t="s">
        <v>6048</v>
      </c>
    </row>
    <row r="13" customFormat="false" ht="30" hidden="false" customHeight="true" outlineLevel="0" collapsed="false">
      <c r="A13" s="13" t="n">
        <v>10</v>
      </c>
      <c r="B13" s="17" t="s">
        <v>8</v>
      </c>
      <c r="C13" s="8" t="s">
        <v>64</v>
      </c>
      <c r="D13" s="8" t="s">
        <v>6049</v>
      </c>
      <c r="E13" s="8" t="s">
        <v>18</v>
      </c>
      <c r="F13" s="18" t="s">
        <v>6050</v>
      </c>
    </row>
    <row r="14" customFormat="false" ht="30" hidden="false" customHeight="true" outlineLevel="0" collapsed="false">
      <c r="A14" s="13" t="n">
        <v>11</v>
      </c>
      <c r="B14" s="17" t="s">
        <v>8</v>
      </c>
      <c r="C14" s="8" t="s">
        <v>3635</v>
      </c>
      <c r="D14" s="8" t="s">
        <v>6051</v>
      </c>
      <c r="E14" s="8" t="s">
        <v>18</v>
      </c>
      <c r="F14" s="18" t="s">
        <v>6052</v>
      </c>
    </row>
    <row r="15" customFormat="false" ht="30" hidden="false" customHeight="true" outlineLevel="0" collapsed="false">
      <c r="A15" s="13" t="n">
        <v>12</v>
      </c>
      <c r="B15" s="17" t="s">
        <v>8</v>
      </c>
      <c r="C15" s="8" t="s">
        <v>47</v>
      </c>
      <c r="D15" s="8" t="s">
        <v>6053</v>
      </c>
      <c r="E15" s="8" t="s">
        <v>18</v>
      </c>
      <c r="F15" s="18" t="s">
        <v>6054</v>
      </c>
    </row>
    <row r="16" customFormat="false" ht="30" hidden="false" customHeight="true" outlineLevel="0" collapsed="false">
      <c r="A16" s="13" t="n">
        <v>13</v>
      </c>
      <c r="B16" s="17" t="s">
        <v>8</v>
      </c>
      <c r="C16" s="8" t="s">
        <v>50</v>
      </c>
      <c r="D16" s="8" t="s">
        <v>6055</v>
      </c>
      <c r="E16" s="8" t="s">
        <v>11</v>
      </c>
      <c r="F16" s="18" t="s">
        <v>6056</v>
      </c>
    </row>
    <row r="17" customFormat="false" ht="30" hidden="false" customHeight="true" outlineLevel="0" collapsed="false">
      <c r="A17" s="13" t="n">
        <v>14</v>
      </c>
      <c r="B17" s="17" t="s">
        <v>8</v>
      </c>
      <c r="C17" s="8" t="s">
        <v>53</v>
      </c>
      <c r="D17" s="8" t="s">
        <v>6057</v>
      </c>
      <c r="E17" s="8" t="s">
        <v>11</v>
      </c>
      <c r="F17" s="18" t="s">
        <v>6058</v>
      </c>
    </row>
    <row r="18" customFormat="false" ht="30" hidden="false" customHeight="true" outlineLevel="0" collapsed="false">
      <c r="A18" s="13" t="n">
        <v>15</v>
      </c>
      <c r="B18" s="17" t="s">
        <v>8</v>
      </c>
      <c r="C18" s="8" t="s">
        <v>110</v>
      </c>
      <c r="D18" s="8" t="s">
        <v>6059</v>
      </c>
      <c r="E18" s="8" t="s">
        <v>18</v>
      </c>
      <c r="F18" s="18" t="s">
        <v>6060</v>
      </c>
    </row>
    <row r="19" customFormat="false" ht="30" hidden="false" customHeight="true" outlineLevel="0" collapsed="false">
      <c r="A19" s="13" t="n">
        <v>16</v>
      </c>
      <c r="B19" s="17" t="s">
        <v>8</v>
      </c>
      <c r="C19" s="8" t="s">
        <v>16</v>
      </c>
      <c r="D19" s="8" t="s">
        <v>6061</v>
      </c>
      <c r="E19" s="8" t="s">
        <v>18</v>
      </c>
      <c r="F19" s="18" t="s">
        <v>6062</v>
      </c>
    </row>
    <row r="20" customFormat="false" ht="30" hidden="false" customHeight="true" outlineLevel="0" collapsed="false">
      <c r="A20" s="13" t="n">
        <v>17</v>
      </c>
      <c r="B20" s="17" t="s">
        <v>8</v>
      </c>
      <c r="C20" s="8" t="s">
        <v>26</v>
      </c>
      <c r="D20" s="8" t="s">
        <v>6063</v>
      </c>
      <c r="E20" s="8" t="s">
        <v>18</v>
      </c>
      <c r="F20" s="18" t="s">
        <v>6064</v>
      </c>
    </row>
    <row r="21" customFormat="false" ht="30" hidden="false" customHeight="true" outlineLevel="0" collapsed="false">
      <c r="A21" s="13" t="n">
        <v>18</v>
      </c>
      <c r="B21" s="17" t="s">
        <v>8</v>
      </c>
      <c r="C21" s="8" t="s">
        <v>20</v>
      </c>
      <c r="D21" s="8" t="s">
        <v>6065</v>
      </c>
      <c r="E21" s="8" t="s">
        <v>11</v>
      </c>
      <c r="F21" s="18" t="s">
        <v>6066</v>
      </c>
    </row>
    <row r="22" customFormat="false" ht="30" hidden="false" customHeight="true" outlineLevel="0" collapsed="false">
      <c r="A22" s="13" t="n">
        <v>19</v>
      </c>
      <c r="B22" s="17" t="s">
        <v>8</v>
      </c>
      <c r="C22" s="8" t="s">
        <v>9</v>
      </c>
      <c r="D22" s="8" t="s">
        <v>6067</v>
      </c>
      <c r="E22" s="8" t="s">
        <v>18</v>
      </c>
      <c r="F22" s="18" t="s">
        <v>6068</v>
      </c>
    </row>
    <row r="23" customFormat="false" ht="30" hidden="false" customHeight="true" outlineLevel="0" collapsed="false">
      <c r="A23" s="13" t="n">
        <v>20</v>
      </c>
      <c r="B23" s="17" t="s">
        <v>8</v>
      </c>
      <c r="C23" s="8" t="s">
        <v>117</v>
      </c>
      <c r="D23" s="8" t="s">
        <v>6069</v>
      </c>
      <c r="E23" s="8" t="s">
        <v>18</v>
      </c>
      <c r="F23" s="18" t="s">
        <v>6070</v>
      </c>
    </row>
    <row r="24" customFormat="false" ht="30" hidden="false" customHeight="true" outlineLevel="0" collapsed="false">
      <c r="A24" s="13" t="n">
        <v>21</v>
      </c>
      <c r="B24" s="17" t="s">
        <v>8</v>
      </c>
      <c r="C24" s="8" t="s">
        <v>72</v>
      </c>
      <c r="D24" s="8" t="s">
        <v>6071</v>
      </c>
      <c r="E24" s="8" t="s">
        <v>18</v>
      </c>
      <c r="F24" s="18" t="s">
        <v>6072</v>
      </c>
    </row>
    <row r="25" customFormat="false" ht="30" hidden="false" customHeight="true" outlineLevel="0" collapsed="false">
      <c r="A25" s="13" t="n">
        <v>22</v>
      </c>
      <c r="B25" s="17" t="s">
        <v>8</v>
      </c>
      <c r="C25" s="8" t="s">
        <v>88</v>
      </c>
      <c r="D25" s="8" t="s">
        <v>6073</v>
      </c>
      <c r="E25" s="8" t="s">
        <v>11</v>
      </c>
      <c r="F25" s="18" t="s">
        <v>6074</v>
      </c>
    </row>
    <row r="26" customFormat="false" ht="30" hidden="false" customHeight="true" outlineLevel="0" collapsed="false">
      <c r="A26" s="13" t="n">
        <v>23</v>
      </c>
      <c r="B26" s="17" t="s">
        <v>8</v>
      </c>
      <c r="C26" s="8" t="s">
        <v>129</v>
      </c>
      <c r="D26" s="8" t="s">
        <v>6075</v>
      </c>
      <c r="E26" s="8" t="s">
        <v>11</v>
      </c>
      <c r="F26" s="18" t="s">
        <v>6076</v>
      </c>
    </row>
    <row r="27" customFormat="false" ht="30" hidden="false" customHeight="true" outlineLevel="0" collapsed="false">
      <c r="A27" s="13" t="n">
        <v>24</v>
      </c>
      <c r="B27" s="17" t="s">
        <v>8</v>
      </c>
      <c r="C27" s="8" t="s">
        <v>67</v>
      </c>
      <c r="D27" s="8" t="s">
        <v>1124</v>
      </c>
      <c r="E27" s="8" t="s">
        <v>11</v>
      </c>
      <c r="F27" s="18" t="s">
        <v>6077</v>
      </c>
    </row>
    <row r="28" customFormat="false" ht="30" hidden="false" customHeight="true" outlineLevel="0" collapsed="false">
      <c r="A28" s="13" t="n">
        <v>25</v>
      </c>
      <c r="B28" s="17" t="s">
        <v>8</v>
      </c>
      <c r="C28" s="8" t="s">
        <v>3635</v>
      </c>
      <c r="D28" s="8" t="s">
        <v>6078</v>
      </c>
      <c r="E28" s="8" t="s">
        <v>11</v>
      </c>
      <c r="F28" s="18" t="s">
        <v>6079</v>
      </c>
    </row>
    <row r="29" customFormat="false" ht="30" hidden="false" customHeight="true" outlineLevel="0" collapsed="false">
      <c r="A29" s="13" t="n">
        <v>26</v>
      </c>
      <c r="B29" s="17" t="s">
        <v>8</v>
      </c>
      <c r="C29" s="8" t="s">
        <v>61</v>
      </c>
      <c r="D29" s="8" t="s">
        <v>6080</v>
      </c>
      <c r="E29" s="8" t="s">
        <v>11</v>
      </c>
      <c r="F29" s="18" t="s">
        <v>6081</v>
      </c>
    </row>
    <row r="30" customFormat="false" ht="30" hidden="false" customHeight="true" outlineLevel="0" collapsed="false">
      <c r="A30" s="13" t="n">
        <v>27</v>
      </c>
      <c r="B30" s="17" t="s">
        <v>8</v>
      </c>
      <c r="C30" s="8" t="s">
        <v>47</v>
      </c>
      <c r="D30" s="8" t="s">
        <v>6082</v>
      </c>
      <c r="E30" s="8" t="s">
        <v>11</v>
      </c>
      <c r="F30" s="18" t="s">
        <v>6083</v>
      </c>
    </row>
    <row r="31" customFormat="false" ht="30" hidden="false" customHeight="true" outlineLevel="0" collapsed="false">
      <c r="A31" s="13" t="n">
        <v>28</v>
      </c>
      <c r="B31" s="17" t="s">
        <v>8</v>
      </c>
      <c r="C31" s="8" t="s">
        <v>124</v>
      </c>
      <c r="D31" s="8" t="s">
        <v>6084</v>
      </c>
      <c r="E31" s="8" t="s">
        <v>11</v>
      </c>
      <c r="F31" s="18" t="s">
        <v>6085</v>
      </c>
    </row>
    <row r="32" customFormat="false" ht="30" hidden="false" customHeight="true" outlineLevel="0" collapsed="false">
      <c r="A32" s="13" t="n">
        <v>29</v>
      </c>
      <c r="B32" s="13" t="s">
        <v>134</v>
      </c>
      <c r="C32" s="13" t="s">
        <v>135</v>
      </c>
      <c r="D32" s="13" t="s">
        <v>6086</v>
      </c>
      <c r="E32" s="13" t="s">
        <v>18</v>
      </c>
      <c r="F32" s="6" t="s">
        <v>6087</v>
      </c>
    </row>
    <row r="33" customFormat="false" ht="30" hidden="false" customHeight="true" outlineLevel="0" collapsed="false">
      <c r="A33" s="13" t="n">
        <v>30</v>
      </c>
      <c r="B33" s="13" t="s">
        <v>134</v>
      </c>
      <c r="C33" s="13" t="s">
        <v>138</v>
      </c>
      <c r="D33" s="13" t="s">
        <v>6088</v>
      </c>
      <c r="E33" s="13" t="s">
        <v>18</v>
      </c>
      <c r="F33" s="13" t="n">
        <v>198023</v>
      </c>
    </row>
    <row r="34" customFormat="false" ht="30" hidden="false" customHeight="true" outlineLevel="0" collapsed="false">
      <c r="A34" s="13" t="n">
        <v>31</v>
      </c>
      <c r="B34" s="13" t="s">
        <v>134</v>
      </c>
      <c r="C34" s="13" t="s">
        <v>141</v>
      </c>
      <c r="D34" s="13" t="s">
        <v>6089</v>
      </c>
      <c r="E34" s="13" t="s">
        <v>11</v>
      </c>
      <c r="F34" s="13" t="n">
        <v>200581</v>
      </c>
    </row>
    <row r="35" customFormat="false" ht="30" hidden="false" customHeight="true" outlineLevel="0" collapsed="false">
      <c r="A35" s="13" t="n">
        <v>32</v>
      </c>
      <c r="B35" s="13" t="s">
        <v>134</v>
      </c>
      <c r="C35" s="13" t="s">
        <v>146</v>
      </c>
      <c r="D35" s="13" t="s">
        <v>6090</v>
      </c>
      <c r="E35" s="13" t="s">
        <v>18</v>
      </c>
      <c r="F35" s="13" t="n">
        <v>200661</v>
      </c>
    </row>
    <row r="36" customFormat="false" ht="30" hidden="false" customHeight="true" outlineLevel="0" collapsed="false">
      <c r="A36" s="13" t="n">
        <v>33</v>
      </c>
      <c r="B36" s="13" t="s">
        <v>134</v>
      </c>
      <c r="C36" s="13" t="s">
        <v>149</v>
      </c>
      <c r="D36" s="13" t="s">
        <v>6091</v>
      </c>
      <c r="E36" s="13" t="s">
        <v>11</v>
      </c>
      <c r="F36" s="13" t="n">
        <v>201202</v>
      </c>
    </row>
    <row r="37" customFormat="false" ht="30" hidden="false" customHeight="true" outlineLevel="0" collapsed="false">
      <c r="A37" s="13" t="n">
        <v>34</v>
      </c>
      <c r="B37" s="13" t="s">
        <v>134</v>
      </c>
      <c r="C37" s="13" t="s">
        <v>110</v>
      </c>
      <c r="D37" s="13" t="s">
        <v>6092</v>
      </c>
      <c r="E37" s="13" t="s">
        <v>18</v>
      </c>
      <c r="F37" s="6" t="s">
        <v>6093</v>
      </c>
    </row>
    <row r="38" customFormat="false" ht="30" hidden="false" customHeight="true" outlineLevel="0" collapsed="false">
      <c r="A38" s="13" t="n">
        <v>35</v>
      </c>
      <c r="B38" s="13" t="s">
        <v>134</v>
      </c>
      <c r="C38" s="13" t="s">
        <v>158</v>
      </c>
      <c r="D38" s="13" t="s">
        <v>6094</v>
      </c>
      <c r="E38" s="13" t="s">
        <v>11</v>
      </c>
      <c r="F38" s="13" t="n">
        <v>201683</v>
      </c>
    </row>
    <row r="39" customFormat="false" ht="30" hidden="false" customHeight="true" outlineLevel="0" collapsed="false">
      <c r="A39" s="13" t="n">
        <v>36</v>
      </c>
      <c r="B39" s="13" t="s">
        <v>134</v>
      </c>
      <c r="C39" s="13" t="s">
        <v>163</v>
      </c>
      <c r="D39" s="13" t="s">
        <v>6095</v>
      </c>
      <c r="E39" s="13" t="s">
        <v>18</v>
      </c>
      <c r="F39" s="13" t="n">
        <v>201763</v>
      </c>
    </row>
    <row r="40" customFormat="false" ht="30" hidden="false" customHeight="true" outlineLevel="0" collapsed="false">
      <c r="A40" s="13" t="n">
        <v>37</v>
      </c>
      <c r="B40" s="13" t="s">
        <v>134</v>
      </c>
      <c r="C40" s="13" t="s">
        <v>235</v>
      </c>
      <c r="D40" s="13" t="s">
        <v>6096</v>
      </c>
      <c r="E40" s="13" t="s">
        <v>18</v>
      </c>
      <c r="F40" s="13" t="n">
        <v>201911</v>
      </c>
    </row>
    <row r="41" customFormat="false" ht="30" hidden="false" customHeight="true" outlineLevel="0" collapsed="false">
      <c r="A41" s="13" t="n">
        <v>38</v>
      </c>
      <c r="B41" s="13" t="s">
        <v>134</v>
      </c>
      <c r="C41" s="13" t="s">
        <v>32</v>
      </c>
      <c r="D41" s="13" t="s">
        <v>6097</v>
      </c>
      <c r="E41" s="13" t="s">
        <v>11</v>
      </c>
      <c r="F41" s="13" t="n">
        <v>10319110</v>
      </c>
    </row>
    <row r="42" customFormat="false" ht="30" hidden="false" customHeight="true" outlineLevel="0" collapsed="false">
      <c r="A42" s="13" t="n">
        <v>39</v>
      </c>
      <c r="B42" s="13" t="s">
        <v>134</v>
      </c>
      <c r="C42" s="13" t="s">
        <v>175</v>
      </c>
      <c r="D42" s="13" t="s">
        <v>6098</v>
      </c>
      <c r="E42" s="13" t="s">
        <v>11</v>
      </c>
      <c r="F42" s="13" t="n">
        <v>206162</v>
      </c>
    </row>
    <row r="43" customFormat="false" ht="30" hidden="false" customHeight="true" outlineLevel="0" collapsed="false">
      <c r="A43" s="13" t="n">
        <v>40</v>
      </c>
      <c r="B43" s="13" t="s">
        <v>134</v>
      </c>
      <c r="C43" s="13" t="s">
        <v>180</v>
      </c>
      <c r="D43" s="13" t="s">
        <v>6099</v>
      </c>
      <c r="E43" s="13" t="s">
        <v>18</v>
      </c>
      <c r="F43" s="13" t="n">
        <v>12019320</v>
      </c>
    </row>
    <row r="44" customFormat="false" ht="30" hidden="false" customHeight="true" outlineLevel="0" collapsed="false">
      <c r="A44" s="13" t="n">
        <v>41</v>
      </c>
      <c r="B44" s="13" t="s">
        <v>134</v>
      </c>
      <c r="C44" s="13" t="s">
        <v>183</v>
      </c>
      <c r="D44" s="13" t="s">
        <v>6100</v>
      </c>
      <c r="E44" s="13" t="s">
        <v>18</v>
      </c>
      <c r="F44" s="13" t="n">
        <v>13319117</v>
      </c>
    </row>
    <row r="45" customFormat="false" ht="30" hidden="false" customHeight="true" outlineLevel="0" collapsed="false">
      <c r="A45" s="13" t="n">
        <v>42</v>
      </c>
      <c r="B45" s="13" t="s">
        <v>134</v>
      </c>
      <c r="C45" s="13" t="s">
        <v>188</v>
      </c>
      <c r="D45" s="13" t="s">
        <v>6101</v>
      </c>
      <c r="E45" s="13" t="s">
        <v>11</v>
      </c>
      <c r="F45" s="13" t="n">
        <v>202279</v>
      </c>
    </row>
    <row r="46" customFormat="false" ht="30" hidden="false" customHeight="true" outlineLevel="0" collapsed="false">
      <c r="A46" s="13" t="n">
        <v>43</v>
      </c>
      <c r="B46" s="13" t="s">
        <v>134</v>
      </c>
      <c r="C46" s="13" t="s">
        <v>191</v>
      </c>
      <c r="D46" s="13" t="s">
        <v>6102</v>
      </c>
      <c r="E46" s="13" t="s">
        <v>11</v>
      </c>
      <c r="F46" s="13" t="n">
        <v>202896</v>
      </c>
    </row>
    <row r="47" customFormat="false" ht="30" hidden="false" customHeight="true" outlineLevel="0" collapsed="false">
      <c r="A47" s="13" t="n">
        <v>44</v>
      </c>
      <c r="B47" s="13" t="s">
        <v>134</v>
      </c>
      <c r="C47" s="13" t="s">
        <v>20</v>
      </c>
      <c r="D47" s="13" t="s">
        <v>6103</v>
      </c>
      <c r="E47" s="13" t="s">
        <v>11</v>
      </c>
      <c r="F47" s="13" t="n">
        <v>17119107</v>
      </c>
    </row>
    <row r="48" customFormat="false" ht="30" hidden="false" customHeight="true" outlineLevel="0" collapsed="false">
      <c r="A48" s="13" t="n">
        <v>45</v>
      </c>
      <c r="B48" s="13" t="s">
        <v>134</v>
      </c>
      <c r="C48" s="13" t="s">
        <v>35</v>
      </c>
      <c r="D48" s="13" t="s">
        <v>3966</v>
      </c>
      <c r="E48" s="13" t="s">
        <v>18</v>
      </c>
      <c r="F48" s="13" t="n">
        <v>19219112</v>
      </c>
    </row>
    <row r="49" customFormat="false" ht="30" hidden="false" customHeight="true" outlineLevel="0" collapsed="false">
      <c r="A49" s="13" t="n">
        <v>46</v>
      </c>
      <c r="B49" s="13" t="s">
        <v>134</v>
      </c>
      <c r="C49" s="13" t="s">
        <v>196</v>
      </c>
      <c r="D49" s="13" t="s">
        <v>1839</v>
      </c>
      <c r="E49" s="13" t="s">
        <v>18</v>
      </c>
      <c r="F49" s="13" t="n">
        <v>203226</v>
      </c>
    </row>
    <row r="50" customFormat="false" ht="30" hidden="false" customHeight="true" outlineLevel="0" collapsed="false">
      <c r="A50" s="13" t="n">
        <v>47</v>
      </c>
      <c r="B50" s="13" t="s">
        <v>134</v>
      </c>
      <c r="C50" s="13" t="s">
        <v>201</v>
      </c>
      <c r="D50" s="13" t="s">
        <v>6104</v>
      </c>
      <c r="E50" s="13" t="s">
        <v>18</v>
      </c>
      <c r="F50" s="13" t="n">
        <v>203442</v>
      </c>
    </row>
    <row r="51" customFormat="false" ht="30" hidden="false" customHeight="true" outlineLevel="0" collapsed="false">
      <c r="A51" s="13" t="n">
        <v>48</v>
      </c>
      <c r="B51" s="13" t="s">
        <v>134</v>
      </c>
      <c r="C51" s="13" t="s">
        <v>204</v>
      </c>
      <c r="D51" s="13" t="s">
        <v>6105</v>
      </c>
      <c r="E51" s="13" t="s">
        <v>18</v>
      </c>
      <c r="F51" s="6" t="s">
        <v>6106</v>
      </c>
    </row>
    <row r="52" customFormat="false" ht="30" hidden="false" customHeight="true" outlineLevel="0" collapsed="false">
      <c r="A52" s="13" t="n">
        <v>49</v>
      </c>
      <c r="B52" s="13" t="s">
        <v>134</v>
      </c>
      <c r="C52" s="13" t="s">
        <v>67</v>
      </c>
      <c r="D52" s="13" t="s">
        <v>6107</v>
      </c>
      <c r="E52" s="13" t="s">
        <v>11</v>
      </c>
      <c r="F52" s="13" t="n">
        <v>25019101</v>
      </c>
    </row>
    <row r="53" customFormat="false" ht="30" hidden="false" customHeight="true" outlineLevel="0" collapsed="false">
      <c r="A53" s="13" t="n">
        <v>50</v>
      </c>
      <c r="B53" s="13" t="s">
        <v>134</v>
      </c>
      <c r="C53" s="13" t="s">
        <v>53</v>
      </c>
      <c r="D53" s="13" t="s">
        <v>6108</v>
      </c>
      <c r="E53" s="13" t="s">
        <v>11</v>
      </c>
      <c r="F53" s="13" t="n">
        <v>43118206</v>
      </c>
    </row>
    <row r="54" customFormat="false" ht="30" hidden="false" customHeight="true" outlineLevel="0" collapsed="false">
      <c r="A54" s="13" t="n">
        <v>51</v>
      </c>
      <c r="B54" s="13" t="s">
        <v>134</v>
      </c>
      <c r="C54" s="13" t="s">
        <v>211</v>
      </c>
      <c r="D54" s="13" t="s">
        <v>6109</v>
      </c>
      <c r="E54" s="13" t="s">
        <v>11</v>
      </c>
      <c r="F54" s="13" t="n">
        <v>42118205</v>
      </c>
    </row>
    <row r="55" customFormat="false" ht="30" hidden="false" customHeight="true" outlineLevel="0" collapsed="false">
      <c r="A55" s="13" t="n">
        <v>52</v>
      </c>
      <c r="B55" s="13" t="s">
        <v>134</v>
      </c>
      <c r="C55" s="13" t="s">
        <v>214</v>
      </c>
      <c r="D55" s="13" t="s">
        <v>6110</v>
      </c>
      <c r="E55" s="13" t="s">
        <v>11</v>
      </c>
      <c r="F55" s="13" t="n">
        <v>61519103</v>
      </c>
    </row>
    <row r="56" customFormat="false" ht="30" hidden="false" customHeight="true" outlineLevel="0" collapsed="false">
      <c r="A56" s="13" t="n">
        <v>53</v>
      </c>
      <c r="B56" s="13" t="s">
        <v>134</v>
      </c>
      <c r="C56" s="13" t="s">
        <v>13</v>
      </c>
      <c r="D56" s="13" t="s">
        <v>6111</v>
      </c>
      <c r="E56" s="13" t="s">
        <v>18</v>
      </c>
      <c r="F56" s="13" t="n">
        <v>204145</v>
      </c>
    </row>
    <row r="57" customFormat="false" ht="30" hidden="false" customHeight="true" outlineLevel="0" collapsed="false">
      <c r="A57" s="13" t="n">
        <v>54</v>
      </c>
      <c r="B57" s="13" t="s">
        <v>134</v>
      </c>
      <c r="C57" s="13" t="s">
        <v>219</v>
      </c>
      <c r="D57" s="13" t="s">
        <v>6112</v>
      </c>
      <c r="E57" s="13" t="s">
        <v>11</v>
      </c>
      <c r="F57" s="13" t="n">
        <v>205068</v>
      </c>
    </row>
    <row r="58" customFormat="false" ht="30" hidden="false" customHeight="true" outlineLevel="0" collapsed="false">
      <c r="A58" s="13" t="n">
        <v>55</v>
      </c>
      <c r="B58" s="13" t="s">
        <v>134</v>
      </c>
      <c r="C58" s="13" t="s">
        <v>247</v>
      </c>
      <c r="D58" s="13" t="s">
        <v>6113</v>
      </c>
      <c r="E58" s="13" t="s">
        <v>18</v>
      </c>
      <c r="F58" s="13" t="n">
        <v>205582</v>
      </c>
    </row>
    <row r="59" customFormat="false" ht="30" hidden="false" customHeight="true" outlineLevel="0" collapsed="false">
      <c r="A59" s="13" t="n">
        <v>56</v>
      </c>
      <c r="B59" s="13" t="s">
        <v>134</v>
      </c>
      <c r="C59" s="13" t="s">
        <v>225</v>
      </c>
      <c r="D59" s="13" t="s">
        <v>6114</v>
      </c>
      <c r="E59" s="13" t="s">
        <v>18</v>
      </c>
      <c r="F59" s="13" t="n">
        <v>205254</v>
      </c>
    </row>
    <row r="60" customFormat="false" ht="30" hidden="false" customHeight="true" outlineLevel="0" collapsed="false">
      <c r="A60" s="13" t="n">
        <v>57</v>
      </c>
      <c r="B60" s="13" t="s">
        <v>249</v>
      </c>
      <c r="C60" s="13" t="s">
        <v>250</v>
      </c>
      <c r="D60" s="13" t="s">
        <v>6115</v>
      </c>
      <c r="E60" s="13" t="s">
        <v>18</v>
      </c>
      <c r="F60" s="6" t="s">
        <v>6116</v>
      </c>
    </row>
    <row r="61" customFormat="false" ht="30" hidden="false" customHeight="true" outlineLevel="0" collapsed="false">
      <c r="A61" s="13" t="n">
        <v>58</v>
      </c>
      <c r="B61" s="13" t="s">
        <v>249</v>
      </c>
      <c r="C61" s="13" t="s">
        <v>257</v>
      </c>
      <c r="D61" s="13" t="s">
        <v>6117</v>
      </c>
      <c r="E61" s="13" t="s">
        <v>18</v>
      </c>
      <c r="F61" s="6" t="s">
        <v>6118</v>
      </c>
    </row>
    <row r="62" customFormat="false" ht="30" hidden="false" customHeight="true" outlineLevel="0" collapsed="false">
      <c r="A62" s="13" t="n">
        <v>59</v>
      </c>
      <c r="B62" s="13" t="s">
        <v>249</v>
      </c>
      <c r="C62" s="13" t="s">
        <v>163</v>
      </c>
      <c r="D62" s="13" t="s">
        <v>6119</v>
      </c>
      <c r="E62" s="13" t="s">
        <v>18</v>
      </c>
      <c r="F62" s="6" t="s">
        <v>6120</v>
      </c>
    </row>
    <row r="63" customFormat="false" ht="30" hidden="false" customHeight="true" outlineLevel="0" collapsed="false">
      <c r="A63" s="13" t="n">
        <v>60</v>
      </c>
      <c r="B63" s="13" t="s">
        <v>249</v>
      </c>
      <c r="C63" s="13" t="s">
        <v>3749</v>
      </c>
      <c r="D63" s="13" t="s">
        <v>6121</v>
      </c>
      <c r="E63" s="13" t="s">
        <v>11</v>
      </c>
      <c r="F63" s="6" t="s">
        <v>6122</v>
      </c>
    </row>
    <row r="64" customFormat="false" ht="30" hidden="false" customHeight="true" outlineLevel="0" collapsed="false">
      <c r="A64" s="13" t="n">
        <v>61</v>
      </c>
      <c r="B64" s="13" t="s">
        <v>249</v>
      </c>
      <c r="C64" s="13" t="s">
        <v>272</v>
      </c>
      <c r="D64" s="13" t="s">
        <v>6123</v>
      </c>
      <c r="E64" s="13" t="s">
        <v>18</v>
      </c>
      <c r="F64" s="6" t="s">
        <v>6124</v>
      </c>
    </row>
    <row r="65" customFormat="false" ht="30" hidden="false" customHeight="true" outlineLevel="0" collapsed="false">
      <c r="A65" s="13" t="n">
        <v>62</v>
      </c>
      <c r="B65" s="13" t="s">
        <v>249</v>
      </c>
      <c r="C65" s="13" t="s">
        <v>279</v>
      </c>
      <c r="D65" s="13" t="s">
        <v>6125</v>
      </c>
      <c r="E65" s="13" t="s">
        <v>18</v>
      </c>
      <c r="F65" s="6" t="s">
        <v>6126</v>
      </c>
    </row>
    <row r="66" customFormat="false" ht="30" hidden="false" customHeight="true" outlineLevel="0" collapsed="false">
      <c r="A66" s="13" t="n">
        <v>63</v>
      </c>
      <c r="B66" s="13" t="s">
        <v>249</v>
      </c>
      <c r="C66" s="13" t="s">
        <v>286</v>
      </c>
      <c r="D66" s="13" t="s">
        <v>6127</v>
      </c>
      <c r="E66" s="13" t="s">
        <v>18</v>
      </c>
      <c r="F66" s="6" t="s">
        <v>6128</v>
      </c>
    </row>
    <row r="67" customFormat="false" ht="30" hidden="false" customHeight="true" outlineLevel="0" collapsed="false">
      <c r="A67" s="13" t="n">
        <v>64</v>
      </c>
      <c r="B67" s="13" t="s">
        <v>249</v>
      </c>
      <c r="C67" s="13" t="s">
        <v>286</v>
      </c>
      <c r="D67" s="13" t="s">
        <v>6129</v>
      </c>
      <c r="E67" s="13" t="s">
        <v>18</v>
      </c>
      <c r="F67" s="6" t="s">
        <v>6130</v>
      </c>
    </row>
    <row r="68" customFormat="false" ht="30" hidden="false" customHeight="true" outlineLevel="0" collapsed="false">
      <c r="A68" s="13" t="n">
        <v>65</v>
      </c>
      <c r="B68" s="13" t="s">
        <v>249</v>
      </c>
      <c r="C68" s="13" t="s">
        <v>158</v>
      </c>
      <c r="D68" s="13" t="s">
        <v>6131</v>
      </c>
      <c r="E68" s="13" t="s">
        <v>11</v>
      </c>
      <c r="F68" s="6" t="s">
        <v>6132</v>
      </c>
    </row>
    <row r="69" customFormat="false" ht="30" hidden="false" customHeight="true" outlineLevel="0" collapsed="false">
      <c r="A69" s="13" t="n">
        <v>66</v>
      </c>
      <c r="B69" s="13" t="s">
        <v>249</v>
      </c>
      <c r="C69" s="13" t="s">
        <v>291</v>
      </c>
      <c r="D69" s="13" t="s">
        <v>6133</v>
      </c>
      <c r="E69" s="13" t="s">
        <v>18</v>
      </c>
      <c r="F69" s="6" t="s">
        <v>6134</v>
      </c>
    </row>
    <row r="70" customFormat="false" ht="30" hidden="false" customHeight="true" outlineLevel="0" collapsed="false">
      <c r="A70" s="13" t="n">
        <v>67</v>
      </c>
      <c r="B70" s="13" t="s">
        <v>249</v>
      </c>
      <c r="C70" s="13" t="s">
        <v>294</v>
      </c>
      <c r="D70" s="13" t="s">
        <v>4124</v>
      </c>
      <c r="E70" s="13" t="s">
        <v>11</v>
      </c>
      <c r="F70" s="6" t="s">
        <v>6135</v>
      </c>
    </row>
    <row r="71" customFormat="false" ht="30" hidden="false" customHeight="true" outlineLevel="0" collapsed="false">
      <c r="A71" s="13" t="n">
        <v>68</v>
      </c>
      <c r="B71" s="13" t="s">
        <v>249</v>
      </c>
      <c r="C71" s="13" t="s">
        <v>204</v>
      </c>
      <c r="D71" s="13" t="s">
        <v>6136</v>
      </c>
      <c r="E71" s="13" t="s">
        <v>11</v>
      </c>
      <c r="F71" s="6" t="s">
        <v>6137</v>
      </c>
    </row>
    <row r="72" customFormat="false" ht="30" hidden="false" customHeight="true" outlineLevel="0" collapsed="false">
      <c r="A72" s="13" t="n">
        <v>69</v>
      </c>
      <c r="B72" s="13" t="s">
        <v>249</v>
      </c>
      <c r="C72" s="13" t="s">
        <v>20</v>
      </c>
      <c r="D72" s="13" t="s">
        <v>6138</v>
      </c>
      <c r="E72" s="13" t="s">
        <v>11</v>
      </c>
      <c r="F72" s="6" t="s">
        <v>6139</v>
      </c>
    </row>
    <row r="73" customFormat="false" ht="30" hidden="false" customHeight="true" outlineLevel="0" collapsed="false">
      <c r="A73" s="13" t="n">
        <v>70</v>
      </c>
      <c r="B73" s="13" t="s">
        <v>249</v>
      </c>
      <c r="C73" s="13" t="s">
        <v>299</v>
      </c>
      <c r="D73" s="13" t="s">
        <v>6140</v>
      </c>
      <c r="E73" s="13" t="s">
        <v>18</v>
      </c>
      <c r="F73" s="6" t="s">
        <v>6141</v>
      </c>
    </row>
    <row r="74" customFormat="false" ht="30" hidden="false" customHeight="true" outlineLevel="0" collapsed="false">
      <c r="A74" s="13" t="n">
        <v>71</v>
      </c>
      <c r="B74" s="13" t="s">
        <v>249</v>
      </c>
      <c r="C74" s="13" t="s">
        <v>302</v>
      </c>
      <c r="D74" s="13" t="s">
        <v>6142</v>
      </c>
      <c r="E74" s="13" t="s">
        <v>18</v>
      </c>
      <c r="F74" s="6" t="s">
        <v>6143</v>
      </c>
    </row>
    <row r="75" customFormat="false" ht="30" hidden="false" customHeight="true" outlineLevel="0" collapsed="false">
      <c r="A75" s="13" t="n">
        <v>72</v>
      </c>
      <c r="B75" s="13" t="s">
        <v>249</v>
      </c>
      <c r="C75" s="13" t="s">
        <v>13</v>
      </c>
      <c r="D75" s="13" t="s">
        <v>6144</v>
      </c>
      <c r="E75" s="13" t="s">
        <v>11</v>
      </c>
      <c r="F75" s="6" t="s">
        <v>6145</v>
      </c>
    </row>
    <row r="76" customFormat="false" ht="30" hidden="false" customHeight="true" outlineLevel="0" collapsed="false">
      <c r="A76" s="13" t="n">
        <v>73</v>
      </c>
      <c r="B76" s="13" t="s">
        <v>249</v>
      </c>
      <c r="C76" s="13" t="s">
        <v>310</v>
      </c>
      <c r="D76" s="13" t="s">
        <v>6146</v>
      </c>
      <c r="E76" s="13" t="s">
        <v>18</v>
      </c>
      <c r="F76" s="6" t="s">
        <v>6147</v>
      </c>
    </row>
    <row r="77" customFormat="false" ht="30" hidden="false" customHeight="true" outlineLevel="0" collapsed="false">
      <c r="A77" s="13" t="n">
        <v>74</v>
      </c>
      <c r="B77" s="13" t="s">
        <v>249</v>
      </c>
      <c r="C77" s="13" t="s">
        <v>313</v>
      </c>
      <c r="D77" s="13" t="s">
        <v>6148</v>
      </c>
      <c r="E77" s="13" t="s">
        <v>18</v>
      </c>
      <c r="F77" s="6" t="s">
        <v>6149</v>
      </c>
    </row>
    <row r="78" customFormat="false" ht="30" hidden="false" customHeight="true" outlineLevel="0" collapsed="false">
      <c r="A78" s="13" t="n">
        <v>75</v>
      </c>
      <c r="B78" s="13" t="s">
        <v>249</v>
      </c>
      <c r="C78" s="13" t="s">
        <v>32</v>
      </c>
      <c r="D78" s="13" t="s">
        <v>6150</v>
      </c>
      <c r="E78" s="13" t="s">
        <v>18</v>
      </c>
      <c r="F78" s="6" t="s">
        <v>6151</v>
      </c>
    </row>
    <row r="79" customFormat="false" ht="30" hidden="false" customHeight="true" outlineLevel="0" collapsed="false">
      <c r="A79" s="13" t="n">
        <v>76</v>
      </c>
      <c r="B79" s="13" t="s">
        <v>318</v>
      </c>
      <c r="C79" s="13" t="s">
        <v>138</v>
      </c>
      <c r="D79" s="13" t="s">
        <v>6152</v>
      </c>
      <c r="E79" s="13" t="s">
        <v>18</v>
      </c>
      <c r="F79" s="22" t="s">
        <v>6153</v>
      </c>
    </row>
    <row r="80" customFormat="false" ht="30" hidden="false" customHeight="true" outlineLevel="0" collapsed="false">
      <c r="A80" s="13" t="n">
        <v>77</v>
      </c>
      <c r="B80" s="13" t="s">
        <v>318</v>
      </c>
      <c r="C80" s="13" t="s">
        <v>327</v>
      </c>
      <c r="D80" s="13" t="s">
        <v>6154</v>
      </c>
      <c r="E80" s="13" t="s">
        <v>11</v>
      </c>
      <c r="F80" s="22" t="s">
        <v>6155</v>
      </c>
    </row>
    <row r="81" customFormat="false" ht="30" hidden="false" customHeight="true" outlineLevel="0" collapsed="false">
      <c r="A81" s="13" t="n">
        <v>78</v>
      </c>
      <c r="B81" s="13" t="s">
        <v>318</v>
      </c>
      <c r="C81" s="13" t="s">
        <v>332</v>
      </c>
      <c r="D81" s="13" t="s">
        <v>6156</v>
      </c>
      <c r="E81" s="13" t="s">
        <v>11</v>
      </c>
      <c r="F81" s="22" t="s">
        <v>6157</v>
      </c>
    </row>
    <row r="82" customFormat="false" ht="30" hidden="false" customHeight="true" outlineLevel="0" collapsed="false">
      <c r="A82" s="13" t="n">
        <v>79</v>
      </c>
      <c r="B82" s="13" t="s">
        <v>318</v>
      </c>
      <c r="C82" s="13" t="s">
        <v>235</v>
      </c>
      <c r="D82" s="13" t="s">
        <v>6158</v>
      </c>
      <c r="E82" s="13" t="s">
        <v>18</v>
      </c>
      <c r="F82" s="22" t="s">
        <v>6159</v>
      </c>
    </row>
    <row r="83" customFormat="false" ht="30" hidden="false" customHeight="true" outlineLevel="0" collapsed="false">
      <c r="A83" s="13" t="n">
        <v>80</v>
      </c>
      <c r="B83" s="13" t="s">
        <v>318</v>
      </c>
      <c r="C83" s="13" t="s">
        <v>188</v>
      </c>
      <c r="D83" s="13" t="s">
        <v>6160</v>
      </c>
      <c r="E83" s="13" t="s">
        <v>11</v>
      </c>
      <c r="F83" s="22" t="s">
        <v>6161</v>
      </c>
    </row>
    <row r="84" customFormat="false" ht="30" hidden="false" customHeight="true" outlineLevel="0" collapsed="false">
      <c r="A84" s="13" t="n">
        <v>81</v>
      </c>
      <c r="B84" s="13" t="s">
        <v>318</v>
      </c>
      <c r="C84" s="13" t="s">
        <v>352</v>
      </c>
      <c r="D84" s="13" t="s">
        <v>6162</v>
      </c>
      <c r="E84" s="13" t="s">
        <v>11</v>
      </c>
      <c r="F84" s="22" t="s">
        <v>6163</v>
      </c>
    </row>
    <row r="85" customFormat="false" ht="30" hidden="false" customHeight="true" outlineLevel="0" collapsed="false">
      <c r="A85" s="13" t="n">
        <v>82</v>
      </c>
      <c r="B85" s="13" t="s">
        <v>318</v>
      </c>
      <c r="C85" s="13" t="s">
        <v>355</v>
      </c>
      <c r="D85" s="13" t="s">
        <v>6164</v>
      </c>
      <c r="E85" s="13" t="s">
        <v>18</v>
      </c>
      <c r="F85" s="22" t="s">
        <v>6165</v>
      </c>
    </row>
    <row r="86" customFormat="false" ht="30" hidden="false" customHeight="true" outlineLevel="0" collapsed="false">
      <c r="A86" s="13" t="n">
        <v>83</v>
      </c>
      <c r="B86" s="13" t="s">
        <v>318</v>
      </c>
      <c r="C86" s="13" t="s">
        <v>163</v>
      </c>
      <c r="D86" s="13" t="s">
        <v>6166</v>
      </c>
      <c r="E86" s="13" t="s">
        <v>18</v>
      </c>
      <c r="F86" s="22" t="s">
        <v>6167</v>
      </c>
    </row>
    <row r="87" customFormat="false" ht="30" hidden="false" customHeight="true" outlineLevel="0" collapsed="false">
      <c r="A87" s="13" t="n">
        <v>84</v>
      </c>
      <c r="B87" s="13" t="s">
        <v>318</v>
      </c>
      <c r="C87" s="13" t="s">
        <v>362</v>
      </c>
      <c r="D87" s="13" t="s">
        <v>6168</v>
      </c>
      <c r="E87" s="13" t="s">
        <v>18</v>
      </c>
      <c r="F87" s="22" t="s">
        <v>6169</v>
      </c>
    </row>
    <row r="88" customFormat="false" ht="30" hidden="false" customHeight="true" outlineLevel="0" collapsed="false">
      <c r="A88" s="13" t="n">
        <v>85</v>
      </c>
      <c r="B88" s="13" t="s">
        <v>318</v>
      </c>
      <c r="C88" s="13" t="s">
        <v>20</v>
      </c>
      <c r="D88" s="13" t="s">
        <v>6170</v>
      </c>
      <c r="E88" s="13" t="s">
        <v>11</v>
      </c>
      <c r="F88" s="22" t="s">
        <v>6171</v>
      </c>
    </row>
    <row r="89" customFormat="false" ht="30" hidden="false" customHeight="true" outlineLevel="0" collapsed="false">
      <c r="A89" s="13" t="n">
        <v>86</v>
      </c>
      <c r="B89" s="13" t="s">
        <v>318</v>
      </c>
      <c r="C89" s="13" t="s">
        <v>367</v>
      </c>
      <c r="D89" s="13" t="s">
        <v>6172</v>
      </c>
      <c r="E89" s="13" t="s">
        <v>18</v>
      </c>
      <c r="F89" s="22" t="s">
        <v>6173</v>
      </c>
    </row>
    <row r="90" customFormat="false" ht="30" hidden="false" customHeight="true" outlineLevel="0" collapsed="false">
      <c r="A90" s="13" t="n">
        <v>87</v>
      </c>
      <c r="B90" s="13" t="s">
        <v>318</v>
      </c>
      <c r="C90" s="13" t="s">
        <v>13</v>
      </c>
      <c r="D90" s="13" t="s">
        <v>6174</v>
      </c>
      <c r="E90" s="13" t="s">
        <v>11</v>
      </c>
      <c r="F90" s="22" t="s">
        <v>6175</v>
      </c>
    </row>
    <row r="91" customFormat="false" ht="30" hidden="false" customHeight="true" outlineLevel="0" collapsed="false">
      <c r="A91" s="13" t="n">
        <v>88</v>
      </c>
      <c r="B91" s="13" t="s">
        <v>318</v>
      </c>
      <c r="C91" s="13" t="s">
        <v>180</v>
      </c>
      <c r="D91" s="13" t="s">
        <v>6176</v>
      </c>
      <c r="E91" s="13" t="s">
        <v>11</v>
      </c>
      <c r="F91" s="22" t="s">
        <v>6177</v>
      </c>
    </row>
    <row r="92" customFormat="false" ht="30" hidden="false" customHeight="true" outlineLevel="0" collapsed="false">
      <c r="A92" s="13" t="n">
        <v>89</v>
      </c>
      <c r="B92" s="13" t="s">
        <v>318</v>
      </c>
      <c r="C92" s="13" t="s">
        <v>376</v>
      </c>
      <c r="D92" s="13" t="s">
        <v>6178</v>
      </c>
      <c r="E92" s="13" t="s">
        <v>11</v>
      </c>
      <c r="F92" s="22" t="s">
        <v>6179</v>
      </c>
    </row>
    <row r="93" customFormat="false" ht="30" hidden="false" customHeight="true" outlineLevel="0" collapsed="false">
      <c r="A93" s="13" t="n">
        <v>90</v>
      </c>
      <c r="B93" s="13" t="s">
        <v>318</v>
      </c>
      <c r="C93" s="13" t="s">
        <v>379</v>
      </c>
      <c r="D93" s="13" t="s">
        <v>6180</v>
      </c>
      <c r="E93" s="13" t="s">
        <v>11</v>
      </c>
      <c r="F93" s="22" t="s">
        <v>6181</v>
      </c>
    </row>
    <row r="94" customFormat="false" ht="30" hidden="false" customHeight="true" outlineLevel="0" collapsed="false">
      <c r="A94" s="13" t="n">
        <v>91</v>
      </c>
      <c r="B94" s="13" t="s">
        <v>318</v>
      </c>
      <c r="C94" s="13" t="s">
        <v>382</v>
      </c>
      <c r="D94" s="13" t="s">
        <v>6182</v>
      </c>
      <c r="E94" s="13" t="s">
        <v>18</v>
      </c>
      <c r="F94" s="22" t="s">
        <v>6183</v>
      </c>
    </row>
    <row r="95" customFormat="false" ht="30" hidden="false" customHeight="true" outlineLevel="0" collapsed="false">
      <c r="A95" s="13" t="n">
        <v>92</v>
      </c>
      <c r="B95" s="13" t="s">
        <v>318</v>
      </c>
      <c r="C95" s="13" t="s">
        <v>385</v>
      </c>
      <c r="D95" s="13" t="s">
        <v>6184</v>
      </c>
      <c r="E95" s="13" t="s">
        <v>11</v>
      </c>
      <c r="F95" s="22" t="s">
        <v>6185</v>
      </c>
    </row>
    <row r="96" customFormat="false" ht="30" hidden="false" customHeight="true" outlineLevel="0" collapsed="false">
      <c r="A96" s="13" t="n">
        <v>93</v>
      </c>
      <c r="B96" s="13" t="s">
        <v>318</v>
      </c>
      <c r="C96" s="13" t="s">
        <v>400</v>
      </c>
      <c r="D96" s="13" t="s">
        <v>6186</v>
      </c>
      <c r="E96" s="13" t="s">
        <v>18</v>
      </c>
      <c r="F96" s="22" t="s">
        <v>6187</v>
      </c>
    </row>
    <row r="97" customFormat="false" ht="30" hidden="false" customHeight="true" outlineLevel="0" collapsed="false">
      <c r="A97" s="13" t="n">
        <v>94</v>
      </c>
      <c r="B97" s="13" t="s">
        <v>318</v>
      </c>
      <c r="C97" s="13" t="s">
        <v>388</v>
      </c>
      <c r="D97" s="13" t="s">
        <v>6188</v>
      </c>
      <c r="E97" s="13" t="s">
        <v>11</v>
      </c>
      <c r="F97" s="22" t="s">
        <v>6189</v>
      </c>
    </row>
    <row r="98" customFormat="false" ht="30" hidden="false" customHeight="true" outlineLevel="0" collapsed="false">
      <c r="A98" s="13" t="n">
        <v>95</v>
      </c>
      <c r="B98" s="17" t="s">
        <v>403</v>
      </c>
      <c r="C98" s="16" t="s">
        <v>404</v>
      </c>
      <c r="D98" s="17" t="s">
        <v>6190</v>
      </c>
      <c r="E98" s="17" t="s">
        <v>11</v>
      </c>
      <c r="F98" s="18" t="s">
        <v>6191</v>
      </c>
    </row>
    <row r="99" customFormat="false" ht="30" hidden="false" customHeight="true" outlineLevel="0" collapsed="false">
      <c r="A99" s="13" t="n">
        <v>96</v>
      </c>
      <c r="B99" s="17" t="s">
        <v>403</v>
      </c>
      <c r="C99" s="16" t="s">
        <v>407</v>
      </c>
      <c r="D99" s="17" t="s">
        <v>6192</v>
      </c>
      <c r="E99" s="17" t="s">
        <v>11</v>
      </c>
      <c r="F99" s="18" t="s">
        <v>6193</v>
      </c>
    </row>
    <row r="100" customFormat="false" ht="30" hidden="false" customHeight="true" outlineLevel="0" collapsed="false">
      <c r="A100" s="13" t="n">
        <v>97</v>
      </c>
      <c r="B100" s="17" t="s">
        <v>403</v>
      </c>
      <c r="C100" s="16" t="s">
        <v>3843</v>
      </c>
      <c r="D100" s="17" t="s">
        <v>6194</v>
      </c>
      <c r="E100" s="17" t="s">
        <v>18</v>
      </c>
      <c r="F100" s="18" t="s">
        <v>6195</v>
      </c>
    </row>
    <row r="101" customFormat="false" ht="30" hidden="false" customHeight="true" outlineLevel="0" collapsed="false">
      <c r="A101" s="13" t="n">
        <v>98</v>
      </c>
      <c r="B101" s="17" t="s">
        <v>403</v>
      </c>
      <c r="C101" s="16" t="s">
        <v>415</v>
      </c>
      <c r="D101" s="17" t="s">
        <v>6196</v>
      </c>
      <c r="E101" s="17" t="s">
        <v>18</v>
      </c>
      <c r="F101" s="18" t="s">
        <v>6197</v>
      </c>
    </row>
    <row r="102" customFormat="false" ht="30" hidden="false" customHeight="true" outlineLevel="0" collapsed="false">
      <c r="A102" s="13" t="n">
        <v>99</v>
      </c>
      <c r="B102" s="17" t="s">
        <v>403</v>
      </c>
      <c r="C102" s="16" t="s">
        <v>418</v>
      </c>
      <c r="D102" s="17" t="s">
        <v>6198</v>
      </c>
      <c r="E102" s="17" t="s">
        <v>11</v>
      </c>
      <c r="F102" s="18" t="s">
        <v>6199</v>
      </c>
    </row>
    <row r="103" customFormat="false" ht="30" hidden="false" customHeight="true" outlineLevel="0" collapsed="false">
      <c r="A103" s="13" t="n">
        <v>100</v>
      </c>
      <c r="B103" s="17" t="s">
        <v>403</v>
      </c>
      <c r="C103" s="16" t="s">
        <v>461</v>
      </c>
      <c r="D103" s="17" t="s">
        <v>6200</v>
      </c>
      <c r="E103" s="17" t="s">
        <v>18</v>
      </c>
      <c r="F103" s="18" t="s">
        <v>6201</v>
      </c>
    </row>
    <row r="104" customFormat="false" ht="30" hidden="false" customHeight="true" outlineLevel="0" collapsed="false">
      <c r="A104" s="13" t="n">
        <v>101</v>
      </c>
      <c r="B104" s="17" t="s">
        <v>403</v>
      </c>
      <c r="C104" s="16" t="s">
        <v>429</v>
      </c>
      <c r="D104" s="17" t="s">
        <v>6202</v>
      </c>
      <c r="E104" s="17" t="s">
        <v>11</v>
      </c>
      <c r="F104" s="18" t="s">
        <v>6203</v>
      </c>
    </row>
    <row r="105" customFormat="false" ht="30" hidden="false" customHeight="true" outlineLevel="0" collapsed="false">
      <c r="A105" s="13" t="n">
        <v>102</v>
      </c>
      <c r="B105" s="17" t="s">
        <v>403</v>
      </c>
      <c r="C105" s="16" t="s">
        <v>464</v>
      </c>
      <c r="D105" s="17" t="s">
        <v>6204</v>
      </c>
      <c r="E105" s="17" t="s">
        <v>11</v>
      </c>
      <c r="F105" s="18" t="s">
        <v>6205</v>
      </c>
    </row>
    <row r="106" customFormat="false" ht="30" hidden="false" customHeight="true" outlineLevel="0" collapsed="false">
      <c r="A106" s="13" t="n">
        <v>103</v>
      </c>
      <c r="B106" s="17" t="s">
        <v>403</v>
      </c>
      <c r="C106" s="16" t="s">
        <v>9</v>
      </c>
      <c r="D106" s="17" t="s">
        <v>6206</v>
      </c>
      <c r="E106" s="17" t="s">
        <v>11</v>
      </c>
      <c r="F106" s="18" t="s">
        <v>6207</v>
      </c>
    </row>
    <row r="107" customFormat="false" ht="30" hidden="false" customHeight="true" outlineLevel="0" collapsed="false">
      <c r="A107" s="13" t="n">
        <v>104</v>
      </c>
      <c r="B107" s="17" t="s">
        <v>403</v>
      </c>
      <c r="C107" s="16" t="s">
        <v>9</v>
      </c>
      <c r="D107" s="17" t="s">
        <v>6208</v>
      </c>
      <c r="E107" s="17" t="s">
        <v>11</v>
      </c>
      <c r="F107" s="18" t="s">
        <v>6209</v>
      </c>
    </row>
    <row r="108" customFormat="false" ht="30" hidden="false" customHeight="true" outlineLevel="0" collapsed="false">
      <c r="A108" s="13" t="n">
        <v>105</v>
      </c>
      <c r="B108" s="17" t="s">
        <v>403</v>
      </c>
      <c r="C108" s="16" t="s">
        <v>434</v>
      </c>
      <c r="D108" s="17" t="s">
        <v>6210</v>
      </c>
      <c r="E108" s="17" t="s">
        <v>18</v>
      </c>
      <c r="F108" s="18" t="s">
        <v>6211</v>
      </c>
    </row>
    <row r="109" customFormat="false" ht="30" hidden="false" customHeight="true" outlineLevel="0" collapsed="false">
      <c r="A109" s="13" t="n">
        <v>106</v>
      </c>
      <c r="B109" s="17" t="s">
        <v>403</v>
      </c>
      <c r="C109" s="16" t="s">
        <v>67</v>
      </c>
      <c r="D109" s="17" t="s">
        <v>6212</v>
      </c>
      <c r="E109" s="17" t="s">
        <v>11</v>
      </c>
      <c r="F109" s="18" t="s">
        <v>6213</v>
      </c>
    </row>
    <row r="110" customFormat="false" ht="30" hidden="false" customHeight="true" outlineLevel="0" collapsed="false">
      <c r="A110" s="13" t="n">
        <v>107</v>
      </c>
      <c r="B110" s="17" t="s">
        <v>403</v>
      </c>
      <c r="C110" s="16" t="s">
        <v>446</v>
      </c>
      <c r="D110" s="17" t="s">
        <v>6214</v>
      </c>
      <c r="E110" s="17" t="s">
        <v>18</v>
      </c>
      <c r="F110" s="18" t="s">
        <v>6215</v>
      </c>
    </row>
    <row r="111" customFormat="false" ht="30" hidden="false" customHeight="true" outlineLevel="0" collapsed="false">
      <c r="A111" s="13" t="n">
        <v>108</v>
      </c>
      <c r="B111" s="13" t="s">
        <v>403</v>
      </c>
      <c r="C111" s="13" t="s">
        <v>404</v>
      </c>
      <c r="D111" s="13" t="s">
        <v>6216</v>
      </c>
      <c r="E111" s="13" t="s">
        <v>18</v>
      </c>
      <c r="F111" s="6" t="s">
        <v>6217</v>
      </c>
    </row>
    <row r="112" customFormat="false" ht="30" hidden="false" customHeight="true" outlineLevel="0" collapsed="false">
      <c r="A112" s="13" t="n">
        <v>109</v>
      </c>
      <c r="B112" s="13" t="s">
        <v>403</v>
      </c>
      <c r="C112" s="13" t="s">
        <v>407</v>
      </c>
      <c r="D112" s="13" t="s">
        <v>6218</v>
      </c>
      <c r="E112" s="13" t="s">
        <v>18</v>
      </c>
      <c r="F112" s="6" t="s">
        <v>6219</v>
      </c>
    </row>
    <row r="113" customFormat="false" ht="30" hidden="false" customHeight="true" outlineLevel="0" collapsed="false">
      <c r="A113" s="13" t="n">
        <v>110</v>
      </c>
      <c r="B113" s="13" t="s">
        <v>403</v>
      </c>
      <c r="C113" s="13" t="s">
        <v>3843</v>
      </c>
      <c r="D113" s="13" t="s">
        <v>6220</v>
      </c>
      <c r="E113" s="13" t="s">
        <v>18</v>
      </c>
      <c r="F113" s="6" t="s">
        <v>6221</v>
      </c>
    </row>
    <row r="114" customFormat="false" ht="30" hidden="false" customHeight="true" outlineLevel="0" collapsed="false">
      <c r="A114" s="13" t="n">
        <v>111</v>
      </c>
      <c r="B114" s="13" t="s">
        <v>403</v>
      </c>
      <c r="C114" s="13" t="s">
        <v>410</v>
      </c>
      <c r="D114" s="13" t="s">
        <v>6222</v>
      </c>
      <c r="E114" s="13" t="s">
        <v>18</v>
      </c>
      <c r="F114" s="6" t="s">
        <v>6223</v>
      </c>
    </row>
    <row r="115" customFormat="false" ht="30" hidden="false" customHeight="true" outlineLevel="0" collapsed="false">
      <c r="A115" s="13" t="n">
        <v>112</v>
      </c>
      <c r="B115" s="13" t="s">
        <v>403</v>
      </c>
      <c r="C115" s="13" t="s">
        <v>415</v>
      </c>
      <c r="D115" s="13" t="s">
        <v>6224</v>
      </c>
      <c r="E115" s="13" t="s">
        <v>11</v>
      </c>
      <c r="F115" s="6" t="s">
        <v>6225</v>
      </c>
    </row>
    <row r="116" customFormat="false" ht="30" hidden="false" customHeight="true" outlineLevel="0" collapsed="false">
      <c r="A116" s="13" t="n">
        <v>113</v>
      </c>
      <c r="B116" s="13" t="s">
        <v>403</v>
      </c>
      <c r="C116" s="13" t="s">
        <v>429</v>
      </c>
      <c r="D116" s="13" t="s">
        <v>2087</v>
      </c>
      <c r="E116" s="13" t="s">
        <v>18</v>
      </c>
      <c r="F116" s="6" t="s">
        <v>6226</v>
      </c>
    </row>
    <row r="117" customFormat="false" ht="30" hidden="false" customHeight="true" outlineLevel="0" collapsed="false">
      <c r="A117" s="13" t="n">
        <v>114</v>
      </c>
      <c r="B117" s="13" t="s">
        <v>403</v>
      </c>
      <c r="C117" s="13" t="s">
        <v>9</v>
      </c>
      <c r="D117" s="13" t="s">
        <v>6227</v>
      </c>
      <c r="E117" s="13" t="s">
        <v>11</v>
      </c>
      <c r="F117" s="6" t="s">
        <v>6228</v>
      </c>
    </row>
    <row r="118" customFormat="false" ht="30" hidden="false" customHeight="true" outlineLevel="0" collapsed="false">
      <c r="A118" s="13" t="n">
        <v>115</v>
      </c>
      <c r="B118" s="13" t="s">
        <v>403</v>
      </c>
      <c r="C118" s="13" t="s">
        <v>13</v>
      </c>
      <c r="D118" s="13" t="s">
        <v>6229</v>
      </c>
      <c r="E118" s="13" t="s">
        <v>11</v>
      </c>
      <c r="F118" s="6" t="s">
        <v>6230</v>
      </c>
    </row>
    <row r="119" customFormat="false" ht="30" hidden="false" customHeight="true" outlineLevel="0" collapsed="false">
      <c r="A119" s="13" t="n">
        <v>116</v>
      </c>
      <c r="B119" s="17" t="s">
        <v>473</v>
      </c>
      <c r="C119" s="17" t="s">
        <v>474</v>
      </c>
      <c r="D119" s="17" t="s">
        <v>6231</v>
      </c>
      <c r="E119" s="17" t="s">
        <v>18</v>
      </c>
      <c r="F119" s="29" t="s">
        <v>6232</v>
      </c>
    </row>
    <row r="120" customFormat="false" ht="30" hidden="false" customHeight="true" outlineLevel="0" collapsed="false">
      <c r="A120" s="13" t="n">
        <v>117</v>
      </c>
      <c r="B120" s="17" t="s">
        <v>473</v>
      </c>
      <c r="C120" s="8" t="s">
        <v>476</v>
      </c>
      <c r="D120" s="17" t="s">
        <v>1708</v>
      </c>
      <c r="E120" s="17" t="s">
        <v>11</v>
      </c>
      <c r="F120" s="29" t="n">
        <v>12119408</v>
      </c>
    </row>
    <row r="121" customFormat="false" ht="30" hidden="false" customHeight="true" outlineLevel="0" collapsed="false">
      <c r="A121" s="13" t="n">
        <v>118</v>
      </c>
      <c r="B121" s="17" t="s">
        <v>473</v>
      </c>
      <c r="C121" s="19" t="s">
        <v>481</v>
      </c>
      <c r="D121" s="19" t="s">
        <v>6233</v>
      </c>
      <c r="E121" s="19" t="s">
        <v>11</v>
      </c>
      <c r="F121" s="20" t="s">
        <v>6234</v>
      </c>
    </row>
    <row r="122" customFormat="false" ht="30" hidden="false" customHeight="true" outlineLevel="0" collapsed="false">
      <c r="A122" s="13" t="n">
        <v>119</v>
      </c>
      <c r="B122" s="17" t="s">
        <v>473</v>
      </c>
      <c r="C122" s="8" t="s">
        <v>484</v>
      </c>
      <c r="D122" s="8" t="s">
        <v>6235</v>
      </c>
      <c r="E122" s="8" t="s">
        <v>11</v>
      </c>
      <c r="F122" s="18" t="s">
        <v>6236</v>
      </c>
    </row>
    <row r="123" customFormat="false" ht="30" hidden="false" customHeight="true" outlineLevel="0" collapsed="false">
      <c r="A123" s="13" t="n">
        <v>120</v>
      </c>
      <c r="B123" s="17" t="s">
        <v>473</v>
      </c>
      <c r="C123" s="17" t="s">
        <v>188</v>
      </c>
      <c r="D123" s="17" t="s">
        <v>6237</v>
      </c>
      <c r="E123" s="17" t="s">
        <v>11</v>
      </c>
      <c r="F123" s="29" t="n">
        <v>16119116</v>
      </c>
    </row>
    <row r="124" customFormat="false" ht="30" hidden="false" customHeight="true" outlineLevel="0" collapsed="false">
      <c r="A124" s="13" t="n">
        <v>121</v>
      </c>
      <c r="B124" s="17" t="s">
        <v>473</v>
      </c>
      <c r="C124" s="8" t="s">
        <v>492</v>
      </c>
      <c r="D124" s="8" t="s">
        <v>6238</v>
      </c>
      <c r="E124" s="8" t="s">
        <v>18</v>
      </c>
      <c r="F124" s="18" t="s">
        <v>6239</v>
      </c>
    </row>
    <row r="125" customFormat="false" ht="30" hidden="false" customHeight="true" outlineLevel="0" collapsed="false">
      <c r="A125" s="13" t="n">
        <v>122</v>
      </c>
      <c r="B125" s="17" t="s">
        <v>473</v>
      </c>
      <c r="C125" s="8" t="s">
        <v>495</v>
      </c>
      <c r="D125" s="8" t="s">
        <v>6240</v>
      </c>
      <c r="E125" s="8" t="s">
        <v>11</v>
      </c>
      <c r="F125" s="18" t="s">
        <v>6241</v>
      </c>
    </row>
    <row r="126" customFormat="false" ht="30" hidden="false" customHeight="true" outlineLevel="0" collapsed="false">
      <c r="A126" s="13" t="n">
        <v>123</v>
      </c>
      <c r="B126" s="17" t="s">
        <v>473</v>
      </c>
      <c r="C126" s="8" t="s">
        <v>434</v>
      </c>
      <c r="D126" s="8" t="s">
        <v>6242</v>
      </c>
      <c r="E126" s="8" t="s">
        <v>11</v>
      </c>
      <c r="F126" s="18" t="s">
        <v>6243</v>
      </c>
    </row>
    <row r="127" customFormat="false" ht="30" hidden="false" customHeight="true" outlineLevel="0" collapsed="false">
      <c r="A127" s="13" t="n">
        <v>124</v>
      </c>
      <c r="B127" s="17" t="s">
        <v>473</v>
      </c>
      <c r="C127" s="8" t="s">
        <v>20</v>
      </c>
      <c r="D127" s="8" t="s">
        <v>6244</v>
      </c>
      <c r="E127" s="8" t="s">
        <v>11</v>
      </c>
      <c r="F127" s="18" t="s">
        <v>6245</v>
      </c>
    </row>
    <row r="128" customFormat="false" ht="30" hidden="false" customHeight="true" outlineLevel="0" collapsed="false">
      <c r="A128" s="13" t="n">
        <v>125</v>
      </c>
      <c r="B128" s="17" t="s">
        <v>473</v>
      </c>
      <c r="C128" s="8" t="s">
        <v>499</v>
      </c>
      <c r="D128" s="8" t="s">
        <v>6246</v>
      </c>
      <c r="E128" s="8" t="s">
        <v>11</v>
      </c>
      <c r="F128" s="18" t="s">
        <v>6247</v>
      </c>
    </row>
    <row r="129" customFormat="false" ht="30" hidden="false" customHeight="true" outlineLevel="0" collapsed="false">
      <c r="A129" s="13" t="n">
        <v>126</v>
      </c>
      <c r="B129" s="17" t="s">
        <v>473</v>
      </c>
      <c r="C129" s="81" t="s">
        <v>362</v>
      </c>
      <c r="D129" s="81" t="s">
        <v>6248</v>
      </c>
      <c r="E129" s="81" t="s">
        <v>18</v>
      </c>
      <c r="F129" s="82" t="s">
        <v>6249</v>
      </c>
    </row>
    <row r="130" customFormat="false" ht="30" hidden="false" customHeight="true" outlineLevel="0" collapsed="false">
      <c r="A130" s="13" t="n">
        <v>127</v>
      </c>
      <c r="B130" s="17" t="s">
        <v>473</v>
      </c>
      <c r="C130" s="8" t="s">
        <v>502</v>
      </c>
      <c r="D130" s="8" t="s">
        <v>6250</v>
      </c>
      <c r="E130" s="8" t="s">
        <v>11</v>
      </c>
      <c r="F130" s="18" t="s">
        <v>6251</v>
      </c>
    </row>
    <row r="131" customFormat="false" ht="30" hidden="false" customHeight="true" outlineLevel="0" collapsed="false">
      <c r="A131" s="13" t="n">
        <v>128</v>
      </c>
      <c r="B131" s="17" t="s">
        <v>473</v>
      </c>
      <c r="C131" s="8" t="s">
        <v>505</v>
      </c>
      <c r="D131" s="8" t="s">
        <v>6252</v>
      </c>
      <c r="E131" s="8" t="s">
        <v>18</v>
      </c>
      <c r="F131" s="18" t="s">
        <v>6253</v>
      </c>
    </row>
    <row r="132" customFormat="false" ht="30" hidden="false" customHeight="true" outlineLevel="0" collapsed="false">
      <c r="A132" s="13" t="n">
        <v>129</v>
      </c>
      <c r="B132" s="17" t="s">
        <v>473</v>
      </c>
      <c r="C132" s="8" t="s">
        <v>508</v>
      </c>
      <c r="D132" s="8" t="s">
        <v>6254</v>
      </c>
      <c r="E132" s="8" t="s">
        <v>11</v>
      </c>
      <c r="F132" s="18" t="s">
        <v>6255</v>
      </c>
    </row>
    <row r="133" customFormat="false" ht="30" hidden="false" customHeight="true" outlineLevel="0" collapsed="false">
      <c r="A133" s="13" t="n">
        <v>130</v>
      </c>
      <c r="B133" s="17" t="s">
        <v>473</v>
      </c>
      <c r="C133" s="8" t="s">
        <v>511</v>
      </c>
      <c r="D133" s="8" t="s">
        <v>6256</v>
      </c>
      <c r="E133" s="8" t="s">
        <v>18</v>
      </c>
      <c r="F133" s="18" t="s">
        <v>6257</v>
      </c>
    </row>
    <row r="134" customFormat="false" ht="30" hidden="false" customHeight="true" outlineLevel="0" collapsed="false">
      <c r="A134" s="13" t="n">
        <v>131</v>
      </c>
      <c r="B134" s="17" t="s">
        <v>473</v>
      </c>
      <c r="C134" s="8" t="s">
        <v>124</v>
      </c>
      <c r="D134" s="8" t="s">
        <v>6258</v>
      </c>
      <c r="E134" s="8" t="s">
        <v>11</v>
      </c>
      <c r="F134" s="18" t="s">
        <v>6259</v>
      </c>
    </row>
    <row r="135" customFormat="false" ht="30" hidden="false" customHeight="true" outlineLevel="0" collapsed="false">
      <c r="A135" s="13" t="n">
        <v>132</v>
      </c>
      <c r="B135" s="17" t="s">
        <v>473</v>
      </c>
      <c r="C135" s="8" t="s">
        <v>26</v>
      </c>
      <c r="D135" s="8" t="s">
        <v>6260</v>
      </c>
      <c r="E135" s="8" t="s">
        <v>11</v>
      </c>
      <c r="F135" s="18" t="s">
        <v>6261</v>
      </c>
    </row>
    <row r="136" customFormat="false" ht="30" hidden="false" customHeight="true" outlineLevel="0" collapsed="false">
      <c r="A136" s="13" t="n">
        <v>133</v>
      </c>
      <c r="B136" s="13" t="s">
        <v>526</v>
      </c>
      <c r="C136" s="13" t="s">
        <v>527</v>
      </c>
      <c r="D136" s="13" t="s">
        <v>6262</v>
      </c>
      <c r="E136" s="13" t="s">
        <v>18</v>
      </c>
      <c r="F136" s="22" t="s">
        <v>6263</v>
      </c>
    </row>
    <row r="137" customFormat="false" ht="30" hidden="false" customHeight="true" outlineLevel="0" collapsed="false">
      <c r="A137" s="13" t="n">
        <v>134</v>
      </c>
      <c r="B137" s="13" t="s">
        <v>526</v>
      </c>
      <c r="C137" s="13" t="s">
        <v>527</v>
      </c>
      <c r="D137" s="13" t="s">
        <v>6264</v>
      </c>
      <c r="E137" s="13" t="s">
        <v>11</v>
      </c>
      <c r="F137" s="22" t="s">
        <v>6265</v>
      </c>
    </row>
    <row r="138" customFormat="false" ht="30" hidden="false" customHeight="true" outlineLevel="0" collapsed="false">
      <c r="A138" s="13" t="n">
        <v>135</v>
      </c>
      <c r="B138" s="13" t="s">
        <v>526</v>
      </c>
      <c r="C138" s="13" t="s">
        <v>527</v>
      </c>
      <c r="D138" s="13" t="s">
        <v>6266</v>
      </c>
      <c r="E138" s="13" t="s">
        <v>11</v>
      </c>
      <c r="F138" s="22" t="s">
        <v>6267</v>
      </c>
    </row>
    <row r="139" customFormat="false" ht="30" hidden="false" customHeight="true" outlineLevel="0" collapsed="false">
      <c r="A139" s="13" t="n">
        <v>136</v>
      </c>
      <c r="B139" s="13" t="s">
        <v>526</v>
      </c>
      <c r="C139" s="13" t="s">
        <v>527</v>
      </c>
      <c r="D139" s="13" t="s">
        <v>6268</v>
      </c>
      <c r="E139" s="13" t="s">
        <v>11</v>
      </c>
      <c r="F139" s="22" t="s">
        <v>6269</v>
      </c>
    </row>
    <row r="140" customFormat="false" ht="30" hidden="false" customHeight="true" outlineLevel="0" collapsed="false">
      <c r="A140" s="13" t="n">
        <v>137</v>
      </c>
      <c r="B140" s="13" t="s">
        <v>526</v>
      </c>
      <c r="C140" s="13" t="s">
        <v>538</v>
      </c>
      <c r="D140" s="13" t="s">
        <v>6270</v>
      </c>
      <c r="E140" s="13" t="s">
        <v>11</v>
      </c>
      <c r="F140" s="22" t="s">
        <v>6271</v>
      </c>
    </row>
    <row r="141" customFormat="false" ht="30" hidden="false" customHeight="true" outlineLevel="0" collapsed="false">
      <c r="A141" s="13" t="n">
        <v>138</v>
      </c>
      <c r="B141" s="13" t="s">
        <v>526</v>
      </c>
      <c r="C141" s="13" t="s">
        <v>222</v>
      </c>
      <c r="D141" s="13" t="s">
        <v>6272</v>
      </c>
      <c r="E141" s="13" t="s">
        <v>11</v>
      </c>
      <c r="F141" s="22" t="s">
        <v>6273</v>
      </c>
    </row>
    <row r="142" customFormat="false" ht="30" hidden="false" customHeight="true" outlineLevel="0" collapsed="false">
      <c r="A142" s="13" t="n">
        <v>139</v>
      </c>
      <c r="B142" s="13" t="s">
        <v>526</v>
      </c>
      <c r="C142" s="13" t="s">
        <v>222</v>
      </c>
      <c r="D142" s="13" t="s">
        <v>6274</v>
      </c>
      <c r="E142" s="13" t="s">
        <v>18</v>
      </c>
      <c r="F142" s="22" t="s">
        <v>6275</v>
      </c>
    </row>
    <row r="143" customFormat="false" ht="30" hidden="false" customHeight="true" outlineLevel="0" collapsed="false">
      <c r="A143" s="13" t="n">
        <v>140</v>
      </c>
      <c r="B143" s="13" t="s">
        <v>526</v>
      </c>
      <c r="C143" s="13" t="s">
        <v>553</v>
      </c>
      <c r="D143" s="13" t="s">
        <v>6276</v>
      </c>
      <c r="E143" s="13" t="s">
        <v>11</v>
      </c>
      <c r="F143" s="22" t="s">
        <v>6277</v>
      </c>
    </row>
    <row r="144" customFormat="false" ht="30" hidden="false" customHeight="true" outlineLevel="0" collapsed="false">
      <c r="A144" s="13" t="n">
        <v>141</v>
      </c>
      <c r="B144" s="13" t="s">
        <v>526</v>
      </c>
      <c r="C144" s="13" t="s">
        <v>362</v>
      </c>
      <c r="D144" s="13" t="s">
        <v>6278</v>
      </c>
      <c r="E144" s="13" t="s">
        <v>11</v>
      </c>
      <c r="F144" s="35" t="n">
        <v>2020191854</v>
      </c>
    </row>
    <row r="145" customFormat="false" ht="30" hidden="false" customHeight="true" outlineLevel="0" collapsed="false">
      <c r="A145" s="13" t="n">
        <v>142</v>
      </c>
      <c r="B145" s="13" t="s">
        <v>526</v>
      </c>
      <c r="C145" s="13" t="s">
        <v>511</v>
      </c>
      <c r="D145" s="13" t="s">
        <v>6279</v>
      </c>
      <c r="E145" s="13" t="s">
        <v>11</v>
      </c>
      <c r="F145" s="35" t="n">
        <v>2020191724</v>
      </c>
    </row>
    <row r="146" customFormat="false" ht="30" hidden="false" customHeight="true" outlineLevel="0" collapsed="false">
      <c r="A146" s="13" t="n">
        <v>143</v>
      </c>
      <c r="B146" s="13" t="s">
        <v>526</v>
      </c>
      <c r="C146" s="13" t="s">
        <v>20</v>
      </c>
      <c r="D146" s="13" t="s">
        <v>6280</v>
      </c>
      <c r="E146" s="13" t="s">
        <v>11</v>
      </c>
      <c r="F146" s="22" t="s">
        <v>6281</v>
      </c>
    </row>
    <row r="147" customFormat="false" ht="30" hidden="false" customHeight="true" outlineLevel="0" collapsed="false">
      <c r="A147" s="13" t="n">
        <v>144</v>
      </c>
      <c r="B147" s="40" t="s">
        <v>566</v>
      </c>
      <c r="C147" s="25" t="s">
        <v>567</v>
      </c>
      <c r="D147" s="25" t="s">
        <v>6282</v>
      </c>
      <c r="E147" s="25" t="s">
        <v>11</v>
      </c>
      <c r="F147" s="83" t="n">
        <v>201902110309</v>
      </c>
    </row>
    <row r="148" customFormat="false" ht="30" hidden="false" customHeight="true" outlineLevel="0" collapsed="false">
      <c r="A148" s="13" t="n">
        <v>145</v>
      </c>
      <c r="B148" s="40" t="s">
        <v>566</v>
      </c>
      <c r="C148" s="25" t="s">
        <v>569</v>
      </c>
      <c r="D148" s="25" t="s">
        <v>6283</v>
      </c>
      <c r="E148" s="40" t="s">
        <v>18</v>
      </c>
      <c r="F148" s="83" t="n">
        <v>201903180127</v>
      </c>
    </row>
    <row r="149" customFormat="false" ht="30" hidden="false" customHeight="true" outlineLevel="0" collapsed="false">
      <c r="A149" s="13" t="n">
        <v>146</v>
      </c>
      <c r="B149" s="40" t="s">
        <v>566</v>
      </c>
      <c r="C149" s="25" t="s">
        <v>3992</v>
      </c>
      <c r="D149" s="25" t="s">
        <v>6284</v>
      </c>
      <c r="E149" s="40" t="s">
        <v>18</v>
      </c>
      <c r="F149" s="83" t="n">
        <v>201931040104</v>
      </c>
    </row>
    <row r="150" customFormat="false" ht="30" hidden="false" customHeight="true" outlineLevel="0" collapsed="false">
      <c r="A150" s="13" t="n">
        <v>147</v>
      </c>
      <c r="B150" s="13" t="s">
        <v>574</v>
      </c>
      <c r="C150" s="13" t="s">
        <v>575</v>
      </c>
      <c r="D150" s="13" t="s">
        <v>6285</v>
      </c>
      <c r="E150" s="13" t="s">
        <v>11</v>
      </c>
      <c r="F150" s="22" t="s">
        <v>6286</v>
      </c>
    </row>
    <row r="151" customFormat="false" ht="30" hidden="false" customHeight="true" outlineLevel="0" collapsed="false">
      <c r="A151" s="13" t="n">
        <v>148</v>
      </c>
      <c r="B151" s="13" t="s">
        <v>574</v>
      </c>
      <c r="C151" s="13" t="s">
        <v>575</v>
      </c>
      <c r="D151" s="13" t="s">
        <v>6287</v>
      </c>
      <c r="E151" s="13" t="s">
        <v>18</v>
      </c>
      <c r="F151" s="22" t="s">
        <v>6288</v>
      </c>
    </row>
    <row r="152" customFormat="false" ht="30" hidden="false" customHeight="true" outlineLevel="0" collapsed="false">
      <c r="A152" s="13" t="n">
        <v>149</v>
      </c>
      <c r="B152" s="13" t="s">
        <v>574</v>
      </c>
      <c r="C152" s="13" t="s">
        <v>575</v>
      </c>
      <c r="D152" s="13" t="s">
        <v>6289</v>
      </c>
      <c r="E152" s="13" t="s">
        <v>18</v>
      </c>
      <c r="F152" s="6" t="s">
        <v>6290</v>
      </c>
    </row>
    <row r="153" customFormat="false" ht="30" hidden="false" customHeight="true" outlineLevel="0" collapsed="false">
      <c r="A153" s="13" t="n">
        <v>150</v>
      </c>
      <c r="B153" s="13" t="s">
        <v>574</v>
      </c>
      <c r="C153" s="13" t="s">
        <v>590</v>
      </c>
      <c r="D153" s="13" t="s">
        <v>6291</v>
      </c>
      <c r="E153" s="13" t="s">
        <v>11</v>
      </c>
      <c r="F153" s="22" t="s">
        <v>6292</v>
      </c>
    </row>
    <row r="154" customFormat="false" ht="30" hidden="false" customHeight="true" outlineLevel="0" collapsed="false">
      <c r="A154" s="13" t="n">
        <v>151</v>
      </c>
      <c r="B154" s="13" t="s">
        <v>574</v>
      </c>
      <c r="C154" s="13" t="s">
        <v>590</v>
      </c>
      <c r="D154" s="13" t="s">
        <v>6293</v>
      </c>
      <c r="E154" s="13" t="s">
        <v>11</v>
      </c>
      <c r="F154" s="22" t="s">
        <v>6294</v>
      </c>
    </row>
    <row r="155" customFormat="false" ht="30" hidden="false" customHeight="true" outlineLevel="0" collapsed="false">
      <c r="A155" s="13" t="n">
        <v>152</v>
      </c>
      <c r="B155" s="13" t="s">
        <v>574</v>
      </c>
      <c r="C155" s="13" t="s">
        <v>6295</v>
      </c>
      <c r="D155" s="13" t="s">
        <v>6296</v>
      </c>
      <c r="E155" s="13" t="s">
        <v>18</v>
      </c>
      <c r="F155" s="22" t="s">
        <v>6297</v>
      </c>
    </row>
    <row r="156" customFormat="false" ht="30" hidden="false" customHeight="true" outlineLevel="0" collapsed="false">
      <c r="A156" s="13" t="n">
        <v>153</v>
      </c>
      <c r="B156" s="13" t="s">
        <v>574</v>
      </c>
      <c r="C156" s="13" t="s">
        <v>612</v>
      </c>
      <c r="D156" s="13" t="s">
        <v>6298</v>
      </c>
      <c r="E156" s="13" t="s">
        <v>11</v>
      </c>
      <c r="F156" s="22" t="s">
        <v>6299</v>
      </c>
    </row>
    <row r="157" customFormat="false" ht="30" hidden="false" customHeight="true" outlineLevel="0" collapsed="false">
      <c r="A157" s="13" t="n">
        <v>154</v>
      </c>
      <c r="B157" s="13" t="s">
        <v>574</v>
      </c>
      <c r="C157" s="13" t="s">
        <v>627</v>
      </c>
      <c r="D157" s="13" t="s">
        <v>6300</v>
      </c>
      <c r="E157" s="13" t="s">
        <v>11</v>
      </c>
      <c r="F157" s="22" t="s">
        <v>6301</v>
      </c>
    </row>
    <row r="158" customFormat="false" ht="30" hidden="false" customHeight="true" outlineLevel="0" collapsed="false">
      <c r="A158" s="13" t="n">
        <v>155</v>
      </c>
      <c r="B158" s="13" t="s">
        <v>574</v>
      </c>
      <c r="C158" s="13" t="s">
        <v>593</v>
      </c>
      <c r="D158" s="13" t="s">
        <v>6302</v>
      </c>
      <c r="E158" s="13" t="s">
        <v>18</v>
      </c>
      <c r="F158" s="22" t="s">
        <v>6303</v>
      </c>
    </row>
    <row r="159" customFormat="false" ht="30" hidden="false" customHeight="true" outlineLevel="0" collapsed="false">
      <c r="A159" s="13" t="n">
        <v>156</v>
      </c>
      <c r="B159" s="13" t="s">
        <v>574</v>
      </c>
      <c r="C159" s="13" t="s">
        <v>598</v>
      </c>
      <c r="D159" s="13" t="s">
        <v>6304</v>
      </c>
      <c r="E159" s="13" t="s">
        <v>11</v>
      </c>
      <c r="F159" s="22" t="s">
        <v>6305</v>
      </c>
    </row>
    <row r="160" customFormat="false" ht="30" hidden="false" customHeight="true" outlineLevel="0" collapsed="false">
      <c r="A160" s="13" t="n">
        <v>157</v>
      </c>
      <c r="B160" s="13" t="s">
        <v>574</v>
      </c>
      <c r="C160" s="13" t="s">
        <v>603</v>
      </c>
      <c r="D160" s="13" t="s">
        <v>6306</v>
      </c>
      <c r="E160" s="13" t="s">
        <v>11</v>
      </c>
      <c r="F160" s="22" t="s">
        <v>6307</v>
      </c>
    </row>
    <row r="161" customFormat="false" ht="30" hidden="false" customHeight="true" outlineLevel="0" collapsed="false">
      <c r="A161" s="13" t="n">
        <v>158</v>
      </c>
      <c r="B161" s="13" t="s">
        <v>574</v>
      </c>
      <c r="C161" s="13" t="s">
        <v>609</v>
      </c>
      <c r="D161" s="13" t="s">
        <v>6308</v>
      </c>
      <c r="E161" s="13" t="s">
        <v>18</v>
      </c>
      <c r="F161" s="22" t="s">
        <v>6309</v>
      </c>
    </row>
    <row r="162" customFormat="false" ht="30" hidden="false" customHeight="true" outlineLevel="0" collapsed="false">
      <c r="A162" s="13" t="n">
        <v>159</v>
      </c>
      <c r="B162" s="13" t="s">
        <v>574</v>
      </c>
      <c r="C162" s="13" t="s">
        <v>4033</v>
      </c>
      <c r="D162" s="13" t="s">
        <v>6310</v>
      </c>
      <c r="E162" s="13" t="s">
        <v>18</v>
      </c>
      <c r="F162" s="22" t="s">
        <v>6311</v>
      </c>
    </row>
    <row r="163" customFormat="false" ht="30" hidden="false" customHeight="true" outlineLevel="0" collapsed="false">
      <c r="A163" s="13" t="n">
        <v>160</v>
      </c>
      <c r="B163" s="13" t="s">
        <v>574</v>
      </c>
      <c r="C163" s="13" t="s">
        <v>624</v>
      </c>
      <c r="D163" s="13" t="s">
        <v>6312</v>
      </c>
      <c r="E163" s="13" t="s">
        <v>18</v>
      </c>
      <c r="F163" s="22" t="s">
        <v>6313</v>
      </c>
    </row>
    <row r="164" customFormat="false" ht="30" hidden="false" customHeight="true" outlineLevel="0" collapsed="false">
      <c r="A164" s="13" t="n">
        <v>161</v>
      </c>
      <c r="B164" s="13" t="s">
        <v>574</v>
      </c>
      <c r="C164" s="13" t="s">
        <v>575</v>
      </c>
      <c r="D164" s="13" t="s">
        <v>6314</v>
      </c>
      <c r="E164" s="13" t="s">
        <v>18</v>
      </c>
      <c r="F164" s="22" t="s">
        <v>6315</v>
      </c>
    </row>
    <row r="165" customFormat="false" ht="30" hidden="false" customHeight="true" outlineLevel="0" collapsed="false">
      <c r="A165" s="13" t="n">
        <v>162</v>
      </c>
      <c r="B165" s="13" t="s">
        <v>574</v>
      </c>
      <c r="C165" s="13" t="s">
        <v>590</v>
      </c>
      <c r="D165" s="13" t="s">
        <v>6316</v>
      </c>
      <c r="E165" s="13" t="s">
        <v>18</v>
      </c>
      <c r="F165" s="22" t="s">
        <v>6317</v>
      </c>
    </row>
    <row r="166" customFormat="false" ht="30" hidden="false" customHeight="true" outlineLevel="0" collapsed="false">
      <c r="A166" s="13" t="n">
        <v>163</v>
      </c>
      <c r="B166" s="13" t="s">
        <v>574</v>
      </c>
      <c r="C166" s="13" t="s">
        <v>6295</v>
      </c>
      <c r="D166" s="13" t="s">
        <v>6318</v>
      </c>
      <c r="E166" s="13" t="s">
        <v>18</v>
      </c>
      <c r="F166" s="22" t="s">
        <v>6319</v>
      </c>
    </row>
    <row r="167" customFormat="false" ht="30" hidden="false" customHeight="true" outlineLevel="0" collapsed="false">
      <c r="A167" s="13" t="n">
        <v>164</v>
      </c>
      <c r="B167" s="13" t="s">
        <v>574</v>
      </c>
      <c r="C167" s="13" t="s">
        <v>4033</v>
      </c>
      <c r="D167" s="13" t="s">
        <v>6320</v>
      </c>
      <c r="E167" s="13" t="s">
        <v>18</v>
      </c>
      <c r="F167" s="22" t="s">
        <v>6321</v>
      </c>
    </row>
    <row r="168" customFormat="false" ht="30" hidden="false" customHeight="true" outlineLevel="0" collapsed="false">
      <c r="A168" s="13" t="n">
        <v>165</v>
      </c>
      <c r="B168" s="13" t="s">
        <v>644</v>
      </c>
      <c r="C168" s="13" t="s">
        <v>645</v>
      </c>
      <c r="D168" s="13" t="s">
        <v>6322</v>
      </c>
      <c r="E168" s="13" t="s">
        <v>18</v>
      </c>
      <c r="F168" s="6" t="s">
        <v>6323</v>
      </c>
    </row>
    <row r="169" customFormat="false" ht="30" hidden="false" customHeight="true" outlineLevel="0" collapsed="false">
      <c r="A169" s="13" t="n">
        <v>166</v>
      </c>
      <c r="B169" s="13" t="s">
        <v>644</v>
      </c>
      <c r="C169" s="13" t="s">
        <v>647</v>
      </c>
      <c r="D169" s="13" t="s">
        <v>6324</v>
      </c>
      <c r="E169" s="13" t="s">
        <v>11</v>
      </c>
      <c r="F169" s="13" t="n">
        <v>190204119</v>
      </c>
    </row>
    <row r="170" customFormat="false" ht="30" hidden="false" customHeight="true" outlineLevel="0" collapsed="false">
      <c r="A170" s="13" t="n">
        <v>167</v>
      </c>
      <c r="B170" s="13" t="s">
        <v>644</v>
      </c>
      <c r="C170" s="13" t="s">
        <v>650</v>
      </c>
      <c r="D170" s="13" t="s">
        <v>6325</v>
      </c>
      <c r="E170" s="13" t="s">
        <v>11</v>
      </c>
      <c r="F170" s="6" t="s">
        <v>6326</v>
      </c>
    </row>
    <row r="171" customFormat="false" ht="30" hidden="false" customHeight="true" outlineLevel="0" collapsed="false">
      <c r="A171" s="13" t="n">
        <v>168</v>
      </c>
      <c r="B171" s="13" t="s">
        <v>644</v>
      </c>
      <c r="C171" s="13" t="s">
        <v>180</v>
      </c>
      <c r="D171" s="13" t="s">
        <v>6327</v>
      </c>
      <c r="E171" s="13" t="s">
        <v>11</v>
      </c>
      <c r="F171" s="13" t="n">
        <v>190407112</v>
      </c>
    </row>
    <row r="172" customFormat="false" ht="30" hidden="false" customHeight="true" outlineLevel="0" collapsed="false">
      <c r="A172" s="13" t="n">
        <v>169</v>
      </c>
      <c r="B172" s="13" t="s">
        <v>644</v>
      </c>
      <c r="C172" s="13" t="s">
        <v>188</v>
      </c>
      <c r="D172" s="13" t="s">
        <v>6328</v>
      </c>
      <c r="E172" s="13" t="s">
        <v>18</v>
      </c>
      <c r="F172" s="6" t="s">
        <v>6329</v>
      </c>
    </row>
    <row r="173" customFormat="false" ht="30" hidden="false" customHeight="true" outlineLevel="0" collapsed="false">
      <c r="A173" s="13" t="n">
        <v>170</v>
      </c>
      <c r="B173" s="13" t="s">
        <v>644</v>
      </c>
      <c r="C173" s="13" t="s">
        <v>149</v>
      </c>
      <c r="D173" s="13" t="s">
        <v>6330</v>
      </c>
      <c r="E173" s="13" t="s">
        <v>18</v>
      </c>
      <c r="F173" s="6" t="s">
        <v>6331</v>
      </c>
    </row>
    <row r="174" customFormat="false" ht="30" hidden="false" customHeight="true" outlineLevel="0" collapsed="false">
      <c r="A174" s="13" t="n">
        <v>171</v>
      </c>
      <c r="B174" s="13" t="s">
        <v>644</v>
      </c>
      <c r="C174" s="13" t="s">
        <v>661</v>
      </c>
      <c r="D174" s="13" t="s">
        <v>6332</v>
      </c>
      <c r="E174" s="13" t="s">
        <v>11</v>
      </c>
      <c r="F174" s="6" t="s">
        <v>6333</v>
      </c>
    </row>
    <row r="175" customFormat="false" ht="30" hidden="false" customHeight="true" outlineLevel="0" collapsed="false">
      <c r="A175" s="13" t="n">
        <v>172</v>
      </c>
      <c r="B175" s="13" t="s">
        <v>644</v>
      </c>
      <c r="C175" s="13" t="s">
        <v>666</v>
      </c>
      <c r="D175" s="13" t="s">
        <v>6334</v>
      </c>
      <c r="E175" s="13" t="s">
        <v>11</v>
      </c>
      <c r="F175" s="6" t="s">
        <v>6335</v>
      </c>
    </row>
    <row r="176" customFormat="false" ht="30" hidden="false" customHeight="true" outlineLevel="0" collapsed="false">
      <c r="A176" s="13" t="n">
        <v>173</v>
      </c>
      <c r="B176" s="13" t="s">
        <v>644</v>
      </c>
      <c r="C176" s="13" t="s">
        <v>669</v>
      </c>
      <c r="D176" s="13" t="s">
        <v>6336</v>
      </c>
      <c r="E176" s="13" t="s">
        <v>11</v>
      </c>
      <c r="F176" s="6" t="s">
        <v>6337</v>
      </c>
    </row>
    <row r="177" customFormat="false" ht="30" hidden="false" customHeight="true" outlineLevel="0" collapsed="false">
      <c r="A177" s="13" t="n">
        <v>174</v>
      </c>
      <c r="B177" s="13" t="s">
        <v>644</v>
      </c>
      <c r="C177" s="13" t="s">
        <v>20</v>
      </c>
      <c r="D177" s="13" t="s">
        <v>6338</v>
      </c>
      <c r="E177" s="13" t="s">
        <v>11</v>
      </c>
      <c r="F177" s="6" t="s">
        <v>6339</v>
      </c>
    </row>
    <row r="178" customFormat="false" ht="30" hidden="false" customHeight="true" outlineLevel="0" collapsed="false">
      <c r="A178" s="13" t="n">
        <v>175</v>
      </c>
      <c r="B178" s="13" t="s">
        <v>644</v>
      </c>
      <c r="C178" s="13" t="s">
        <v>675</v>
      </c>
      <c r="D178" s="13" t="s">
        <v>6340</v>
      </c>
      <c r="E178" s="13" t="s">
        <v>18</v>
      </c>
      <c r="F178" s="6" t="s">
        <v>6341</v>
      </c>
    </row>
    <row r="179" customFormat="false" ht="30" hidden="false" customHeight="true" outlineLevel="0" collapsed="false">
      <c r="A179" s="13" t="n">
        <v>176</v>
      </c>
      <c r="B179" s="13" t="s">
        <v>644</v>
      </c>
      <c r="C179" s="13" t="s">
        <v>679</v>
      </c>
      <c r="D179" s="13" t="s">
        <v>6342</v>
      </c>
      <c r="E179" s="13" t="s">
        <v>11</v>
      </c>
      <c r="F179" s="6" t="s">
        <v>6343</v>
      </c>
    </row>
    <row r="180" customFormat="false" ht="30" hidden="false" customHeight="true" outlineLevel="0" collapsed="false">
      <c r="A180" s="13" t="n">
        <v>177</v>
      </c>
      <c r="B180" s="13" t="s">
        <v>644</v>
      </c>
      <c r="C180" s="13" t="s">
        <v>682</v>
      </c>
      <c r="D180" s="13" t="s">
        <v>6344</v>
      </c>
      <c r="E180" s="13" t="s">
        <v>11</v>
      </c>
      <c r="F180" s="6" t="s">
        <v>6345</v>
      </c>
    </row>
    <row r="181" customFormat="false" ht="30" hidden="false" customHeight="true" outlineLevel="0" collapsed="false">
      <c r="A181" s="13" t="n">
        <v>178</v>
      </c>
      <c r="B181" s="13" t="s">
        <v>644</v>
      </c>
      <c r="C181" s="13" t="s">
        <v>686</v>
      </c>
      <c r="D181" s="13" t="s">
        <v>6346</v>
      </c>
      <c r="E181" s="13" t="s">
        <v>11</v>
      </c>
      <c r="F181" s="6" t="s">
        <v>6347</v>
      </c>
    </row>
    <row r="182" customFormat="false" ht="30" hidden="false" customHeight="true" outlineLevel="0" collapsed="false">
      <c r="A182" s="13" t="n">
        <v>179</v>
      </c>
      <c r="B182" s="13" t="s">
        <v>644</v>
      </c>
      <c r="C182" s="13" t="s">
        <v>688</v>
      </c>
      <c r="D182" s="13" t="s">
        <v>6348</v>
      </c>
      <c r="E182" s="13" t="s">
        <v>11</v>
      </c>
      <c r="F182" s="6" t="s">
        <v>6349</v>
      </c>
    </row>
    <row r="183" customFormat="false" ht="30" hidden="false" customHeight="true" outlineLevel="0" collapsed="false">
      <c r="A183" s="13" t="n">
        <v>180</v>
      </c>
      <c r="B183" s="13" t="s">
        <v>644</v>
      </c>
      <c r="C183" s="13" t="s">
        <v>13</v>
      </c>
      <c r="D183" s="13" t="s">
        <v>6350</v>
      </c>
      <c r="E183" s="13" t="s">
        <v>18</v>
      </c>
      <c r="F183" s="6" t="s">
        <v>6351</v>
      </c>
    </row>
    <row r="184" customFormat="false" ht="30" hidden="false" customHeight="true" outlineLevel="0" collapsed="false">
      <c r="A184" s="13" t="n">
        <v>181</v>
      </c>
      <c r="B184" s="13" t="s">
        <v>644</v>
      </c>
      <c r="C184" s="13" t="s">
        <v>669</v>
      </c>
      <c r="D184" s="13" t="s">
        <v>6352</v>
      </c>
      <c r="E184" s="13" t="s">
        <v>11</v>
      </c>
      <c r="F184" s="22" t="s">
        <v>6353</v>
      </c>
    </row>
    <row r="185" customFormat="false" ht="30" hidden="false" customHeight="true" outlineLevel="0" collapsed="false">
      <c r="A185" s="13" t="n">
        <v>182</v>
      </c>
      <c r="B185" s="13" t="s">
        <v>644</v>
      </c>
      <c r="C185" s="13" t="s">
        <v>20</v>
      </c>
      <c r="D185" s="13" t="s">
        <v>6354</v>
      </c>
      <c r="E185" s="13" t="s">
        <v>11</v>
      </c>
      <c r="F185" s="22" t="s">
        <v>6355</v>
      </c>
    </row>
    <row r="186" customFormat="false" ht="30" hidden="false" customHeight="true" outlineLevel="0" collapsed="false">
      <c r="A186" s="13" t="n">
        <v>183</v>
      </c>
      <c r="B186" s="13" t="s">
        <v>644</v>
      </c>
      <c r="C186" s="13" t="s">
        <v>362</v>
      </c>
      <c r="D186" s="13" t="s">
        <v>6356</v>
      </c>
      <c r="E186" s="13" t="s">
        <v>11</v>
      </c>
      <c r="F186" s="22" t="s">
        <v>6357</v>
      </c>
    </row>
    <row r="187" customFormat="false" ht="30" hidden="false" customHeight="true" outlineLevel="0" collapsed="false">
      <c r="A187" s="13" t="n">
        <v>184</v>
      </c>
      <c r="B187" s="13" t="s">
        <v>701</v>
      </c>
      <c r="C187" s="28" t="s">
        <v>706</v>
      </c>
      <c r="D187" s="28" t="s">
        <v>6358</v>
      </c>
      <c r="E187" s="28" t="s">
        <v>11</v>
      </c>
      <c r="F187" s="6" t="s">
        <v>6359</v>
      </c>
    </row>
    <row r="188" customFormat="false" ht="30" hidden="false" customHeight="true" outlineLevel="0" collapsed="false">
      <c r="A188" s="13" t="n">
        <v>185</v>
      </c>
      <c r="B188" s="13" t="s">
        <v>701</v>
      </c>
      <c r="C188" s="28" t="s">
        <v>733</v>
      </c>
      <c r="D188" s="28" t="s">
        <v>6360</v>
      </c>
      <c r="E188" s="28" t="s">
        <v>18</v>
      </c>
      <c r="F188" s="6" t="s">
        <v>6361</v>
      </c>
    </row>
    <row r="189" customFormat="false" ht="30" hidden="false" customHeight="true" outlineLevel="0" collapsed="false">
      <c r="A189" s="13" t="n">
        <v>186</v>
      </c>
      <c r="B189" s="13" t="s">
        <v>701</v>
      </c>
      <c r="C189" s="28" t="s">
        <v>61</v>
      </c>
      <c r="D189" s="28" t="s">
        <v>6362</v>
      </c>
      <c r="E189" s="28" t="s">
        <v>11</v>
      </c>
      <c r="F189" s="6" t="s">
        <v>6363</v>
      </c>
    </row>
    <row r="190" customFormat="false" ht="30" hidden="false" customHeight="true" outlineLevel="0" collapsed="false">
      <c r="A190" s="13" t="n">
        <v>187</v>
      </c>
      <c r="B190" s="13" t="s">
        <v>701</v>
      </c>
      <c r="C190" s="28" t="s">
        <v>761</v>
      </c>
      <c r="D190" s="28" t="s">
        <v>6364</v>
      </c>
      <c r="E190" s="28" t="s">
        <v>18</v>
      </c>
      <c r="F190" s="6" t="s">
        <v>6365</v>
      </c>
    </row>
    <row r="191" customFormat="false" ht="30" hidden="false" customHeight="true" outlineLevel="0" collapsed="false">
      <c r="A191" s="13" t="n">
        <v>188</v>
      </c>
      <c r="B191" s="13" t="s">
        <v>701</v>
      </c>
      <c r="C191" s="28" t="s">
        <v>725</v>
      </c>
      <c r="D191" s="28" t="s">
        <v>6366</v>
      </c>
      <c r="E191" s="28" t="s">
        <v>18</v>
      </c>
      <c r="F191" s="6" t="s">
        <v>6367</v>
      </c>
    </row>
    <row r="192" customFormat="false" ht="30" hidden="false" customHeight="true" outlineLevel="0" collapsed="false">
      <c r="A192" s="13" t="n">
        <v>189</v>
      </c>
      <c r="B192" s="13" t="s">
        <v>701</v>
      </c>
      <c r="C192" s="28" t="s">
        <v>743</v>
      </c>
      <c r="D192" s="28" t="s">
        <v>6368</v>
      </c>
      <c r="E192" s="28" t="s">
        <v>11</v>
      </c>
      <c r="F192" s="6" t="s">
        <v>6369</v>
      </c>
    </row>
    <row r="193" customFormat="false" ht="30" hidden="false" customHeight="true" outlineLevel="0" collapsed="false">
      <c r="A193" s="13" t="n">
        <v>190</v>
      </c>
      <c r="B193" s="13" t="s">
        <v>701</v>
      </c>
      <c r="C193" s="28" t="s">
        <v>124</v>
      </c>
      <c r="D193" s="28" t="s">
        <v>6370</v>
      </c>
      <c r="E193" s="28" t="s">
        <v>11</v>
      </c>
      <c r="F193" s="6" t="s">
        <v>6371</v>
      </c>
    </row>
    <row r="194" customFormat="false" ht="30" hidden="false" customHeight="true" outlineLevel="0" collapsed="false">
      <c r="A194" s="13" t="n">
        <v>191</v>
      </c>
      <c r="B194" s="13" t="s">
        <v>701</v>
      </c>
      <c r="C194" s="28" t="s">
        <v>728</v>
      </c>
      <c r="D194" s="28" t="s">
        <v>6372</v>
      </c>
      <c r="E194" s="28" t="s">
        <v>11</v>
      </c>
      <c r="F194" s="6" t="s">
        <v>6373</v>
      </c>
    </row>
    <row r="195" customFormat="false" ht="30" hidden="false" customHeight="true" outlineLevel="0" collapsed="false">
      <c r="A195" s="13" t="n">
        <v>192</v>
      </c>
      <c r="B195" s="13" t="s">
        <v>701</v>
      </c>
      <c r="C195" s="28" t="s">
        <v>769</v>
      </c>
      <c r="D195" s="28" t="s">
        <v>6374</v>
      </c>
      <c r="E195" s="28" t="s">
        <v>18</v>
      </c>
      <c r="F195" s="6" t="s">
        <v>6375</v>
      </c>
    </row>
    <row r="196" customFormat="false" ht="30" hidden="false" customHeight="true" outlineLevel="0" collapsed="false">
      <c r="A196" s="13" t="n">
        <v>193</v>
      </c>
      <c r="B196" s="13" t="s">
        <v>701</v>
      </c>
      <c r="C196" s="28" t="s">
        <v>163</v>
      </c>
      <c r="D196" s="28" t="s">
        <v>6376</v>
      </c>
      <c r="E196" s="28" t="s">
        <v>11</v>
      </c>
      <c r="F196" s="6" t="s">
        <v>6377</v>
      </c>
    </row>
    <row r="197" customFormat="false" ht="30" hidden="false" customHeight="true" outlineLevel="0" collapsed="false">
      <c r="A197" s="13" t="n">
        <v>194</v>
      </c>
      <c r="B197" s="13" t="s">
        <v>701</v>
      </c>
      <c r="C197" s="28" t="s">
        <v>719</v>
      </c>
      <c r="D197" s="28" t="s">
        <v>6378</v>
      </c>
      <c r="E197" s="28" t="s">
        <v>11</v>
      </c>
      <c r="F197" s="6" t="s">
        <v>6379</v>
      </c>
    </row>
    <row r="198" customFormat="false" ht="30" hidden="false" customHeight="true" outlineLevel="0" collapsed="false">
      <c r="A198" s="13" t="n">
        <v>195</v>
      </c>
      <c r="B198" s="13" t="s">
        <v>701</v>
      </c>
      <c r="C198" s="28" t="s">
        <v>709</v>
      </c>
      <c r="D198" s="28" t="s">
        <v>6380</v>
      </c>
      <c r="E198" s="28" t="s">
        <v>11</v>
      </c>
      <c r="F198" s="6" t="s">
        <v>6381</v>
      </c>
    </row>
    <row r="199" customFormat="false" ht="30" hidden="false" customHeight="true" outlineLevel="0" collapsed="false">
      <c r="A199" s="13" t="n">
        <v>196</v>
      </c>
      <c r="B199" s="13" t="s">
        <v>701</v>
      </c>
      <c r="C199" s="28" t="s">
        <v>38</v>
      </c>
      <c r="D199" s="28" t="s">
        <v>6382</v>
      </c>
      <c r="E199" s="28" t="s">
        <v>18</v>
      </c>
      <c r="F199" s="6" t="s">
        <v>6383</v>
      </c>
    </row>
    <row r="200" customFormat="false" ht="30" hidden="false" customHeight="true" outlineLevel="0" collapsed="false">
      <c r="A200" s="13" t="n">
        <v>197</v>
      </c>
      <c r="B200" s="13" t="s">
        <v>701</v>
      </c>
      <c r="C200" s="28" t="s">
        <v>388</v>
      </c>
      <c r="D200" s="28" t="s">
        <v>6384</v>
      </c>
      <c r="E200" s="28" t="s">
        <v>11</v>
      </c>
      <c r="F200" s="6" t="s">
        <v>6385</v>
      </c>
    </row>
    <row r="201" customFormat="false" ht="30" hidden="false" customHeight="true" outlineLevel="0" collapsed="false">
      <c r="A201" s="13" t="n">
        <v>198</v>
      </c>
      <c r="B201" s="13" t="s">
        <v>701</v>
      </c>
      <c r="C201" s="28" t="s">
        <v>772</v>
      </c>
      <c r="D201" s="28" t="s">
        <v>6386</v>
      </c>
      <c r="E201" s="28" t="s">
        <v>11</v>
      </c>
      <c r="F201" s="6" t="s">
        <v>6387</v>
      </c>
    </row>
    <row r="202" customFormat="false" ht="30" hidden="false" customHeight="true" outlineLevel="0" collapsed="false">
      <c r="A202" s="13" t="n">
        <v>199</v>
      </c>
      <c r="B202" s="13" t="s">
        <v>701</v>
      </c>
      <c r="C202" s="28" t="s">
        <v>764</v>
      </c>
      <c r="D202" s="28" t="s">
        <v>6388</v>
      </c>
      <c r="E202" s="28" t="s">
        <v>11</v>
      </c>
      <c r="F202" s="6" t="s">
        <v>6389</v>
      </c>
    </row>
    <row r="203" customFormat="false" ht="30" hidden="false" customHeight="true" outlineLevel="0" collapsed="false">
      <c r="A203" s="13" t="n">
        <v>200</v>
      </c>
      <c r="B203" s="13" t="s">
        <v>701</v>
      </c>
      <c r="C203" s="28" t="s">
        <v>38</v>
      </c>
      <c r="D203" s="28" t="s">
        <v>6390</v>
      </c>
      <c r="E203" s="28" t="s">
        <v>18</v>
      </c>
      <c r="F203" s="13" t="n">
        <v>20201101034</v>
      </c>
    </row>
    <row r="204" customFormat="false" ht="30" hidden="false" customHeight="true" outlineLevel="0" collapsed="false">
      <c r="A204" s="13" t="n">
        <v>201</v>
      </c>
      <c r="B204" s="13" t="s">
        <v>701</v>
      </c>
      <c r="C204" s="28" t="s">
        <v>4073</v>
      </c>
      <c r="D204" s="28" t="s">
        <v>6391</v>
      </c>
      <c r="E204" s="28" t="s">
        <v>11</v>
      </c>
      <c r="F204" s="13" t="n">
        <v>20201103003</v>
      </c>
    </row>
    <row r="205" customFormat="false" ht="30" hidden="false" customHeight="true" outlineLevel="0" collapsed="false">
      <c r="A205" s="13" t="n">
        <v>202</v>
      </c>
      <c r="B205" s="13" t="s">
        <v>701</v>
      </c>
      <c r="C205" s="28" t="s">
        <v>9</v>
      </c>
      <c r="D205" s="28" t="s">
        <v>6392</v>
      </c>
      <c r="E205" s="28" t="s">
        <v>18</v>
      </c>
      <c r="F205" s="13" t="n">
        <v>20191225003</v>
      </c>
    </row>
    <row r="206" customFormat="false" ht="30" hidden="false" customHeight="true" outlineLevel="0" collapsed="false">
      <c r="A206" s="13" t="n">
        <v>203</v>
      </c>
      <c r="B206" s="13" t="s">
        <v>701</v>
      </c>
      <c r="C206" s="28" t="s">
        <v>709</v>
      </c>
      <c r="D206" s="28" t="s">
        <v>3910</v>
      </c>
      <c r="E206" s="28" t="s">
        <v>11</v>
      </c>
      <c r="F206" s="13" t="n">
        <v>20201249237</v>
      </c>
    </row>
    <row r="207" customFormat="false" ht="30" hidden="false" customHeight="true" outlineLevel="0" collapsed="false">
      <c r="A207" s="13" t="n">
        <v>204</v>
      </c>
      <c r="B207" s="13" t="s">
        <v>795</v>
      </c>
      <c r="C207" s="13" t="s">
        <v>871</v>
      </c>
      <c r="D207" s="13" t="s">
        <v>6393</v>
      </c>
      <c r="E207" s="13" t="s">
        <v>18</v>
      </c>
      <c r="F207" s="6" t="s">
        <v>6394</v>
      </c>
    </row>
    <row r="208" customFormat="false" ht="30" hidden="false" customHeight="true" outlineLevel="0" collapsed="false">
      <c r="A208" s="13" t="n">
        <v>205</v>
      </c>
      <c r="B208" s="13" t="s">
        <v>795</v>
      </c>
      <c r="C208" s="13" t="s">
        <v>802</v>
      </c>
      <c r="D208" s="13" t="s">
        <v>6395</v>
      </c>
      <c r="E208" s="13" t="s">
        <v>18</v>
      </c>
      <c r="F208" s="6" t="s">
        <v>6396</v>
      </c>
    </row>
    <row r="209" customFormat="false" ht="30" hidden="false" customHeight="true" outlineLevel="0" collapsed="false">
      <c r="A209" s="13" t="n">
        <v>206</v>
      </c>
      <c r="B209" s="13" t="s">
        <v>795</v>
      </c>
      <c r="C209" s="13" t="s">
        <v>810</v>
      </c>
      <c r="D209" s="13" t="s">
        <v>6397</v>
      </c>
      <c r="E209" s="13" t="s">
        <v>18</v>
      </c>
      <c r="F209" s="6" t="s">
        <v>6398</v>
      </c>
    </row>
    <row r="210" customFormat="false" ht="30" hidden="false" customHeight="true" outlineLevel="0" collapsed="false">
      <c r="A210" s="13" t="n">
        <v>207</v>
      </c>
      <c r="B210" s="13" t="s">
        <v>795</v>
      </c>
      <c r="C210" s="13" t="s">
        <v>819</v>
      </c>
      <c r="D210" s="13" t="s">
        <v>6399</v>
      </c>
      <c r="E210" s="13" t="s">
        <v>18</v>
      </c>
      <c r="F210" s="6" t="s">
        <v>6400</v>
      </c>
    </row>
    <row r="211" customFormat="false" ht="30" hidden="false" customHeight="true" outlineLevel="0" collapsed="false">
      <c r="A211" s="13" t="n">
        <v>208</v>
      </c>
      <c r="B211" s="13" t="s">
        <v>795</v>
      </c>
      <c r="C211" s="13" t="s">
        <v>527</v>
      </c>
      <c r="D211" s="13" t="s">
        <v>6401</v>
      </c>
      <c r="E211" s="13" t="s">
        <v>18</v>
      </c>
      <c r="F211" s="6" t="s">
        <v>6402</v>
      </c>
    </row>
    <row r="212" customFormat="false" ht="30" hidden="false" customHeight="true" outlineLevel="0" collapsed="false">
      <c r="A212" s="13" t="n">
        <v>209</v>
      </c>
      <c r="B212" s="13" t="s">
        <v>795</v>
      </c>
      <c r="C212" s="13" t="s">
        <v>135</v>
      </c>
      <c r="D212" s="13" t="s">
        <v>6403</v>
      </c>
      <c r="E212" s="13" t="s">
        <v>11</v>
      </c>
      <c r="F212" s="6" t="s">
        <v>6404</v>
      </c>
    </row>
    <row r="213" customFormat="false" ht="30" hidden="false" customHeight="true" outlineLevel="0" collapsed="false">
      <c r="A213" s="13" t="n">
        <v>210</v>
      </c>
      <c r="B213" s="13" t="s">
        <v>795</v>
      </c>
      <c r="C213" s="13" t="s">
        <v>675</v>
      </c>
      <c r="D213" s="13" t="s">
        <v>6405</v>
      </c>
      <c r="E213" s="13" t="s">
        <v>11</v>
      </c>
      <c r="F213" s="6" t="s">
        <v>6406</v>
      </c>
    </row>
    <row r="214" customFormat="false" ht="30" hidden="false" customHeight="true" outlineLevel="0" collapsed="false">
      <c r="A214" s="13" t="n">
        <v>211</v>
      </c>
      <c r="B214" s="13" t="s">
        <v>795</v>
      </c>
      <c r="C214" s="13" t="s">
        <v>291</v>
      </c>
      <c r="D214" s="13" t="s">
        <v>6407</v>
      </c>
      <c r="E214" s="13" t="s">
        <v>18</v>
      </c>
      <c r="F214" s="6" t="s">
        <v>6408</v>
      </c>
    </row>
    <row r="215" customFormat="false" ht="30" hidden="false" customHeight="true" outlineLevel="0" collapsed="false">
      <c r="A215" s="13" t="n">
        <v>212</v>
      </c>
      <c r="B215" s="13" t="s">
        <v>795</v>
      </c>
      <c r="C215" s="13" t="s">
        <v>837</v>
      </c>
      <c r="D215" s="13" t="s">
        <v>6409</v>
      </c>
      <c r="E215" s="13" t="s">
        <v>11</v>
      </c>
      <c r="F215" s="6" t="s">
        <v>6410</v>
      </c>
    </row>
    <row r="216" customFormat="false" ht="30" hidden="false" customHeight="true" outlineLevel="0" collapsed="false">
      <c r="A216" s="13" t="n">
        <v>213</v>
      </c>
      <c r="B216" s="13" t="s">
        <v>795</v>
      </c>
      <c r="C216" s="13" t="s">
        <v>840</v>
      </c>
      <c r="D216" s="13" t="s">
        <v>6411</v>
      </c>
      <c r="E216" s="13" t="s">
        <v>18</v>
      </c>
      <c r="F216" s="6" t="s">
        <v>6412</v>
      </c>
    </row>
    <row r="217" customFormat="false" ht="30" hidden="false" customHeight="true" outlineLevel="0" collapsed="false">
      <c r="A217" s="13" t="n">
        <v>214</v>
      </c>
      <c r="B217" s="13" t="s">
        <v>795</v>
      </c>
      <c r="C217" s="13" t="s">
        <v>849</v>
      </c>
      <c r="D217" s="13" t="s">
        <v>6413</v>
      </c>
      <c r="E217" s="13" t="s">
        <v>18</v>
      </c>
      <c r="F217" s="6" t="s">
        <v>6414</v>
      </c>
    </row>
    <row r="218" customFormat="false" ht="30" hidden="false" customHeight="true" outlineLevel="0" collapsed="false">
      <c r="A218" s="13" t="n">
        <v>215</v>
      </c>
      <c r="B218" s="13" t="s">
        <v>795</v>
      </c>
      <c r="C218" s="13" t="s">
        <v>857</v>
      </c>
      <c r="D218" s="13" t="s">
        <v>6415</v>
      </c>
      <c r="E218" s="13" t="s">
        <v>18</v>
      </c>
      <c r="F218" s="6" t="s">
        <v>6416</v>
      </c>
    </row>
    <row r="219" customFormat="false" ht="30" hidden="false" customHeight="true" outlineLevel="0" collapsed="false">
      <c r="A219" s="13" t="n">
        <v>216</v>
      </c>
      <c r="B219" s="13" t="s">
        <v>795</v>
      </c>
      <c r="C219" s="13" t="s">
        <v>860</v>
      </c>
      <c r="D219" s="13" t="s">
        <v>6417</v>
      </c>
      <c r="E219" s="13" t="s">
        <v>11</v>
      </c>
      <c r="F219" s="6" t="s">
        <v>6418</v>
      </c>
    </row>
    <row r="220" customFormat="false" ht="30" hidden="false" customHeight="true" outlineLevel="0" collapsed="false">
      <c r="A220" s="13" t="n">
        <v>217</v>
      </c>
      <c r="B220" s="13" t="s">
        <v>795</v>
      </c>
      <c r="C220" s="13" t="s">
        <v>149</v>
      </c>
      <c r="D220" s="13" t="s">
        <v>6419</v>
      </c>
      <c r="E220" s="13" t="s">
        <v>11</v>
      </c>
      <c r="F220" s="6" t="s">
        <v>6420</v>
      </c>
    </row>
    <row r="221" customFormat="false" ht="30" hidden="false" customHeight="true" outlineLevel="0" collapsed="false">
      <c r="A221" s="13" t="n">
        <v>218</v>
      </c>
      <c r="B221" s="13" t="s">
        <v>795</v>
      </c>
      <c r="C221" s="13" t="s">
        <v>819</v>
      </c>
      <c r="D221" s="13" t="s">
        <v>6421</v>
      </c>
      <c r="E221" s="13" t="s">
        <v>18</v>
      </c>
      <c r="F221" s="6" t="s">
        <v>6422</v>
      </c>
    </row>
    <row r="222" customFormat="false" ht="30" hidden="false" customHeight="true" outlineLevel="0" collapsed="false">
      <c r="A222" s="13" t="n">
        <v>219</v>
      </c>
      <c r="B222" s="13" t="s">
        <v>795</v>
      </c>
      <c r="C222" s="13" t="s">
        <v>802</v>
      </c>
      <c r="D222" s="13" t="s">
        <v>6423</v>
      </c>
      <c r="E222" s="13" t="s">
        <v>11</v>
      </c>
      <c r="F222" s="6" t="s">
        <v>6424</v>
      </c>
    </row>
    <row r="223" customFormat="false" ht="30" hidden="false" customHeight="true" outlineLevel="0" collapsed="false">
      <c r="A223" s="13" t="n">
        <v>220</v>
      </c>
      <c r="B223" s="13" t="s">
        <v>795</v>
      </c>
      <c r="C223" s="13" t="s">
        <v>180</v>
      </c>
      <c r="D223" s="13" t="s">
        <v>6425</v>
      </c>
      <c r="E223" s="13" t="s">
        <v>18</v>
      </c>
      <c r="F223" s="6" t="s">
        <v>6426</v>
      </c>
    </row>
    <row r="224" customFormat="false" ht="30" hidden="false" customHeight="true" outlineLevel="0" collapsed="false">
      <c r="A224" s="13" t="n">
        <v>221</v>
      </c>
      <c r="B224" s="13" t="s">
        <v>795</v>
      </c>
      <c r="C224" s="13" t="s">
        <v>6427</v>
      </c>
      <c r="D224" s="13" t="s">
        <v>6428</v>
      </c>
      <c r="E224" s="13" t="s">
        <v>18</v>
      </c>
      <c r="F224" s="6" t="s">
        <v>6429</v>
      </c>
    </row>
    <row r="225" customFormat="false" ht="30" hidden="false" customHeight="true" outlineLevel="0" collapsed="false">
      <c r="A225" s="13" t="n">
        <v>222</v>
      </c>
      <c r="B225" s="13" t="s">
        <v>795</v>
      </c>
      <c r="C225" s="13" t="s">
        <v>291</v>
      </c>
      <c r="D225" s="13" t="s">
        <v>6430</v>
      </c>
      <c r="E225" s="13" t="s">
        <v>18</v>
      </c>
      <c r="F225" s="6" t="s">
        <v>6431</v>
      </c>
    </row>
    <row r="226" customFormat="false" ht="30" hidden="false" customHeight="true" outlineLevel="0" collapsed="false">
      <c r="A226" s="13" t="n">
        <v>223</v>
      </c>
      <c r="B226" s="13" t="s">
        <v>795</v>
      </c>
      <c r="C226" s="13" t="s">
        <v>149</v>
      </c>
      <c r="D226" s="13" t="s">
        <v>6432</v>
      </c>
      <c r="E226" s="13" t="s">
        <v>18</v>
      </c>
      <c r="F226" s="6" t="s">
        <v>6433</v>
      </c>
    </row>
    <row r="227" customFormat="false" ht="30" hidden="false" customHeight="true" outlineLevel="0" collapsed="false">
      <c r="A227" s="13" t="n">
        <v>224</v>
      </c>
      <c r="B227" s="13" t="s">
        <v>878</v>
      </c>
      <c r="C227" s="13" t="s">
        <v>879</v>
      </c>
      <c r="D227" s="13" t="s">
        <v>6434</v>
      </c>
      <c r="E227" s="13" t="s">
        <v>11</v>
      </c>
      <c r="F227" s="6" t="s">
        <v>6435</v>
      </c>
    </row>
    <row r="228" customFormat="false" ht="30" hidden="false" customHeight="true" outlineLevel="0" collapsed="false">
      <c r="A228" s="13" t="n">
        <v>225</v>
      </c>
      <c r="B228" s="13" t="s">
        <v>878</v>
      </c>
      <c r="C228" s="13" t="s">
        <v>9</v>
      </c>
      <c r="D228" s="13" t="s">
        <v>6436</v>
      </c>
      <c r="E228" s="13" t="s">
        <v>18</v>
      </c>
      <c r="F228" s="6" t="s">
        <v>6437</v>
      </c>
    </row>
    <row r="229" customFormat="false" ht="30" hidden="false" customHeight="true" outlineLevel="0" collapsed="false">
      <c r="A229" s="13" t="n">
        <v>226</v>
      </c>
      <c r="B229" s="13" t="s">
        <v>878</v>
      </c>
      <c r="C229" s="13" t="s">
        <v>13</v>
      </c>
      <c r="D229" s="13" t="s">
        <v>6438</v>
      </c>
      <c r="E229" s="13" t="s">
        <v>11</v>
      </c>
      <c r="F229" s="6" t="s">
        <v>6439</v>
      </c>
    </row>
    <row r="230" customFormat="false" ht="30" hidden="false" customHeight="true" outlineLevel="0" collapsed="false">
      <c r="A230" s="13" t="n">
        <v>227</v>
      </c>
      <c r="B230" s="13" t="s">
        <v>878</v>
      </c>
      <c r="C230" s="13" t="s">
        <v>890</v>
      </c>
      <c r="D230" s="13" t="s">
        <v>6440</v>
      </c>
      <c r="E230" s="13" t="s">
        <v>11</v>
      </c>
      <c r="F230" s="6" t="s">
        <v>6441</v>
      </c>
    </row>
    <row r="231" customFormat="false" ht="30" hidden="false" customHeight="true" outlineLevel="0" collapsed="false">
      <c r="A231" s="13" t="n">
        <v>228</v>
      </c>
      <c r="B231" s="13" t="s">
        <v>878</v>
      </c>
      <c r="C231" s="13" t="s">
        <v>20</v>
      </c>
      <c r="D231" s="13" t="s">
        <v>6442</v>
      </c>
      <c r="E231" s="13" t="s">
        <v>18</v>
      </c>
      <c r="F231" s="6" t="s">
        <v>6443</v>
      </c>
    </row>
    <row r="232" customFormat="false" ht="30" hidden="false" customHeight="true" outlineLevel="0" collapsed="false">
      <c r="A232" s="13" t="n">
        <v>229</v>
      </c>
      <c r="B232" s="13" t="s">
        <v>878</v>
      </c>
      <c r="C232" s="13" t="s">
        <v>899</v>
      </c>
      <c r="D232" s="13" t="s">
        <v>6444</v>
      </c>
      <c r="E232" s="13" t="s">
        <v>11</v>
      </c>
      <c r="F232" s="6" t="s">
        <v>6445</v>
      </c>
    </row>
    <row r="233" customFormat="false" ht="30" hidden="false" customHeight="true" outlineLevel="0" collapsed="false">
      <c r="A233" s="13" t="n">
        <v>230</v>
      </c>
      <c r="B233" s="13" t="s">
        <v>878</v>
      </c>
      <c r="C233" s="13" t="s">
        <v>902</v>
      </c>
      <c r="D233" s="13" t="s">
        <v>6446</v>
      </c>
      <c r="E233" s="13" t="s">
        <v>18</v>
      </c>
      <c r="F233" s="6" t="s">
        <v>6447</v>
      </c>
    </row>
    <row r="234" customFormat="false" ht="30" hidden="false" customHeight="true" outlineLevel="0" collapsed="false">
      <c r="A234" s="13" t="n">
        <v>231</v>
      </c>
      <c r="B234" s="13" t="s">
        <v>878</v>
      </c>
      <c r="C234" s="13" t="s">
        <v>914</v>
      </c>
      <c r="D234" s="13" t="s">
        <v>6448</v>
      </c>
      <c r="E234" s="13" t="s">
        <v>18</v>
      </c>
      <c r="F234" s="6" t="s">
        <v>6449</v>
      </c>
    </row>
    <row r="235" customFormat="false" ht="30" hidden="false" customHeight="true" outlineLevel="0" collapsed="false">
      <c r="A235" s="13" t="n">
        <v>232</v>
      </c>
      <c r="B235" s="13" t="s">
        <v>878</v>
      </c>
      <c r="C235" s="13" t="s">
        <v>920</v>
      </c>
      <c r="D235" s="13" t="s">
        <v>6450</v>
      </c>
      <c r="E235" s="13" t="s">
        <v>11</v>
      </c>
      <c r="F235" s="6" t="s">
        <v>6451</v>
      </c>
    </row>
    <row r="236" customFormat="false" ht="30" hidden="false" customHeight="true" outlineLevel="0" collapsed="false">
      <c r="A236" s="13" t="n">
        <v>233</v>
      </c>
      <c r="B236" s="13" t="s">
        <v>878</v>
      </c>
      <c r="C236" s="13" t="s">
        <v>928</v>
      </c>
      <c r="D236" s="13" t="s">
        <v>6452</v>
      </c>
      <c r="E236" s="13" t="s">
        <v>11</v>
      </c>
      <c r="F236" s="6" t="s">
        <v>6453</v>
      </c>
    </row>
    <row r="237" customFormat="false" ht="30" hidden="false" customHeight="true" outlineLevel="0" collapsed="false">
      <c r="A237" s="13" t="n">
        <v>234</v>
      </c>
      <c r="B237" s="13" t="s">
        <v>878</v>
      </c>
      <c r="C237" s="13" t="s">
        <v>61</v>
      </c>
      <c r="D237" s="13" t="s">
        <v>6454</v>
      </c>
      <c r="E237" s="13" t="s">
        <v>18</v>
      </c>
      <c r="F237" s="6" t="s">
        <v>6455</v>
      </c>
    </row>
    <row r="238" customFormat="false" ht="30" hidden="false" customHeight="true" outlineLevel="0" collapsed="false">
      <c r="A238" s="13" t="n">
        <v>235</v>
      </c>
      <c r="B238" s="13" t="s">
        <v>878</v>
      </c>
      <c r="C238" s="13" t="s">
        <v>434</v>
      </c>
      <c r="D238" s="13" t="s">
        <v>6456</v>
      </c>
      <c r="E238" s="13" t="s">
        <v>18</v>
      </c>
      <c r="F238" s="6" t="s">
        <v>6457</v>
      </c>
    </row>
    <row r="239" customFormat="false" ht="30" hidden="false" customHeight="true" outlineLevel="0" collapsed="false">
      <c r="A239" s="13" t="n">
        <v>236</v>
      </c>
      <c r="B239" s="13" t="s">
        <v>878</v>
      </c>
      <c r="C239" s="13" t="s">
        <v>890</v>
      </c>
      <c r="D239" s="13" t="s">
        <v>6458</v>
      </c>
      <c r="E239" s="13" t="s">
        <v>11</v>
      </c>
      <c r="F239" s="6" t="s">
        <v>6459</v>
      </c>
    </row>
    <row r="240" customFormat="false" ht="30" hidden="false" customHeight="true" outlineLevel="0" collapsed="false">
      <c r="A240" s="13" t="n">
        <v>237</v>
      </c>
      <c r="B240" s="13" t="s">
        <v>878</v>
      </c>
      <c r="C240" s="13" t="s">
        <v>20</v>
      </c>
      <c r="D240" s="13" t="s">
        <v>6460</v>
      </c>
      <c r="E240" s="13" t="s">
        <v>18</v>
      </c>
      <c r="F240" s="6" t="s">
        <v>6461</v>
      </c>
    </row>
    <row r="241" customFormat="false" ht="30" hidden="false" customHeight="true" outlineLevel="0" collapsed="false">
      <c r="A241" s="13" t="n">
        <v>238</v>
      </c>
      <c r="B241" s="13" t="s">
        <v>878</v>
      </c>
      <c r="C241" s="13" t="s">
        <v>902</v>
      </c>
      <c r="D241" s="13" t="s">
        <v>6462</v>
      </c>
      <c r="E241" s="13" t="s">
        <v>11</v>
      </c>
      <c r="F241" s="6" t="s">
        <v>6463</v>
      </c>
    </row>
    <row r="242" customFormat="false" ht="30" hidden="false" customHeight="true" outlineLevel="0" collapsed="false">
      <c r="A242" s="13" t="n">
        <v>239</v>
      </c>
      <c r="B242" s="13" t="s">
        <v>878</v>
      </c>
      <c r="C242" s="13" t="s">
        <v>9</v>
      </c>
      <c r="D242" s="13" t="s">
        <v>6464</v>
      </c>
      <c r="E242" s="13" t="s">
        <v>11</v>
      </c>
      <c r="F242" s="6" t="s">
        <v>6465</v>
      </c>
    </row>
    <row r="243" customFormat="false" ht="30" hidden="false" customHeight="true" outlineLevel="0" collapsed="false">
      <c r="A243" s="13" t="n">
        <v>240</v>
      </c>
      <c r="B243" s="13" t="s">
        <v>878</v>
      </c>
      <c r="C243" s="13" t="s">
        <v>905</v>
      </c>
      <c r="D243" s="13" t="s">
        <v>6466</v>
      </c>
      <c r="E243" s="13" t="s">
        <v>18</v>
      </c>
      <c r="F243" s="6" t="s">
        <v>6467</v>
      </c>
    </row>
    <row r="244" customFormat="false" ht="30" hidden="false" customHeight="true" outlineLevel="0" collapsed="false">
      <c r="A244" s="13" t="n">
        <v>241</v>
      </c>
      <c r="B244" s="13" t="s">
        <v>878</v>
      </c>
      <c r="C244" s="13" t="s">
        <v>706</v>
      </c>
      <c r="D244" s="13" t="s">
        <v>6468</v>
      </c>
      <c r="E244" s="13" t="s">
        <v>18</v>
      </c>
      <c r="F244" s="6" t="s">
        <v>6469</v>
      </c>
    </row>
    <row r="245" customFormat="false" ht="30" hidden="false" customHeight="true" outlineLevel="0" collapsed="false">
      <c r="A245" s="13" t="n">
        <v>242</v>
      </c>
      <c r="B245" s="13" t="s">
        <v>878</v>
      </c>
      <c r="C245" s="13" t="s">
        <v>923</v>
      </c>
      <c r="D245" s="13" t="s">
        <v>6470</v>
      </c>
      <c r="E245" s="13" t="s">
        <v>18</v>
      </c>
      <c r="F245" s="6" t="s">
        <v>6471</v>
      </c>
    </row>
    <row r="246" customFormat="false" ht="30" hidden="false" customHeight="true" outlineLevel="0" collapsed="false">
      <c r="A246" s="13" t="n">
        <v>243</v>
      </c>
      <c r="B246" s="13" t="s">
        <v>963</v>
      </c>
      <c r="C246" s="13" t="s">
        <v>973</v>
      </c>
      <c r="D246" s="13" t="s">
        <v>6472</v>
      </c>
      <c r="E246" s="13" t="s">
        <v>11</v>
      </c>
      <c r="F246" s="6" t="s">
        <v>6473</v>
      </c>
    </row>
    <row r="247" customFormat="false" ht="30" hidden="false" customHeight="true" outlineLevel="0" collapsed="false">
      <c r="A247" s="13" t="n">
        <v>244</v>
      </c>
      <c r="B247" s="13" t="s">
        <v>963</v>
      </c>
      <c r="C247" s="13" t="s">
        <v>505</v>
      </c>
      <c r="D247" s="13" t="s">
        <v>6474</v>
      </c>
      <c r="E247" s="13" t="s">
        <v>11</v>
      </c>
      <c r="F247" s="6" t="s">
        <v>6475</v>
      </c>
    </row>
    <row r="248" customFormat="false" ht="30" hidden="false" customHeight="true" outlineLevel="0" collapsed="false">
      <c r="A248" s="13" t="n">
        <v>245</v>
      </c>
      <c r="B248" s="13" t="s">
        <v>963</v>
      </c>
      <c r="C248" s="13" t="s">
        <v>4203</v>
      </c>
      <c r="D248" s="13" t="s">
        <v>6476</v>
      </c>
      <c r="E248" s="13" t="s">
        <v>18</v>
      </c>
      <c r="F248" s="6" t="s">
        <v>6477</v>
      </c>
    </row>
    <row r="249" customFormat="false" ht="30" hidden="false" customHeight="true" outlineLevel="0" collapsed="false">
      <c r="A249" s="13" t="n">
        <v>246</v>
      </c>
      <c r="B249" s="13" t="s">
        <v>963</v>
      </c>
      <c r="C249" s="13" t="s">
        <v>993</v>
      </c>
      <c r="D249" s="13" t="s">
        <v>6478</v>
      </c>
      <c r="E249" s="13" t="s">
        <v>11</v>
      </c>
      <c r="F249" s="6" t="s">
        <v>6479</v>
      </c>
    </row>
    <row r="250" customFormat="false" ht="30" hidden="false" customHeight="true" outlineLevel="0" collapsed="false">
      <c r="A250" s="13" t="n">
        <v>247</v>
      </c>
      <c r="B250" s="13" t="s">
        <v>963</v>
      </c>
      <c r="C250" s="13" t="s">
        <v>970</v>
      </c>
      <c r="D250" s="13" t="s">
        <v>6480</v>
      </c>
      <c r="E250" s="13" t="s">
        <v>11</v>
      </c>
      <c r="F250" s="6" t="s">
        <v>6481</v>
      </c>
    </row>
    <row r="251" customFormat="false" ht="30" hidden="false" customHeight="true" outlineLevel="0" collapsed="false">
      <c r="A251" s="13" t="n">
        <v>248</v>
      </c>
      <c r="B251" s="13" t="s">
        <v>963</v>
      </c>
      <c r="C251" s="13" t="s">
        <v>980</v>
      </c>
      <c r="D251" s="13" t="s">
        <v>6482</v>
      </c>
      <c r="E251" s="13" t="s">
        <v>18</v>
      </c>
      <c r="F251" s="6" t="s">
        <v>6483</v>
      </c>
    </row>
    <row r="252" customFormat="false" ht="30" hidden="false" customHeight="true" outlineLevel="0" collapsed="false">
      <c r="A252" s="13" t="n">
        <v>249</v>
      </c>
      <c r="B252" s="13" t="s">
        <v>963</v>
      </c>
      <c r="C252" s="13" t="s">
        <v>609</v>
      </c>
      <c r="D252" s="13" t="s">
        <v>6484</v>
      </c>
      <c r="E252" s="13" t="s">
        <v>11</v>
      </c>
      <c r="F252" s="6" t="s">
        <v>6485</v>
      </c>
    </row>
    <row r="253" customFormat="false" ht="30" hidden="false" customHeight="true" outlineLevel="0" collapsed="false">
      <c r="A253" s="13" t="n">
        <v>250</v>
      </c>
      <c r="B253" s="13" t="s">
        <v>963</v>
      </c>
      <c r="C253" s="13" t="s">
        <v>675</v>
      </c>
      <c r="D253" s="13" t="s">
        <v>2621</v>
      </c>
      <c r="E253" s="13" t="s">
        <v>11</v>
      </c>
      <c r="F253" s="6" t="s">
        <v>6486</v>
      </c>
    </row>
    <row r="254" customFormat="false" ht="30" hidden="false" customHeight="true" outlineLevel="0" collapsed="false">
      <c r="A254" s="13" t="n">
        <v>251</v>
      </c>
      <c r="B254" s="13" t="s">
        <v>963</v>
      </c>
      <c r="C254" s="13" t="s">
        <v>67</v>
      </c>
      <c r="D254" s="13" t="s">
        <v>6487</v>
      </c>
      <c r="E254" s="13" t="s">
        <v>18</v>
      </c>
      <c r="F254" s="6" t="s">
        <v>6488</v>
      </c>
    </row>
    <row r="255" customFormat="false" ht="30" hidden="false" customHeight="true" outlineLevel="0" collapsed="false">
      <c r="A255" s="13" t="n">
        <v>252</v>
      </c>
      <c r="B255" s="13" t="s">
        <v>963</v>
      </c>
      <c r="C255" s="13" t="s">
        <v>609</v>
      </c>
      <c r="D255" s="13" t="s">
        <v>6489</v>
      </c>
      <c r="E255" s="13" t="s">
        <v>18</v>
      </c>
      <c r="F255" s="22" t="s">
        <v>6490</v>
      </c>
    </row>
    <row r="256" customFormat="false" ht="30" hidden="false" customHeight="true" outlineLevel="0" collapsed="false">
      <c r="A256" s="13" t="n">
        <v>253</v>
      </c>
      <c r="B256" s="13" t="s">
        <v>963</v>
      </c>
      <c r="C256" s="13" t="s">
        <v>505</v>
      </c>
      <c r="D256" s="13" t="s">
        <v>6491</v>
      </c>
      <c r="E256" s="13" t="s">
        <v>11</v>
      </c>
      <c r="F256" s="22" t="s">
        <v>6492</v>
      </c>
    </row>
    <row r="257" customFormat="false" ht="30" hidden="false" customHeight="true" outlineLevel="0" collapsed="false">
      <c r="A257" s="13" t="n">
        <v>254</v>
      </c>
      <c r="B257" s="13" t="s">
        <v>1005</v>
      </c>
      <c r="C257" s="13" t="s">
        <v>1006</v>
      </c>
      <c r="D257" s="13" t="s">
        <v>6493</v>
      </c>
      <c r="E257" s="13" t="s">
        <v>18</v>
      </c>
      <c r="F257" s="13" t="n">
        <v>18160116</v>
      </c>
    </row>
    <row r="258" customFormat="false" ht="30" hidden="false" customHeight="true" outlineLevel="0" collapsed="false">
      <c r="A258" s="13" t="n">
        <v>255</v>
      </c>
      <c r="B258" s="13" t="s">
        <v>1005</v>
      </c>
      <c r="C258" s="13" t="s">
        <v>211</v>
      </c>
      <c r="D258" s="13" t="s">
        <v>6494</v>
      </c>
      <c r="E258" s="13" t="s">
        <v>18</v>
      </c>
      <c r="F258" s="6" t="s">
        <v>6495</v>
      </c>
    </row>
    <row r="259" customFormat="false" ht="30" hidden="false" customHeight="true" outlineLevel="0" collapsed="false">
      <c r="A259" s="13" t="n">
        <v>256</v>
      </c>
      <c r="B259" s="13" t="s">
        <v>1005</v>
      </c>
      <c r="C259" s="13" t="s">
        <v>527</v>
      </c>
      <c r="D259" s="13" t="s">
        <v>6496</v>
      </c>
      <c r="E259" s="13" t="s">
        <v>18</v>
      </c>
      <c r="F259" s="13" t="n">
        <v>2020121378</v>
      </c>
    </row>
    <row r="260" customFormat="false" ht="30" hidden="false" customHeight="true" outlineLevel="0" collapsed="false">
      <c r="A260" s="13" t="n">
        <v>257</v>
      </c>
      <c r="B260" s="13" t="s">
        <v>1005</v>
      </c>
      <c r="C260" s="13" t="s">
        <v>4241</v>
      </c>
      <c r="D260" s="13" t="s">
        <v>6497</v>
      </c>
      <c r="E260" s="13" t="s">
        <v>18</v>
      </c>
      <c r="F260" s="22" t="s">
        <v>6498</v>
      </c>
    </row>
    <row r="261" customFormat="false" ht="30" hidden="false" customHeight="true" outlineLevel="0" collapsed="false">
      <c r="A261" s="13" t="n">
        <v>258</v>
      </c>
      <c r="B261" s="13" t="s">
        <v>1005</v>
      </c>
      <c r="C261" s="13" t="s">
        <v>6499</v>
      </c>
      <c r="D261" s="13" t="s">
        <v>6500</v>
      </c>
      <c r="E261" s="13" t="s">
        <v>11</v>
      </c>
      <c r="F261" s="22" t="s">
        <v>6501</v>
      </c>
    </row>
    <row r="262" customFormat="false" ht="30" hidden="false" customHeight="true" outlineLevel="0" collapsed="false">
      <c r="A262" s="13" t="n">
        <v>259</v>
      </c>
      <c r="B262" s="13" t="s">
        <v>1005</v>
      </c>
      <c r="C262" s="13" t="s">
        <v>1017</v>
      </c>
      <c r="D262" s="13" t="s">
        <v>6502</v>
      </c>
      <c r="E262" s="13" t="s">
        <v>18</v>
      </c>
      <c r="F262" s="22" t="s">
        <v>6503</v>
      </c>
    </row>
    <row r="263" customFormat="false" ht="30" hidden="false" customHeight="true" outlineLevel="0" collapsed="false">
      <c r="A263" s="13" t="n">
        <v>260</v>
      </c>
      <c r="B263" s="13" t="s">
        <v>1005</v>
      </c>
      <c r="C263" s="13" t="s">
        <v>1017</v>
      </c>
      <c r="D263" s="13" t="s">
        <v>6504</v>
      </c>
      <c r="E263" s="13" t="s">
        <v>18</v>
      </c>
      <c r="F263" s="22" t="s">
        <v>6505</v>
      </c>
    </row>
    <row r="264" customFormat="false" ht="30" hidden="false" customHeight="true" outlineLevel="0" collapsed="false">
      <c r="A264" s="13" t="n">
        <v>261</v>
      </c>
      <c r="B264" s="13" t="s">
        <v>1005</v>
      </c>
      <c r="C264" s="13" t="s">
        <v>1017</v>
      </c>
      <c r="D264" s="13" t="s">
        <v>6506</v>
      </c>
      <c r="E264" s="13" t="s">
        <v>18</v>
      </c>
      <c r="F264" s="22" t="s">
        <v>6507</v>
      </c>
    </row>
    <row r="265" customFormat="false" ht="30" hidden="false" customHeight="true" outlineLevel="0" collapsed="false">
      <c r="A265" s="13" t="n">
        <v>262</v>
      </c>
      <c r="B265" s="13" t="s">
        <v>1005</v>
      </c>
      <c r="C265" s="13" t="s">
        <v>2025</v>
      </c>
      <c r="D265" s="13" t="s">
        <v>6508</v>
      </c>
      <c r="E265" s="13" t="s">
        <v>11</v>
      </c>
      <c r="F265" s="13" t="n">
        <v>18011328</v>
      </c>
    </row>
    <row r="266" customFormat="false" ht="30" hidden="false" customHeight="true" outlineLevel="0" collapsed="false">
      <c r="A266" s="13" t="n">
        <v>263</v>
      </c>
      <c r="B266" s="13" t="s">
        <v>1005</v>
      </c>
      <c r="C266" s="13" t="s">
        <v>4256</v>
      </c>
      <c r="D266" s="13" t="s">
        <v>6509</v>
      </c>
      <c r="E266" s="13" t="s">
        <v>18</v>
      </c>
      <c r="F266" s="22" t="s">
        <v>6510</v>
      </c>
    </row>
    <row r="267" customFormat="false" ht="30" hidden="false" customHeight="true" outlineLevel="0" collapsed="false">
      <c r="A267" s="13" t="n">
        <v>264</v>
      </c>
      <c r="B267" s="13" t="s">
        <v>1005</v>
      </c>
      <c r="C267" s="13" t="s">
        <v>4259</v>
      </c>
      <c r="D267" s="13" t="s">
        <v>6511</v>
      </c>
      <c r="E267" s="13" t="s">
        <v>18</v>
      </c>
      <c r="F267" s="22" t="s">
        <v>6512</v>
      </c>
    </row>
    <row r="268" customFormat="false" ht="30" hidden="false" customHeight="true" outlineLevel="0" collapsed="false">
      <c r="A268" s="13" t="n">
        <v>265</v>
      </c>
      <c r="B268" s="13" t="s">
        <v>1046</v>
      </c>
      <c r="C268" s="13" t="s">
        <v>1047</v>
      </c>
      <c r="D268" s="13" t="s">
        <v>6513</v>
      </c>
      <c r="E268" s="13" t="s">
        <v>11</v>
      </c>
      <c r="F268" s="22" t="s">
        <v>6514</v>
      </c>
    </row>
    <row r="269" customFormat="false" ht="30" hidden="false" customHeight="true" outlineLevel="0" collapsed="false">
      <c r="A269" s="13" t="n">
        <v>266</v>
      </c>
      <c r="B269" s="13" t="s">
        <v>1046</v>
      </c>
      <c r="C269" s="13" t="s">
        <v>527</v>
      </c>
      <c r="D269" s="13" t="s">
        <v>6515</v>
      </c>
      <c r="E269" s="13" t="s">
        <v>18</v>
      </c>
      <c r="F269" s="22" t="s">
        <v>6516</v>
      </c>
    </row>
    <row r="270" customFormat="false" ht="30" hidden="false" customHeight="true" outlineLevel="0" collapsed="false">
      <c r="A270" s="13" t="n">
        <v>267</v>
      </c>
      <c r="B270" s="13" t="s">
        <v>1046</v>
      </c>
      <c r="C270" s="13" t="s">
        <v>4270</v>
      </c>
      <c r="D270" s="13" t="s">
        <v>6517</v>
      </c>
      <c r="E270" s="13" t="s">
        <v>11</v>
      </c>
      <c r="F270" s="22" t="s">
        <v>6518</v>
      </c>
    </row>
    <row r="271" customFormat="false" ht="30" hidden="false" customHeight="true" outlineLevel="0" collapsed="false">
      <c r="A271" s="13" t="n">
        <v>268</v>
      </c>
      <c r="B271" s="13" t="s">
        <v>1046</v>
      </c>
      <c r="C271" s="31" t="s">
        <v>1013</v>
      </c>
      <c r="D271" s="31" t="s">
        <v>6519</v>
      </c>
      <c r="E271" s="31" t="s">
        <v>11</v>
      </c>
      <c r="F271" s="32" t="s">
        <v>6520</v>
      </c>
    </row>
    <row r="272" customFormat="false" ht="30" hidden="false" customHeight="true" outlineLevel="0" collapsed="false">
      <c r="A272" s="13" t="n">
        <v>269</v>
      </c>
      <c r="B272" s="13" t="s">
        <v>1046</v>
      </c>
      <c r="C272" s="31" t="s">
        <v>1061</v>
      </c>
      <c r="D272" s="13" t="s">
        <v>6521</v>
      </c>
      <c r="E272" s="13" t="s">
        <v>11</v>
      </c>
      <c r="F272" s="22" t="s">
        <v>6522</v>
      </c>
    </row>
    <row r="273" customFormat="false" ht="30" hidden="false" customHeight="true" outlineLevel="0" collapsed="false">
      <c r="A273" s="13" t="n">
        <v>270</v>
      </c>
      <c r="B273" s="13" t="s">
        <v>1046</v>
      </c>
      <c r="C273" s="13" t="s">
        <v>1066</v>
      </c>
      <c r="D273" s="13" t="s">
        <v>6523</v>
      </c>
      <c r="E273" s="13" t="s">
        <v>11</v>
      </c>
      <c r="F273" s="22" t="s">
        <v>6524</v>
      </c>
    </row>
    <row r="274" customFormat="false" ht="30" hidden="false" customHeight="true" outlineLevel="0" collapsed="false">
      <c r="A274" s="13" t="n">
        <v>271</v>
      </c>
      <c r="B274" s="13" t="s">
        <v>1046</v>
      </c>
      <c r="C274" s="13" t="s">
        <v>1017</v>
      </c>
      <c r="D274" s="13" t="s">
        <v>6525</v>
      </c>
      <c r="E274" s="13" t="s">
        <v>11</v>
      </c>
      <c r="F274" s="22" t="s">
        <v>6526</v>
      </c>
    </row>
    <row r="275" customFormat="false" ht="30" hidden="false" customHeight="true" outlineLevel="0" collapsed="false">
      <c r="A275" s="13" t="n">
        <v>272</v>
      </c>
      <c r="B275" s="13" t="s">
        <v>1046</v>
      </c>
      <c r="C275" s="13" t="s">
        <v>1076</v>
      </c>
      <c r="D275" s="13" t="s">
        <v>6527</v>
      </c>
      <c r="E275" s="13" t="s">
        <v>11</v>
      </c>
      <c r="F275" s="22" t="s">
        <v>6528</v>
      </c>
    </row>
    <row r="276" customFormat="false" ht="30" hidden="false" customHeight="true" outlineLevel="0" collapsed="false">
      <c r="A276" s="13" t="n">
        <v>273</v>
      </c>
      <c r="B276" s="13" t="s">
        <v>1046</v>
      </c>
      <c r="C276" s="13" t="s">
        <v>527</v>
      </c>
      <c r="D276" s="13" t="s">
        <v>6529</v>
      </c>
      <c r="E276" s="13" t="s">
        <v>18</v>
      </c>
      <c r="F276" s="22" t="s">
        <v>6530</v>
      </c>
    </row>
    <row r="277" customFormat="false" ht="30" hidden="false" customHeight="true" outlineLevel="0" collapsed="false">
      <c r="A277" s="13" t="n">
        <v>274</v>
      </c>
      <c r="B277" s="13" t="s">
        <v>1046</v>
      </c>
      <c r="C277" s="13" t="s">
        <v>527</v>
      </c>
      <c r="D277" s="13" t="s">
        <v>6531</v>
      </c>
      <c r="E277" s="13" t="s">
        <v>18</v>
      </c>
      <c r="F277" s="22" t="s">
        <v>6532</v>
      </c>
    </row>
    <row r="278" customFormat="false" ht="30" hidden="false" customHeight="true" outlineLevel="0" collapsed="false">
      <c r="A278" s="13" t="n">
        <v>275</v>
      </c>
      <c r="B278" s="13" t="s">
        <v>1046</v>
      </c>
      <c r="C278" s="13" t="s">
        <v>4270</v>
      </c>
      <c r="D278" s="13" t="s">
        <v>6533</v>
      </c>
      <c r="E278" s="13" t="s">
        <v>11</v>
      </c>
      <c r="F278" s="22" t="s">
        <v>6534</v>
      </c>
    </row>
    <row r="279" customFormat="false" ht="30" hidden="false" customHeight="true" outlineLevel="0" collapsed="false">
      <c r="A279" s="13" t="n">
        <v>276</v>
      </c>
      <c r="B279" s="13" t="s">
        <v>1089</v>
      </c>
      <c r="C279" s="13" t="s">
        <v>505</v>
      </c>
      <c r="D279" s="13" t="s">
        <v>6535</v>
      </c>
      <c r="E279" s="13" t="s">
        <v>18</v>
      </c>
      <c r="F279" s="6" t="s">
        <v>6536</v>
      </c>
    </row>
    <row r="280" customFormat="false" ht="30" hidden="false" customHeight="true" outlineLevel="0" collapsed="false">
      <c r="A280" s="13" t="n">
        <v>277</v>
      </c>
      <c r="B280" s="13" t="s">
        <v>1089</v>
      </c>
      <c r="C280" s="13" t="s">
        <v>158</v>
      </c>
      <c r="D280" s="13" t="s">
        <v>6537</v>
      </c>
      <c r="E280" s="13" t="s">
        <v>18</v>
      </c>
      <c r="F280" s="6" t="s">
        <v>6538</v>
      </c>
    </row>
    <row r="281" customFormat="false" ht="30" hidden="false" customHeight="true" outlineLevel="0" collapsed="false">
      <c r="A281" s="13" t="n">
        <v>278</v>
      </c>
      <c r="B281" s="13" t="s">
        <v>1089</v>
      </c>
      <c r="C281" s="13" t="s">
        <v>1117</v>
      </c>
      <c r="D281" s="13" t="s">
        <v>6539</v>
      </c>
      <c r="E281" s="13" t="s">
        <v>11</v>
      </c>
      <c r="F281" s="6" t="s">
        <v>6540</v>
      </c>
    </row>
    <row r="282" customFormat="false" ht="30" hidden="false" customHeight="true" outlineLevel="0" collapsed="false">
      <c r="A282" s="13" t="n">
        <v>279</v>
      </c>
      <c r="B282" s="13" t="s">
        <v>1089</v>
      </c>
      <c r="C282" s="13" t="s">
        <v>609</v>
      </c>
      <c r="D282" s="13" t="s">
        <v>6541</v>
      </c>
      <c r="E282" s="13" t="s">
        <v>11</v>
      </c>
      <c r="F282" s="6" t="s">
        <v>6542</v>
      </c>
    </row>
    <row r="283" customFormat="false" ht="30" hidden="false" customHeight="true" outlineLevel="0" collapsed="false">
      <c r="A283" s="13" t="n">
        <v>280</v>
      </c>
      <c r="B283" s="13" t="s">
        <v>1089</v>
      </c>
      <c r="C283" s="13" t="s">
        <v>4309</v>
      </c>
      <c r="D283" s="13" t="s">
        <v>6543</v>
      </c>
      <c r="E283" s="13" t="s">
        <v>18</v>
      </c>
      <c r="F283" s="6" t="s">
        <v>6544</v>
      </c>
    </row>
    <row r="284" customFormat="false" ht="30" hidden="false" customHeight="true" outlineLevel="0" collapsed="false">
      <c r="A284" s="13" t="n">
        <v>281</v>
      </c>
      <c r="B284" s="13" t="s">
        <v>1089</v>
      </c>
      <c r="C284" s="13" t="s">
        <v>61</v>
      </c>
      <c r="D284" s="13" t="s">
        <v>6545</v>
      </c>
      <c r="E284" s="13" t="s">
        <v>18</v>
      </c>
      <c r="F284" s="6" t="s">
        <v>6546</v>
      </c>
    </row>
    <row r="285" customFormat="false" ht="30" hidden="false" customHeight="true" outlineLevel="0" collapsed="false">
      <c r="A285" s="13" t="n">
        <v>282</v>
      </c>
      <c r="B285" s="13" t="s">
        <v>1089</v>
      </c>
      <c r="C285" s="13" t="s">
        <v>973</v>
      </c>
      <c r="D285" s="13" t="s">
        <v>6547</v>
      </c>
      <c r="E285" s="13" t="s">
        <v>11</v>
      </c>
      <c r="F285" s="6" t="s">
        <v>6548</v>
      </c>
    </row>
    <row r="286" customFormat="false" ht="30" hidden="false" customHeight="true" outlineLevel="0" collapsed="false">
      <c r="A286" s="13" t="n">
        <v>283</v>
      </c>
      <c r="B286" s="13" t="s">
        <v>1089</v>
      </c>
      <c r="C286" s="13" t="s">
        <v>67</v>
      </c>
      <c r="D286" s="13" t="s">
        <v>6549</v>
      </c>
      <c r="E286" s="13" t="s">
        <v>18</v>
      </c>
      <c r="F286" s="6" t="s">
        <v>6550</v>
      </c>
    </row>
    <row r="287" customFormat="false" ht="30" hidden="false" customHeight="true" outlineLevel="0" collapsed="false">
      <c r="A287" s="13" t="n">
        <v>284</v>
      </c>
      <c r="B287" s="13" t="s">
        <v>1089</v>
      </c>
      <c r="C287" s="13" t="s">
        <v>973</v>
      </c>
      <c r="D287" s="13" t="s">
        <v>6551</v>
      </c>
      <c r="E287" s="13" t="s">
        <v>11</v>
      </c>
      <c r="F287" s="6" t="s">
        <v>6552</v>
      </c>
    </row>
    <row r="288" customFormat="false" ht="30" hidden="false" customHeight="true" outlineLevel="0" collapsed="false">
      <c r="A288" s="13" t="n">
        <v>285</v>
      </c>
      <c r="B288" s="13" t="s">
        <v>1089</v>
      </c>
      <c r="C288" s="13" t="s">
        <v>1117</v>
      </c>
      <c r="D288" s="13" t="s">
        <v>6553</v>
      </c>
      <c r="E288" s="13" t="s">
        <v>11</v>
      </c>
      <c r="F288" s="6" t="s">
        <v>6554</v>
      </c>
    </row>
    <row r="289" customFormat="false" ht="30" hidden="false" customHeight="true" outlineLevel="0" collapsed="false">
      <c r="A289" s="13" t="n">
        <v>286</v>
      </c>
      <c r="B289" s="13" t="s">
        <v>1133</v>
      </c>
      <c r="C289" s="13" t="s">
        <v>4319</v>
      </c>
      <c r="D289" s="13" t="s">
        <v>6555</v>
      </c>
      <c r="E289" s="13" t="s">
        <v>18</v>
      </c>
      <c r="F289" s="13" t="n">
        <v>5194108</v>
      </c>
    </row>
    <row r="290" customFormat="false" ht="30" hidden="false" customHeight="true" outlineLevel="0" collapsed="false">
      <c r="A290" s="13" t="n">
        <v>287</v>
      </c>
      <c r="B290" s="13" t="s">
        <v>1133</v>
      </c>
      <c r="C290" s="13" t="s">
        <v>4322</v>
      </c>
      <c r="D290" s="13" t="s">
        <v>6556</v>
      </c>
      <c r="E290" s="13" t="s">
        <v>11</v>
      </c>
      <c r="F290" s="13" t="n">
        <v>10194203</v>
      </c>
    </row>
    <row r="291" customFormat="false" ht="30" hidden="false" customHeight="true" outlineLevel="0" collapsed="false">
      <c r="A291" s="13" t="n">
        <v>288</v>
      </c>
      <c r="B291" s="13" t="s">
        <v>1133</v>
      </c>
      <c r="C291" s="13" t="s">
        <v>1138</v>
      </c>
      <c r="D291" s="13" t="s">
        <v>6557</v>
      </c>
      <c r="E291" s="13" t="s">
        <v>18</v>
      </c>
      <c r="F291" s="13" t="n">
        <v>2194444</v>
      </c>
    </row>
    <row r="292" customFormat="false" ht="30" hidden="false" customHeight="true" outlineLevel="0" collapsed="false">
      <c r="A292" s="13" t="n">
        <v>289</v>
      </c>
      <c r="B292" s="13" t="s">
        <v>1140</v>
      </c>
      <c r="C292" s="13" t="s">
        <v>1149</v>
      </c>
      <c r="D292" s="13" t="s">
        <v>6558</v>
      </c>
      <c r="E292" s="13" t="s">
        <v>18</v>
      </c>
      <c r="F292" s="22" t="s">
        <v>6559</v>
      </c>
    </row>
    <row r="293" customFormat="false" ht="30" hidden="false" customHeight="true" outlineLevel="0" collapsed="false">
      <c r="A293" s="13" t="n">
        <v>290</v>
      </c>
      <c r="B293" s="13" t="s">
        <v>1140</v>
      </c>
      <c r="C293" s="13" t="s">
        <v>1152</v>
      </c>
      <c r="D293" s="13" t="s">
        <v>6560</v>
      </c>
      <c r="E293" s="13" t="s">
        <v>11</v>
      </c>
      <c r="F293" s="22" t="s">
        <v>6561</v>
      </c>
    </row>
    <row r="294" customFormat="false" ht="30" hidden="false" customHeight="true" outlineLevel="0" collapsed="false">
      <c r="A294" s="13" t="n">
        <v>291</v>
      </c>
      <c r="B294" s="13" t="s">
        <v>1140</v>
      </c>
      <c r="C294" s="13" t="s">
        <v>1379</v>
      </c>
      <c r="D294" s="13" t="s">
        <v>6562</v>
      </c>
      <c r="E294" s="13" t="s">
        <v>11</v>
      </c>
      <c r="F294" s="6" t="s">
        <v>6563</v>
      </c>
    </row>
    <row r="295" customFormat="false" ht="30" hidden="false" customHeight="true" outlineLevel="0" collapsed="false">
      <c r="A295" s="13" t="n">
        <v>292</v>
      </c>
      <c r="B295" s="13" t="s">
        <v>1140</v>
      </c>
      <c r="C295" s="13" t="s">
        <v>4339</v>
      </c>
      <c r="D295" s="13" t="s">
        <v>6564</v>
      </c>
      <c r="E295" s="13" t="s">
        <v>11</v>
      </c>
      <c r="F295" s="22" t="s">
        <v>6565</v>
      </c>
    </row>
    <row r="296" customFormat="false" ht="30" hidden="false" customHeight="true" outlineLevel="0" collapsed="false">
      <c r="A296" s="13" t="n">
        <v>293</v>
      </c>
      <c r="B296" s="17" t="s">
        <v>1140</v>
      </c>
      <c r="C296" s="17" t="s">
        <v>1160</v>
      </c>
      <c r="D296" s="17" t="s">
        <v>6566</v>
      </c>
      <c r="E296" s="17" t="s">
        <v>18</v>
      </c>
      <c r="F296" s="18" t="s">
        <v>6567</v>
      </c>
    </row>
    <row r="297" customFormat="false" ht="30" hidden="false" customHeight="true" outlineLevel="0" collapsed="false">
      <c r="A297" s="13" t="n">
        <v>294</v>
      </c>
      <c r="B297" s="13" t="s">
        <v>1140</v>
      </c>
      <c r="C297" s="13" t="s">
        <v>1163</v>
      </c>
      <c r="D297" s="13" t="s">
        <v>6568</v>
      </c>
      <c r="E297" s="13" t="s">
        <v>11</v>
      </c>
      <c r="F297" s="6" t="s">
        <v>6569</v>
      </c>
    </row>
    <row r="298" customFormat="false" ht="30" hidden="false" customHeight="true" outlineLevel="0" collapsed="false">
      <c r="A298" s="13" t="n">
        <v>295</v>
      </c>
      <c r="B298" s="13" t="s">
        <v>1166</v>
      </c>
      <c r="C298" s="13" t="s">
        <v>1167</v>
      </c>
      <c r="D298" s="13" t="s">
        <v>6570</v>
      </c>
      <c r="E298" s="13" t="s">
        <v>11</v>
      </c>
      <c r="F298" s="6" t="s">
        <v>6571</v>
      </c>
    </row>
    <row r="299" customFormat="false" ht="30" hidden="false" customHeight="true" outlineLevel="0" collapsed="false">
      <c r="A299" s="13" t="n">
        <v>296</v>
      </c>
      <c r="B299" s="13" t="s">
        <v>1166</v>
      </c>
      <c r="C299" s="13" t="s">
        <v>138</v>
      </c>
      <c r="D299" s="13" t="s">
        <v>6572</v>
      </c>
      <c r="E299" s="13" t="s">
        <v>18</v>
      </c>
      <c r="F299" s="6" t="s">
        <v>6573</v>
      </c>
    </row>
    <row r="300" customFormat="false" ht="30" hidden="false" customHeight="true" outlineLevel="0" collapsed="false">
      <c r="A300" s="13" t="n">
        <v>297</v>
      </c>
      <c r="B300" s="13" t="s">
        <v>1166</v>
      </c>
      <c r="C300" s="13" t="s">
        <v>180</v>
      </c>
      <c r="D300" s="13" t="s">
        <v>6574</v>
      </c>
      <c r="E300" s="13" t="s">
        <v>11</v>
      </c>
      <c r="F300" s="6" t="s">
        <v>6575</v>
      </c>
    </row>
    <row r="301" customFormat="false" ht="30" hidden="false" customHeight="true" outlineLevel="0" collapsed="false">
      <c r="A301" s="13" t="n">
        <v>298</v>
      </c>
      <c r="B301" s="13" t="s">
        <v>1166</v>
      </c>
      <c r="C301" s="13" t="s">
        <v>352</v>
      </c>
      <c r="D301" s="13" t="s">
        <v>6576</v>
      </c>
      <c r="E301" s="13" t="s">
        <v>18</v>
      </c>
      <c r="F301" s="13" t="n">
        <v>207190240</v>
      </c>
    </row>
    <row r="302" customFormat="false" ht="30" hidden="false" customHeight="true" outlineLevel="0" collapsed="false">
      <c r="A302" s="13" t="n">
        <v>299</v>
      </c>
      <c r="B302" s="13" t="s">
        <v>1166</v>
      </c>
      <c r="C302" s="13" t="s">
        <v>1176</v>
      </c>
      <c r="D302" s="13" t="s">
        <v>6397</v>
      </c>
      <c r="E302" s="13" t="s">
        <v>18</v>
      </c>
      <c r="F302" s="6" t="s">
        <v>6577</v>
      </c>
    </row>
    <row r="303" customFormat="false" ht="30" hidden="false" customHeight="true" outlineLevel="0" collapsed="false">
      <c r="A303" s="13" t="n">
        <v>300</v>
      </c>
      <c r="B303" s="13" t="s">
        <v>1166</v>
      </c>
      <c r="C303" s="13" t="s">
        <v>163</v>
      </c>
      <c r="D303" s="13" t="s">
        <v>5796</v>
      </c>
      <c r="E303" s="13" t="s">
        <v>18</v>
      </c>
      <c r="F303" s="6" t="s">
        <v>6578</v>
      </c>
    </row>
    <row r="304" customFormat="false" ht="30" hidden="false" customHeight="true" outlineLevel="0" collapsed="false">
      <c r="A304" s="13" t="n">
        <v>301</v>
      </c>
      <c r="B304" s="13" t="s">
        <v>1166</v>
      </c>
      <c r="C304" s="13" t="s">
        <v>1190</v>
      </c>
      <c r="D304" s="13" t="s">
        <v>6579</v>
      </c>
      <c r="E304" s="13" t="s">
        <v>18</v>
      </c>
      <c r="F304" s="6" t="s">
        <v>6580</v>
      </c>
    </row>
    <row r="305" customFormat="false" ht="30" hidden="false" customHeight="true" outlineLevel="0" collapsed="false">
      <c r="A305" s="13" t="n">
        <v>302</v>
      </c>
      <c r="B305" s="13" t="s">
        <v>1166</v>
      </c>
      <c r="C305" s="13" t="s">
        <v>291</v>
      </c>
      <c r="D305" s="13" t="s">
        <v>6581</v>
      </c>
      <c r="E305" s="13" t="s">
        <v>18</v>
      </c>
      <c r="F305" s="6" t="s">
        <v>6582</v>
      </c>
    </row>
    <row r="306" customFormat="false" ht="30" hidden="false" customHeight="true" outlineLevel="0" collapsed="false">
      <c r="A306" s="13" t="n">
        <v>303</v>
      </c>
      <c r="B306" s="13" t="s">
        <v>1166</v>
      </c>
      <c r="C306" s="13" t="s">
        <v>1199</v>
      </c>
      <c r="D306" s="13" t="s">
        <v>6583</v>
      </c>
      <c r="E306" s="13" t="s">
        <v>11</v>
      </c>
      <c r="F306" s="6" t="s">
        <v>6584</v>
      </c>
    </row>
    <row r="307" customFormat="false" ht="30" hidden="false" customHeight="true" outlineLevel="0" collapsed="false">
      <c r="A307" s="13" t="n">
        <v>304</v>
      </c>
      <c r="B307" s="13" t="s">
        <v>1166</v>
      </c>
      <c r="C307" s="13" t="s">
        <v>1202</v>
      </c>
      <c r="D307" s="13" t="s">
        <v>6585</v>
      </c>
      <c r="E307" s="13" t="s">
        <v>11</v>
      </c>
      <c r="F307" s="13" t="n">
        <v>213190706</v>
      </c>
    </row>
    <row r="308" customFormat="false" ht="30" hidden="false" customHeight="true" outlineLevel="0" collapsed="false">
      <c r="A308" s="13" t="n">
        <v>305</v>
      </c>
      <c r="B308" s="13" t="s">
        <v>1166</v>
      </c>
      <c r="C308" s="13" t="s">
        <v>1207</v>
      </c>
      <c r="D308" s="13" t="s">
        <v>6586</v>
      </c>
      <c r="E308" s="13" t="s">
        <v>18</v>
      </c>
      <c r="F308" s="6" t="s">
        <v>6587</v>
      </c>
    </row>
    <row r="309" customFormat="false" ht="30" hidden="false" customHeight="true" outlineLevel="0" collapsed="false">
      <c r="A309" s="13" t="n">
        <v>306</v>
      </c>
      <c r="B309" s="13" t="s">
        <v>1166</v>
      </c>
      <c r="C309" s="13" t="s">
        <v>4376</v>
      </c>
      <c r="D309" s="13" t="s">
        <v>6588</v>
      </c>
      <c r="E309" s="13" t="s">
        <v>18</v>
      </c>
      <c r="F309" s="6" t="s">
        <v>6589</v>
      </c>
    </row>
    <row r="310" customFormat="false" ht="30" hidden="false" customHeight="true" outlineLevel="0" collapsed="false">
      <c r="A310" s="13" t="n">
        <v>307</v>
      </c>
      <c r="B310" s="13" t="s">
        <v>1212</v>
      </c>
      <c r="C310" s="13" t="s">
        <v>1216</v>
      </c>
      <c r="D310" s="13" t="s">
        <v>6590</v>
      </c>
      <c r="E310" s="13" t="s">
        <v>18</v>
      </c>
      <c r="F310" s="22" t="s">
        <v>6591</v>
      </c>
    </row>
    <row r="311" customFormat="false" ht="30" hidden="false" customHeight="true" outlineLevel="0" collapsed="false">
      <c r="A311" s="13" t="n">
        <v>308</v>
      </c>
      <c r="B311" s="13" t="s">
        <v>1212</v>
      </c>
      <c r="C311" s="13" t="s">
        <v>1225</v>
      </c>
      <c r="D311" s="13" t="s">
        <v>6592</v>
      </c>
      <c r="E311" s="13" t="s">
        <v>11</v>
      </c>
      <c r="F311" s="22" t="s">
        <v>6593</v>
      </c>
    </row>
    <row r="312" customFormat="false" ht="30" hidden="false" customHeight="true" outlineLevel="0" collapsed="false">
      <c r="A312" s="13" t="n">
        <v>309</v>
      </c>
      <c r="B312" s="35" t="s">
        <v>1230</v>
      </c>
      <c r="C312" s="35" t="s">
        <v>890</v>
      </c>
      <c r="D312" s="35" t="s">
        <v>1878</v>
      </c>
      <c r="E312" s="35" t="s">
        <v>11</v>
      </c>
      <c r="F312" s="22" t="s">
        <v>6594</v>
      </c>
    </row>
    <row r="313" customFormat="false" ht="30" hidden="false" customHeight="true" outlineLevel="0" collapsed="false">
      <c r="A313" s="13" t="n">
        <v>310</v>
      </c>
      <c r="B313" s="13" t="s">
        <v>1230</v>
      </c>
      <c r="C313" s="13" t="s">
        <v>20</v>
      </c>
      <c r="D313" s="13" t="s">
        <v>6595</v>
      </c>
      <c r="E313" s="13" t="s">
        <v>11</v>
      </c>
      <c r="F313" s="22" t="s">
        <v>6596</v>
      </c>
    </row>
    <row r="314" customFormat="false" ht="30" hidden="false" customHeight="true" outlineLevel="0" collapsed="false">
      <c r="A314" s="13" t="n">
        <v>311</v>
      </c>
      <c r="B314" s="13" t="s">
        <v>1230</v>
      </c>
      <c r="C314" s="13" t="s">
        <v>61</v>
      </c>
      <c r="D314" s="13" t="s">
        <v>6597</v>
      </c>
      <c r="E314" s="13" t="s">
        <v>11</v>
      </c>
      <c r="F314" s="22" t="s">
        <v>6598</v>
      </c>
    </row>
    <row r="315" customFormat="false" ht="30" hidden="false" customHeight="true" outlineLevel="0" collapsed="false">
      <c r="A315" s="13" t="n">
        <v>312</v>
      </c>
      <c r="B315" s="13" t="s">
        <v>1230</v>
      </c>
      <c r="C315" s="13" t="s">
        <v>1239</v>
      </c>
      <c r="D315" s="13" t="s">
        <v>6599</v>
      </c>
      <c r="E315" s="13" t="s">
        <v>11</v>
      </c>
      <c r="F315" s="22" t="s">
        <v>6600</v>
      </c>
    </row>
    <row r="316" customFormat="false" ht="30" hidden="false" customHeight="true" outlineLevel="0" collapsed="false">
      <c r="A316" s="13" t="n">
        <v>313</v>
      </c>
      <c r="B316" s="13" t="s">
        <v>1230</v>
      </c>
      <c r="C316" s="13" t="s">
        <v>1242</v>
      </c>
      <c r="D316" s="13" t="s">
        <v>6601</v>
      </c>
      <c r="E316" s="13" t="s">
        <v>11</v>
      </c>
      <c r="F316" s="22" t="s">
        <v>6602</v>
      </c>
    </row>
    <row r="317" customFormat="false" ht="30" hidden="false" customHeight="true" outlineLevel="0" collapsed="false">
      <c r="A317" s="13" t="n">
        <v>314</v>
      </c>
      <c r="B317" s="13" t="s">
        <v>1230</v>
      </c>
      <c r="C317" s="13" t="s">
        <v>706</v>
      </c>
      <c r="D317" s="13" t="s">
        <v>6603</v>
      </c>
      <c r="E317" s="13" t="s">
        <v>18</v>
      </c>
      <c r="F317" s="22" t="s">
        <v>6604</v>
      </c>
    </row>
    <row r="318" customFormat="false" ht="30" hidden="false" customHeight="true" outlineLevel="0" collapsed="false">
      <c r="A318" s="13" t="n">
        <v>315</v>
      </c>
      <c r="B318" s="13" t="s">
        <v>1230</v>
      </c>
      <c r="C318" s="13" t="s">
        <v>13</v>
      </c>
      <c r="D318" s="13" t="s">
        <v>6605</v>
      </c>
      <c r="E318" s="13" t="s">
        <v>11</v>
      </c>
      <c r="F318" s="22" t="s">
        <v>6606</v>
      </c>
    </row>
    <row r="319" customFormat="false" ht="30" hidden="false" customHeight="true" outlineLevel="0" collapsed="false">
      <c r="A319" s="13" t="n">
        <v>316</v>
      </c>
      <c r="B319" s="40" t="s">
        <v>1247</v>
      </c>
      <c r="C319" s="25" t="s">
        <v>1248</v>
      </c>
      <c r="D319" s="25" t="s">
        <v>6607</v>
      </c>
      <c r="E319" s="40" t="s">
        <v>11</v>
      </c>
      <c r="F319" s="40" t="n">
        <v>1192101221</v>
      </c>
    </row>
    <row r="320" customFormat="false" ht="30" hidden="false" customHeight="true" outlineLevel="0" collapsed="false">
      <c r="A320" s="13" t="n">
        <v>317</v>
      </c>
      <c r="B320" s="40" t="s">
        <v>1247</v>
      </c>
      <c r="C320" s="25" t="s">
        <v>890</v>
      </c>
      <c r="D320" s="25" t="s">
        <v>6608</v>
      </c>
      <c r="E320" s="40" t="s">
        <v>11</v>
      </c>
      <c r="F320" s="40" t="n">
        <v>1193801176</v>
      </c>
    </row>
    <row r="321" customFormat="false" ht="30" hidden="false" customHeight="true" outlineLevel="0" collapsed="false">
      <c r="A321" s="13" t="n">
        <v>318</v>
      </c>
      <c r="B321" s="40" t="s">
        <v>1247</v>
      </c>
      <c r="C321" s="25" t="s">
        <v>1250</v>
      </c>
      <c r="D321" s="25" t="s">
        <v>6609</v>
      </c>
      <c r="E321" s="40" t="s">
        <v>11</v>
      </c>
      <c r="F321" s="40" t="n">
        <v>1192503135</v>
      </c>
    </row>
    <row r="322" customFormat="false" ht="30" hidden="false" customHeight="true" outlineLevel="0" collapsed="false">
      <c r="A322" s="13" t="n">
        <v>319</v>
      </c>
      <c r="B322" s="40" t="s">
        <v>1247</v>
      </c>
      <c r="C322" s="25" t="s">
        <v>1256</v>
      </c>
      <c r="D322" s="25" t="s">
        <v>6610</v>
      </c>
      <c r="E322" s="40" t="s">
        <v>11</v>
      </c>
      <c r="F322" s="40" t="n">
        <v>20173902097</v>
      </c>
    </row>
    <row r="323" customFormat="false" ht="30" hidden="false" customHeight="true" outlineLevel="0" collapsed="false">
      <c r="A323" s="13" t="n">
        <v>320</v>
      </c>
      <c r="B323" s="17" t="s">
        <v>1259</v>
      </c>
      <c r="C323" s="17" t="s">
        <v>138</v>
      </c>
      <c r="D323" s="17" t="s">
        <v>6611</v>
      </c>
      <c r="E323" s="17" t="s">
        <v>18</v>
      </c>
      <c r="F323" s="73" t="n">
        <v>2001433327</v>
      </c>
    </row>
    <row r="324" customFormat="false" ht="30" hidden="false" customHeight="true" outlineLevel="0" collapsed="false">
      <c r="A324" s="13" t="n">
        <v>321</v>
      </c>
      <c r="B324" s="17" t="s">
        <v>1259</v>
      </c>
      <c r="C324" s="17" t="s">
        <v>1263</v>
      </c>
      <c r="D324" s="17" t="s">
        <v>6612</v>
      </c>
      <c r="E324" s="17" t="s">
        <v>18</v>
      </c>
      <c r="F324" s="73" t="n">
        <v>210301080528</v>
      </c>
    </row>
    <row r="325" customFormat="false" ht="30" hidden="false" customHeight="true" outlineLevel="0" collapsed="false">
      <c r="A325" s="13" t="n">
        <v>322</v>
      </c>
      <c r="B325" s="17" t="s">
        <v>1259</v>
      </c>
      <c r="C325" s="17" t="s">
        <v>1265</v>
      </c>
      <c r="D325" s="17" t="s">
        <v>6613</v>
      </c>
      <c r="E325" s="17" t="s">
        <v>18</v>
      </c>
      <c r="F325" s="73" t="n">
        <v>2015453319</v>
      </c>
    </row>
    <row r="326" customFormat="false" ht="30" hidden="false" customHeight="true" outlineLevel="0" collapsed="false">
      <c r="A326" s="13" t="n">
        <v>323</v>
      </c>
      <c r="B326" s="17" t="s">
        <v>1259</v>
      </c>
      <c r="C326" s="17" t="s">
        <v>1267</v>
      </c>
      <c r="D326" s="17" t="s">
        <v>6614</v>
      </c>
      <c r="E326" s="17" t="s">
        <v>18</v>
      </c>
      <c r="F326" s="73" t="n">
        <v>2002883115</v>
      </c>
    </row>
    <row r="327" customFormat="false" ht="30" hidden="false" customHeight="true" outlineLevel="0" collapsed="false">
      <c r="A327" s="13" t="n">
        <v>324</v>
      </c>
      <c r="B327" s="17" t="s">
        <v>1259</v>
      </c>
      <c r="C327" s="17" t="s">
        <v>188</v>
      </c>
      <c r="D327" s="17" t="s">
        <v>6615</v>
      </c>
      <c r="E327" s="17" t="s">
        <v>11</v>
      </c>
      <c r="F327" s="73" t="n">
        <v>2005703242</v>
      </c>
    </row>
    <row r="328" customFormat="false" ht="30" hidden="false" customHeight="true" outlineLevel="0" collapsed="false">
      <c r="A328" s="13" t="n">
        <v>325</v>
      </c>
      <c r="B328" s="17" t="s">
        <v>1259</v>
      </c>
      <c r="C328" s="17" t="s">
        <v>675</v>
      </c>
      <c r="D328" s="17" t="s">
        <v>6616</v>
      </c>
      <c r="E328" s="17" t="s">
        <v>18</v>
      </c>
      <c r="F328" s="73" t="n">
        <v>1806693204</v>
      </c>
    </row>
    <row r="329" customFormat="false" ht="30" hidden="false" customHeight="true" outlineLevel="0" collapsed="false">
      <c r="A329" s="13" t="n">
        <v>326</v>
      </c>
      <c r="B329" s="13" t="s">
        <v>1275</v>
      </c>
      <c r="C329" s="13" t="s">
        <v>738</v>
      </c>
      <c r="D329" s="13" t="s">
        <v>6617</v>
      </c>
      <c r="E329" s="13" t="s">
        <v>11</v>
      </c>
      <c r="F329" s="22" t="s">
        <v>6618</v>
      </c>
    </row>
    <row r="330" customFormat="false" ht="30" hidden="false" customHeight="true" outlineLevel="0" collapsed="false">
      <c r="A330" s="13" t="n">
        <v>327</v>
      </c>
      <c r="B330" s="13" t="s">
        <v>1275</v>
      </c>
      <c r="C330" s="13" t="s">
        <v>1278</v>
      </c>
      <c r="D330" s="13" t="s">
        <v>6619</v>
      </c>
      <c r="E330" s="13" t="s">
        <v>11</v>
      </c>
      <c r="F330" s="22" t="s">
        <v>6620</v>
      </c>
    </row>
    <row r="331" customFormat="false" ht="30" hidden="false" customHeight="true" outlineLevel="0" collapsed="false">
      <c r="A331" s="13" t="n">
        <v>328</v>
      </c>
      <c r="B331" s="13" t="s">
        <v>1275</v>
      </c>
      <c r="C331" s="13" t="s">
        <v>61</v>
      </c>
      <c r="D331" s="13" t="s">
        <v>6621</v>
      </c>
      <c r="E331" s="13" t="s">
        <v>11</v>
      </c>
      <c r="F331" s="22" t="s">
        <v>6622</v>
      </c>
    </row>
    <row r="332" customFormat="false" ht="30" hidden="false" customHeight="true" outlineLevel="0" collapsed="false">
      <c r="A332" s="13" t="n">
        <v>329</v>
      </c>
      <c r="B332" s="13" t="s">
        <v>1275</v>
      </c>
      <c r="C332" s="13" t="s">
        <v>1291</v>
      </c>
      <c r="D332" s="13" t="s">
        <v>6623</v>
      </c>
      <c r="E332" s="13" t="s">
        <v>11</v>
      </c>
      <c r="F332" s="22" t="s">
        <v>6624</v>
      </c>
    </row>
    <row r="333" customFormat="false" ht="30" hidden="false" customHeight="true" outlineLevel="0" collapsed="false">
      <c r="A333" s="13" t="n">
        <v>330</v>
      </c>
      <c r="B333" s="13" t="s">
        <v>1275</v>
      </c>
      <c r="C333" s="13" t="s">
        <v>988</v>
      </c>
      <c r="D333" s="13" t="s">
        <v>6625</v>
      </c>
      <c r="E333" s="13" t="s">
        <v>11</v>
      </c>
      <c r="F333" s="22" t="s">
        <v>6626</v>
      </c>
    </row>
    <row r="334" customFormat="false" ht="30" hidden="false" customHeight="true" outlineLevel="0" collapsed="false">
      <c r="A334" s="13" t="n">
        <v>331</v>
      </c>
      <c r="B334" s="13" t="s">
        <v>1275</v>
      </c>
      <c r="C334" s="13" t="s">
        <v>1300</v>
      </c>
      <c r="D334" s="13" t="s">
        <v>6627</v>
      </c>
      <c r="E334" s="13" t="s">
        <v>18</v>
      </c>
      <c r="F334" s="22" t="s">
        <v>6628</v>
      </c>
    </row>
    <row r="335" customFormat="false" ht="30" hidden="false" customHeight="true" outlineLevel="0" collapsed="false">
      <c r="A335" s="13" t="n">
        <v>332</v>
      </c>
      <c r="B335" s="13" t="s">
        <v>1275</v>
      </c>
      <c r="C335" s="13" t="s">
        <v>1303</v>
      </c>
      <c r="D335" s="13" t="s">
        <v>6629</v>
      </c>
      <c r="E335" s="13" t="s">
        <v>11</v>
      </c>
      <c r="F335" s="22" t="s">
        <v>6630</v>
      </c>
    </row>
    <row r="336" customFormat="false" ht="30" hidden="false" customHeight="true" outlineLevel="0" collapsed="false">
      <c r="A336" s="13" t="n">
        <v>333</v>
      </c>
      <c r="B336" s="13" t="s">
        <v>1275</v>
      </c>
      <c r="C336" s="13" t="s">
        <v>1306</v>
      </c>
      <c r="D336" s="13" t="s">
        <v>6631</v>
      </c>
      <c r="E336" s="13" t="s">
        <v>11</v>
      </c>
      <c r="F336" s="22" t="s">
        <v>6632</v>
      </c>
    </row>
    <row r="337" customFormat="false" ht="30" hidden="false" customHeight="true" outlineLevel="0" collapsed="false">
      <c r="A337" s="13" t="n">
        <v>334</v>
      </c>
      <c r="B337" s="13" t="s">
        <v>1275</v>
      </c>
      <c r="C337" s="13" t="s">
        <v>946</v>
      </c>
      <c r="D337" s="13" t="s">
        <v>6633</v>
      </c>
      <c r="E337" s="13" t="s">
        <v>11</v>
      </c>
      <c r="F337" s="22" t="s">
        <v>6634</v>
      </c>
    </row>
    <row r="338" customFormat="false" ht="30" hidden="false" customHeight="true" outlineLevel="0" collapsed="false">
      <c r="A338" s="13" t="n">
        <v>335</v>
      </c>
      <c r="B338" s="25" t="s">
        <v>1311</v>
      </c>
      <c r="C338" s="25" t="s">
        <v>9</v>
      </c>
      <c r="D338" s="25" t="s">
        <v>6635</v>
      </c>
      <c r="E338" s="25" t="s">
        <v>11</v>
      </c>
      <c r="F338" s="75" t="n">
        <v>1906051015</v>
      </c>
    </row>
    <row r="339" customFormat="false" ht="30" hidden="false" customHeight="true" outlineLevel="0" collapsed="false">
      <c r="A339" s="13" t="n">
        <v>336</v>
      </c>
      <c r="B339" s="25" t="s">
        <v>1311</v>
      </c>
      <c r="C339" s="25" t="s">
        <v>183</v>
      </c>
      <c r="D339" s="25" t="s">
        <v>6636</v>
      </c>
      <c r="E339" s="25" t="s">
        <v>18</v>
      </c>
      <c r="F339" s="75" t="n">
        <v>1902021019</v>
      </c>
    </row>
    <row r="340" customFormat="false" ht="30" hidden="false" customHeight="true" outlineLevel="0" collapsed="false">
      <c r="A340" s="13" t="n">
        <v>337</v>
      </c>
      <c r="B340" s="25" t="s">
        <v>1311</v>
      </c>
      <c r="C340" s="25" t="s">
        <v>1199</v>
      </c>
      <c r="D340" s="25" t="s">
        <v>6637</v>
      </c>
      <c r="E340" s="25" t="s">
        <v>11</v>
      </c>
      <c r="F340" s="75" t="s">
        <v>6638</v>
      </c>
    </row>
    <row r="341" customFormat="false" ht="30" hidden="false" customHeight="true" outlineLevel="0" collapsed="false">
      <c r="A341" s="13" t="n">
        <v>338</v>
      </c>
      <c r="B341" s="25" t="s">
        <v>1311</v>
      </c>
      <c r="C341" s="25" t="s">
        <v>1322</v>
      </c>
      <c r="D341" s="25" t="s">
        <v>6639</v>
      </c>
      <c r="E341" s="25" t="s">
        <v>18</v>
      </c>
      <c r="F341" s="75" t="n">
        <v>1912001031</v>
      </c>
    </row>
    <row r="342" customFormat="false" ht="30" hidden="false" customHeight="true" outlineLevel="0" collapsed="false">
      <c r="A342" s="13" t="n">
        <v>339</v>
      </c>
      <c r="B342" s="25" t="s">
        <v>1311</v>
      </c>
      <c r="C342" s="25" t="s">
        <v>1190</v>
      </c>
      <c r="D342" s="25" t="s">
        <v>6640</v>
      </c>
      <c r="E342" s="25" t="s">
        <v>18</v>
      </c>
      <c r="F342" s="75" t="n">
        <v>1913001067</v>
      </c>
    </row>
    <row r="343" customFormat="false" ht="30" hidden="false" customHeight="true" outlineLevel="0" collapsed="false">
      <c r="A343" s="13" t="n">
        <v>340</v>
      </c>
      <c r="B343" s="25" t="s">
        <v>1311</v>
      </c>
      <c r="C343" s="25" t="s">
        <v>1348</v>
      </c>
      <c r="D343" s="25" t="s">
        <v>6641</v>
      </c>
      <c r="E343" s="25" t="s">
        <v>18</v>
      </c>
      <c r="F343" s="75" t="n">
        <v>1915001001</v>
      </c>
    </row>
    <row r="344" customFormat="false" ht="30" hidden="false" customHeight="true" outlineLevel="0" collapsed="false">
      <c r="A344" s="13" t="n">
        <v>341</v>
      </c>
      <c r="B344" s="25" t="s">
        <v>1311</v>
      </c>
      <c r="C344" s="25" t="s">
        <v>6642</v>
      </c>
      <c r="D344" s="25" t="s">
        <v>6643</v>
      </c>
      <c r="E344" s="25" t="s">
        <v>18</v>
      </c>
      <c r="F344" s="75" t="n">
        <v>1916901020</v>
      </c>
    </row>
    <row r="345" customFormat="false" ht="30" hidden="false" customHeight="true" outlineLevel="0" collapsed="false">
      <c r="A345" s="13" t="n">
        <v>342</v>
      </c>
      <c r="B345" s="25" t="s">
        <v>1311</v>
      </c>
      <c r="C345" s="25" t="s">
        <v>1329</v>
      </c>
      <c r="D345" s="25" t="s">
        <v>6644</v>
      </c>
      <c r="E345" s="25" t="s">
        <v>11</v>
      </c>
      <c r="F345" s="75" t="n">
        <v>1914011006</v>
      </c>
    </row>
    <row r="346" customFormat="false" ht="30" hidden="false" customHeight="true" outlineLevel="0" collapsed="false">
      <c r="A346" s="13" t="n">
        <v>343</v>
      </c>
      <c r="B346" s="25" t="s">
        <v>1311</v>
      </c>
      <c r="C346" s="25" t="s">
        <v>1331</v>
      </c>
      <c r="D346" s="25" t="s">
        <v>6645</v>
      </c>
      <c r="E346" s="25" t="s">
        <v>11</v>
      </c>
      <c r="F346" s="75" t="n">
        <v>1909051006</v>
      </c>
    </row>
    <row r="347" customFormat="false" ht="30" hidden="false" customHeight="true" outlineLevel="0" collapsed="false">
      <c r="A347" s="13" t="n">
        <v>344</v>
      </c>
      <c r="B347" s="25" t="s">
        <v>1311</v>
      </c>
      <c r="C347" s="25" t="s">
        <v>20</v>
      </c>
      <c r="D347" s="25" t="s">
        <v>6646</v>
      </c>
      <c r="E347" s="25" t="s">
        <v>11</v>
      </c>
      <c r="F347" s="75" t="n">
        <v>1911011054</v>
      </c>
    </row>
    <row r="348" customFormat="false" ht="30" hidden="false" customHeight="true" outlineLevel="0" collapsed="false">
      <c r="A348" s="13" t="n">
        <v>345</v>
      </c>
      <c r="B348" s="13" t="s">
        <v>1337</v>
      </c>
      <c r="C348" s="13" t="s">
        <v>1338</v>
      </c>
      <c r="D348" s="13" t="s">
        <v>6647</v>
      </c>
      <c r="E348" s="13" t="s">
        <v>11</v>
      </c>
      <c r="F348" s="13" t="n">
        <v>12019024020</v>
      </c>
    </row>
    <row r="349" customFormat="false" ht="30" hidden="false" customHeight="true" outlineLevel="0" collapsed="false">
      <c r="A349" s="13" t="n">
        <v>346</v>
      </c>
      <c r="B349" s="13" t="s">
        <v>1337</v>
      </c>
      <c r="C349" s="13" t="s">
        <v>1341</v>
      </c>
      <c r="D349" s="13" t="s">
        <v>6648</v>
      </c>
      <c r="E349" s="13" t="s">
        <v>11</v>
      </c>
      <c r="F349" s="13" t="n">
        <v>12019043053</v>
      </c>
    </row>
    <row r="350" customFormat="false" ht="30" hidden="false" customHeight="true" outlineLevel="0" collapsed="false">
      <c r="A350" s="13" t="n">
        <v>347</v>
      </c>
      <c r="B350" s="13" t="s">
        <v>1337</v>
      </c>
      <c r="C350" s="13" t="s">
        <v>235</v>
      </c>
      <c r="D350" s="13" t="s">
        <v>6649</v>
      </c>
      <c r="E350" s="13" t="s">
        <v>18</v>
      </c>
      <c r="F350" s="13" t="n">
        <v>12019051029</v>
      </c>
    </row>
    <row r="351" customFormat="false" ht="30" hidden="false" customHeight="true" outlineLevel="0" collapsed="false">
      <c r="A351" s="13" t="n">
        <v>348</v>
      </c>
      <c r="B351" s="13" t="s">
        <v>1337</v>
      </c>
      <c r="C351" s="13" t="s">
        <v>135</v>
      </c>
      <c r="D351" s="13" t="s">
        <v>6650</v>
      </c>
      <c r="E351" s="13" t="s">
        <v>11</v>
      </c>
      <c r="F351" s="13" t="n">
        <v>12018061092</v>
      </c>
    </row>
    <row r="352" customFormat="false" ht="30" hidden="false" customHeight="true" outlineLevel="0" collapsed="false">
      <c r="A352" s="13" t="n">
        <v>349</v>
      </c>
      <c r="B352" s="13" t="s">
        <v>1337</v>
      </c>
      <c r="C352" s="13" t="s">
        <v>1345</v>
      </c>
      <c r="D352" s="13" t="s">
        <v>6651</v>
      </c>
      <c r="E352" s="13" t="s">
        <v>18</v>
      </c>
      <c r="F352" s="13" t="n">
        <v>12019074112</v>
      </c>
    </row>
    <row r="353" customFormat="false" ht="30" hidden="false" customHeight="true" outlineLevel="0" collapsed="false">
      <c r="A353" s="13" t="n">
        <v>350</v>
      </c>
      <c r="B353" s="13" t="s">
        <v>1337</v>
      </c>
      <c r="C353" s="13" t="s">
        <v>149</v>
      </c>
      <c r="D353" s="13" t="s">
        <v>6652</v>
      </c>
      <c r="E353" s="13" t="s">
        <v>11</v>
      </c>
      <c r="F353" s="13" t="n">
        <v>12019081044</v>
      </c>
    </row>
    <row r="354" customFormat="false" ht="30" hidden="false" customHeight="true" outlineLevel="0" collapsed="false">
      <c r="A354" s="13" t="n">
        <v>351</v>
      </c>
      <c r="B354" s="13" t="s">
        <v>1337</v>
      </c>
      <c r="C354" s="13" t="s">
        <v>204</v>
      </c>
      <c r="D354" s="13" t="s">
        <v>6653</v>
      </c>
      <c r="E354" s="13" t="s">
        <v>11</v>
      </c>
      <c r="F354" s="13" t="n">
        <v>12019137011</v>
      </c>
    </row>
    <row r="355" customFormat="false" ht="30" hidden="false" customHeight="true" outlineLevel="0" collapsed="false">
      <c r="A355" s="13" t="n">
        <v>352</v>
      </c>
      <c r="B355" s="13" t="s">
        <v>1337</v>
      </c>
      <c r="C355" s="13" t="s">
        <v>1353</v>
      </c>
      <c r="D355" s="13" t="s">
        <v>6654</v>
      </c>
      <c r="E355" s="13" t="s">
        <v>11</v>
      </c>
      <c r="F355" s="13" t="n">
        <v>42019101080</v>
      </c>
    </row>
    <row r="356" customFormat="false" ht="30" hidden="false" customHeight="true" outlineLevel="0" collapsed="false">
      <c r="A356" s="13" t="n">
        <v>353</v>
      </c>
      <c r="B356" s="13" t="s">
        <v>1355</v>
      </c>
      <c r="C356" s="13" t="s">
        <v>1376</v>
      </c>
      <c r="D356" s="13" t="s">
        <v>6655</v>
      </c>
      <c r="E356" s="13" t="s">
        <v>11</v>
      </c>
      <c r="F356" s="13" t="n">
        <v>20191010123</v>
      </c>
    </row>
    <row r="357" customFormat="false" ht="30" hidden="false" customHeight="true" outlineLevel="0" collapsed="false">
      <c r="A357" s="13" t="n">
        <v>354</v>
      </c>
      <c r="B357" s="13" t="s">
        <v>1355</v>
      </c>
      <c r="C357" s="13" t="s">
        <v>1363</v>
      </c>
      <c r="D357" s="13" t="s">
        <v>6656</v>
      </c>
      <c r="E357" s="13" t="s">
        <v>18</v>
      </c>
      <c r="F357" s="13" t="n">
        <v>20190101106</v>
      </c>
    </row>
    <row r="358" customFormat="false" ht="30" hidden="false" customHeight="true" outlineLevel="0" collapsed="false">
      <c r="A358" s="13" t="n">
        <v>355</v>
      </c>
      <c r="B358" s="13" t="s">
        <v>1355</v>
      </c>
      <c r="C358" s="13" t="s">
        <v>1361</v>
      </c>
      <c r="D358" s="13" t="s">
        <v>6657</v>
      </c>
      <c r="E358" s="13" t="s">
        <v>11</v>
      </c>
      <c r="F358" s="13" t="n">
        <v>20190401205</v>
      </c>
    </row>
    <row r="359" customFormat="false" ht="30" hidden="false" customHeight="true" outlineLevel="0" collapsed="false">
      <c r="A359" s="13" t="n">
        <v>356</v>
      </c>
      <c r="B359" s="13" t="s">
        <v>1355</v>
      </c>
      <c r="C359" s="13" t="s">
        <v>4487</v>
      </c>
      <c r="D359" s="13" t="s">
        <v>6658</v>
      </c>
      <c r="E359" s="13" t="s">
        <v>18</v>
      </c>
      <c r="F359" s="13" t="n">
        <v>20192403221</v>
      </c>
    </row>
    <row r="360" customFormat="false" ht="30" hidden="false" customHeight="true" outlineLevel="0" collapsed="false">
      <c r="A360" s="13" t="n">
        <v>357</v>
      </c>
      <c r="B360" s="13" t="s">
        <v>1355</v>
      </c>
      <c r="C360" s="13" t="s">
        <v>1372</v>
      </c>
      <c r="D360" s="13" t="s">
        <v>6659</v>
      </c>
      <c r="E360" s="13" t="s">
        <v>11</v>
      </c>
      <c r="F360" s="13" t="n">
        <v>20190815119</v>
      </c>
    </row>
    <row r="361" customFormat="false" ht="30" hidden="false" customHeight="true" outlineLevel="0" collapsed="false">
      <c r="A361" s="13" t="n">
        <v>358</v>
      </c>
      <c r="B361" s="13" t="s">
        <v>1355</v>
      </c>
      <c r="C361" s="13" t="s">
        <v>4492</v>
      </c>
      <c r="D361" s="13" t="s">
        <v>6660</v>
      </c>
      <c r="E361" s="13" t="s">
        <v>11</v>
      </c>
      <c r="F361" s="13" t="n">
        <v>202103117</v>
      </c>
    </row>
    <row r="362" customFormat="false" ht="30" hidden="false" customHeight="true" outlineLevel="0" collapsed="false">
      <c r="A362" s="13" t="n">
        <v>359</v>
      </c>
      <c r="B362" s="13" t="s">
        <v>1355</v>
      </c>
      <c r="C362" s="13" t="s">
        <v>1356</v>
      </c>
      <c r="D362" s="13" t="s">
        <v>6661</v>
      </c>
      <c r="E362" s="13" t="s">
        <v>11</v>
      </c>
      <c r="F362" s="13" t="n">
        <v>202129134</v>
      </c>
    </row>
    <row r="363" customFormat="false" ht="30" hidden="false" customHeight="true" outlineLevel="0" collapsed="false">
      <c r="A363" s="13" t="n">
        <v>360</v>
      </c>
      <c r="B363" s="13" t="s">
        <v>1355</v>
      </c>
      <c r="C363" s="13" t="s">
        <v>129</v>
      </c>
      <c r="D363" s="13" t="s">
        <v>6662</v>
      </c>
      <c r="E363" s="13" t="s">
        <v>11</v>
      </c>
      <c r="F363" s="13" t="n">
        <v>20190202134</v>
      </c>
    </row>
    <row r="364" customFormat="false" ht="30" hidden="false" customHeight="true" outlineLevel="0" collapsed="false">
      <c r="A364" s="13" t="n">
        <v>361</v>
      </c>
      <c r="B364" s="13" t="s">
        <v>1378</v>
      </c>
      <c r="C364" s="13" t="s">
        <v>204</v>
      </c>
      <c r="D364" s="13" t="s">
        <v>6663</v>
      </c>
      <c r="E364" s="13" t="s">
        <v>11</v>
      </c>
      <c r="F364" s="6" t="s">
        <v>6664</v>
      </c>
    </row>
    <row r="365" customFormat="false" ht="30" hidden="false" customHeight="true" outlineLevel="0" collapsed="false">
      <c r="A365" s="13" t="n">
        <v>362</v>
      </c>
      <c r="B365" s="13" t="s">
        <v>1378</v>
      </c>
      <c r="C365" s="13" t="s">
        <v>9</v>
      </c>
      <c r="D365" s="13" t="s">
        <v>6665</v>
      </c>
      <c r="E365" s="13" t="s">
        <v>18</v>
      </c>
      <c r="F365" s="6" t="s">
        <v>6666</v>
      </c>
    </row>
    <row r="366" customFormat="false" ht="30" hidden="false" customHeight="true" outlineLevel="0" collapsed="false">
      <c r="A366" s="13" t="n">
        <v>363</v>
      </c>
      <c r="B366" s="13" t="s">
        <v>1387</v>
      </c>
      <c r="C366" s="13" t="s">
        <v>1391</v>
      </c>
      <c r="D366" s="13" t="s">
        <v>6667</v>
      </c>
      <c r="E366" s="13" t="s">
        <v>18</v>
      </c>
      <c r="F366" s="22" t="s">
        <v>6668</v>
      </c>
    </row>
    <row r="367" customFormat="false" ht="30" hidden="false" customHeight="true" outlineLevel="0" collapsed="false">
      <c r="A367" s="13" t="n">
        <v>364</v>
      </c>
      <c r="B367" s="13" t="s">
        <v>1387</v>
      </c>
      <c r="C367" s="13" t="s">
        <v>1397</v>
      </c>
      <c r="D367" s="13" t="s">
        <v>6669</v>
      </c>
      <c r="E367" s="13" t="s">
        <v>11</v>
      </c>
      <c r="F367" s="22" t="s">
        <v>6670</v>
      </c>
    </row>
    <row r="368" customFormat="false" ht="30" hidden="false" customHeight="true" outlineLevel="0" collapsed="false">
      <c r="A368" s="13" t="n">
        <v>365</v>
      </c>
      <c r="B368" s="13" t="s">
        <v>1387</v>
      </c>
      <c r="C368" s="13" t="s">
        <v>1345</v>
      </c>
      <c r="D368" s="13" t="s">
        <v>6671</v>
      </c>
      <c r="E368" s="13" t="s">
        <v>18</v>
      </c>
      <c r="F368" s="22" t="s">
        <v>6672</v>
      </c>
    </row>
    <row r="369" customFormat="false" ht="30" hidden="false" customHeight="true" outlineLevel="0" collapsed="false">
      <c r="A369" s="13" t="n">
        <v>366</v>
      </c>
      <c r="B369" s="13" t="s">
        <v>1387</v>
      </c>
      <c r="C369" s="13" t="s">
        <v>188</v>
      </c>
      <c r="D369" s="13" t="s">
        <v>6673</v>
      </c>
      <c r="E369" s="13" t="s">
        <v>11</v>
      </c>
      <c r="F369" s="22" t="s">
        <v>6674</v>
      </c>
    </row>
    <row r="370" customFormat="false" ht="30" hidden="false" customHeight="true" outlineLevel="0" collapsed="false">
      <c r="A370" s="13" t="n">
        <v>367</v>
      </c>
      <c r="B370" s="13" t="s">
        <v>1404</v>
      </c>
      <c r="C370" s="13" t="s">
        <v>1405</v>
      </c>
      <c r="D370" s="13" t="s">
        <v>6675</v>
      </c>
      <c r="E370" s="13" t="s">
        <v>18</v>
      </c>
      <c r="F370" s="13" t="n">
        <v>2019012126</v>
      </c>
    </row>
    <row r="371" customFormat="false" ht="30" hidden="false" customHeight="true" outlineLevel="0" collapsed="false">
      <c r="A371" s="13" t="n">
        <v>368</v>
      </c>
      <c r="B371" s="13" t="s">
        <v>1404</v>
      </c>
      <c r="C371" s="13" t="s">
        <v>988</v>
      </c>
      <c r="D371" s="13" t="s">
        <v>6676</v>
      </c>
      <c r="E371" s="13" t="s">
        <v>18</v>
      </c>
      <c r="F371" s="13" t="n">
        <v>2019027107</v>
      </c>
    </row>
    <row r="372" customFormat="false" ht="30" hidden="false" customHeight="true" outlineLevel="0" collapsed="false">
      <c r="A372" s="13" t="n">
        <v>369</v>
      </c>
      <c r="B372" s="13" t="s">
        <v>1404</v>
      </c>
      <c r="C372" s="13" t="s">
        <v>1412</v>
      </c>
      <c r="D372" s="13" t="s">
        <v>6677</v>
      </c>
      <c r="E372" s="13" t="s">
        <v>18</v>
      </c>
      <c r="F372" s="13" t="n">
        <v>2019034417</v>
      </c>
    </row>
    <row r="373" customFormat="false" ht="30" hidden="false" customHeight="true" outlineLevel="0" collapsed="false">
      <c r="A373" s="13" t="n">
        <v>370</v>
      </c>
      <c r="B373" s="13" t="s">
        <v>1404</v>
      </c>
      <c r="C373" s="13" t="s">
        <v>6678</v>
      </c>
      <c r="D373" s="13" t="s">
        <v>6679</v>
      </c>
      <c r="E373" s="13" t="s">
        <v>6680</v>
      </c>
      <c r="F373" s="13" t="n">
        <v>2019041113</v>
      </c>
    </row>
    <row r="374" customFormat="false" ht="30" hidden="false" customHeight="true" outlineLevel="0" collapsed="false">
      <c r="A374" s="13" t="n">
        <v>371</v>
      </c>
      <c r="B374" s="13" t="s">
        <v>1404</v>
      </c>
      <c r="C374" s="13" t="s">
        <v>1416</v>
      </c>
      <c r="D374" s="13" t="s">
        <v>6681</v>
      </c>
      <c r="E374" s="13" t="s">
        <v>18</v>
      </c>
      <c r="F374" s="13" t="n">
        <v>2019042327</v>
      </c>
    </row>
    <row r="375" customFormat="false" ht="30" hidden="false" customHeight="true" outlineLevel="0" collapsed="false">
      <c r="A375" s="13" t="n">
        <v>372</v>
      </c>
      <c r="B375" s="13" t="s">
        <v>1404</v>
      </c>
      <c r="C375" s="13" t="s">
        <v>1420</v>
      </c>
      <c r="D375" s="13" t="s">
        <v>6682</v>
      </c>
      <c r="E375" s="13" t="s">
        <v>18</v>
      </c>
      <c r="F375" s="13" t="n">
        <v>2019051135</v>
      </c>
    </row>
    <row r="376" customFormat="false" ht="30" hidden="false" customHeight="true" outlineLevel="0" collapsed="false">
      <c r="A376" s="13" t="n">
        <v>373</v>
      </c>
      <c r="B376" s="13" t="s">
        <v>1404</v>
      </c>
      <c r="C376" s="13" t="s">
        <v>1420</v>
      </c>
      <c r="D376" s="13" t="s">
        <v>6683</v>
      </c>
      <c r="E376" s="13" t="s">
        <v>18</v>
      </c>
      <c r="F376" s="13" t="n">
        <v>2019056229</v>
      </c>
    </row>
    <row r="377" customFormat="false" ht="30" hidden="false" customHeight="true" outlineLevel="0" collapsed="false">
      <c r="A377" s="13" t="n">
        <v>374</v>
      </c>
      <c r="B377" s="37" t="s">
        <v>1423</v>
      </c>
      <c r="C377" s="37" t="s">
        <v>1099</v>
      </c>
      <c r="D377" s="37" t="s">
        <v>6684</v>
      </c>
      <c r="E377" s="37" t="s">
        <v>11</v>
      </c>
      <c r="F377" s="39" t="s">
        <v>6685</v>
      </c>
    </row>
    <row r="378" customFormat="false" ht="30" hidden="false" customHeight="true" outlineLevel="0" collapsed="false">
      <c r="A378" s="13" t="n">
        <v>375</v>
      </c>
      <c r="B378" s="37" t="s">
        <v>1423</v>
      </c>
      <c r="C378" s="37" t="s">
        <v>183</v>
      </c>
      <c r="D378" s="37" t="s">
        <v>6686</v>
      </c>
      <c r="E378" s="37" t="s">
        <v>11</v>
      </c>
      <c r="F378" s="37" t="n">
        <v>190510105</v>
      </c>
    </row>
    <row r="379" customFormat="false" ht="30" hidden="false" customHeight="true" outlineLevel="0" collapsed="false">
      <c r="A379" s="13" t="n">
        <v>376</v>
      </c>
      <c r="B379" s="37" t="s">
        <v>1423</v>
      </c>
      <c r="C379" s="37" t="s">
        <v>9</v>
      </c>
      <c r="D379" s="37" t="s">
        <v>6687</v>
      </c>
      <c r="E379" s="37" t="s">
        <v>11</v>
      </c>
      <c r="F379" s="37" t="n">
        <v>190410329</v>
      </c>
    </row>
    <row r="380" customFormat="false" ht="30" hidden="false" customHeight="true" outlineLevel="0" collapsed="false">
      <c r="A380" s="13" t="n">
        <v>377</v>
      </c>
      <c r="B380" s="37" t="s">
        <v>1423</v>
      </c>
      <c r="C380" s="37" t="s">
        <v>9</v>
      </c>
      <c r="D380" s="37" t="s">
        <v>6688</v>
      </c>
      <c r="E380" s="37" t="s">
        <v>18</v>
      </c>
      <c r="F380" s="37" t="n">
        <v>190420209</v>
      </c>
    </row>
    <row r="381" customFormat="false" ht="30" hidden="false" customHeight="true" outlineLevel="0" collapsed="false">
      <c r="A381" s="13" t="n">
        <v>378</v>
      </c>
      <c r="B381" s="37" t="s">
        <v>1423</v>
      </c>
      <c r="C381" s="37" t="s">
        <v>1424</v>
      </c>
      <c r="D381" s="37" t="s">
        <v>6689</v>
      </c>
      <c r="E381" s="37" t="s">
        <v>18</v>
      </c>
      <c r="F381" s="37" t="n">
        <v>190120213</v>
      </c>
    </row>
    <row r="382" customFormat="false" ht="30" hidden="false" customHeight="true" outlineLevel="0" collapsed="false">
      <c r="A382" s="13" t="n">
        <v>379</v>
      </c>
      <c r="B382" s="13" t="s">
        <v>1446</v>
      </c>
      <c r="C382" s="13" t="s">
        <v>1455</v>
      </c>
      <c r="D382" s="13" t="s">
        <v>6690</v>
      </c>
      <c r="E382" s="13" t="s">
        <v>18</v>
      </c>
      <c r="F382" s="22" t="s">
        <v>6691</v>
      </c>
    </row>
    <row r="383" customFormat="false" ht="30" hidden="false" customHeight="true" outlineLevel="0" collapsed="false">
      <c r="A383" s="13" t="n">
        <v>380</v>
      </c>
      <c r="B383" s="13" t="s">
        <v>1446</v>
      </c>
      <c r="C383" s="13" t="s">
        <v>1452</v>
      </c>
      <c r="D383" s="13" t="s">
        <v>6692</v>
      </c>
      <c r="E383" s="13" t="s">
        <v>11</v>
      </c>
      <c r="F383" s="22" t="s">
        <v>6693</v>
      </c>
    </row>
    <row r="384" customFormat="false" ht="30" hidden="false" customHeight="true" outlineLevel="0" collapsed="false">
      <c r="A384" s="13" t="n">
        <v>381</v>
      </c>
      <c r="B384" s="13" t="s">
        <v>1446</v>
      </c>
      <c r="C384" s="13" t="s">
        <v>272</v>
      </c>
      <c r="D384" s="13" t="s">
        <v>6694</v>
      </c>
      <c r="E384" s="13" t="s">
        <v>18</v>
      </c>
      <c r="F384" s="22" t="s">
        <v>6695</v>
      </c>
    </row>
    <row r="385" customFormat="false" ht="30" hidden="false" customHeight="true" outlineLevel="0" collapsed="false">
      <c r="A385" s="13" t="n">
        <v>382</v>
      </c>
      <c r="B385" s="13" t="s">
        <v>1446</v>
      </c>
      <c r="C385" s="13" t="s">
        <v>1449</v>
      </c>
      <c r="D385" s="13" t="s">
        <v>6696</v>
      </c>
      <c r="E385" s="13" t="s">
        <v>11</v>
      </c>
      <c r="F385" s="22" t="s">
        <v>6697</v>
      </c>
    </row>
    <row r="386" customFormat="false" ht="30" hidden="false" customHeight="true" outlineLevel="0" collapsed="false">
      <c r="A386" s="13" t="n">
        <v>383</v>
      </c>
      <c r="B386" s="40" t="s">
        <v>1462</v>
      </c>
      <c r="C386" s="40" t="s">
        <v>1463</v>
      </c>
      <c r="D386" s="40" t="s">
        <v>6698</v>
      </c>
      <c r="E386" s="40" t="s">
        <v>11</v>
      </c>
      <c r="F386" s="74" t="s">
        <v>6699</v>
      </c>
    </row>
    <row r="387" customFormat="false" ht="30" hidden="false" customHeight="true" outlineLevel="0" collapsed="false">
      <c r="A387" s="13" t="n">
        <v>384</v>
      </c>
      <c r="B387" s="40" t="s">
        <v>1462</v>
      </c>
      <c r="C387" s="40" t="s">
        <v>1468</v>
      </c>
      <c r="D387" s="25" t="s">
        <v>6700</v>
      </c>
      <c r="E387" s="25" t="s">
        <v>11</v>
      </c>
      <c r="F387" s="75" t="s">
        <v>6701</v>
      </c>
    </row>
    <row r="388" customFormat="false" ht="30" hidden="false" customHeight="true" outlineLevel="0" collapsed="false">
      <c r="A388" s="13" t="n">
        <v>385</v>
      </c>
      <c r="B388" s="40" t="s">
        <v>1462</v>
      </c>
      <c r="C388" s="40" t="s">
        <v>738</v>
      </c>
      <c r="D388" s="40" t="s">
        <v>6702</v>
      </c>
      <c r="E388" s="40" t="s">
        <v>11</v>
      </c>
      <c r="F388" s="74" t="s">
        <v>6703</v>
      </c>
    </row>
    <row r="389" customFormat="false" ht="30" hidden="false" customHeight="true" outlineLevel="0" collapsed="false">
      <c r="A389" s="13" t="n">
        <v>386</v>
      </c>
      <c r="B389" s="40" t="s">
        <v>1462</v>
      </c>
      <c r="C389" s="40" t="s">
        <v>675</v>
      </c>
      <c r="D389" s="40" t="s">
        <v>2342</v>
      </c>
      <c r="E389" s="40" t="s">
        <v>11</v>
      </c>
      <c r="F389" s="74" t="s">
        <v>6704</v>
      </c>
    </row>
    <row r="390" customFormat="false" ht="30" hidden="false" customHeight="true" outlineLevel="0" collapsed="false">
      <c r="A390" s="13" t="n">
        <v>387</v>
      </c>
      <c r="B390" s="13" t="s">
        <v>1479</v>
      </c>
      <c r="C390" s="13" t="s">
        <v>6705</v>
      </c>
      <c r="D390" s="13" t="s">
        <v>6706</v>
      </c>
      <c r="E390" s="13" t="s">
        <v>11</v>
      </c>
      <c r="F390" s="13" t="n">
        <v>182243130</v>
      </c>
    </row>
    <row r="391" customFormat="false" ht="30" hidden="false" customHeight="true" outlineLevel="0" collapsed="false">
      <c r="A391" s="13" t="n">
        <v>388</v>
      </c>
      <c r="B391" s="13" t="s">
        <v>1479</v>
      </c>
      <c r="C391" s="13" t="s">
        <v>6707</v>
      </c>
      <c r="D391" s="13" t="s">
        <v>6708</v>
      </c>
      <c r="E391" s="13" t="s">
        <v>11</v>
      </c>
      <c r="F391" s="13" t="n">
        <v>189251433</v>
      </c>
    </row>
    <row r="392" customFormat="false" ht="30" hidden="false" customHeight="true" outlineLevel="0" collapsed="false">
      <c r="A392" s="13" t="n">
        <v>389</v>
      </c>
      <c r="B392" s="13" t="s">
        <v>1479</v>
      </c>
      <c r="C392" s="13" t="s">
        <v>6709</v>
      </c>
      <c r="D392" s="13" t="s">
        <v>6710</v>
      </c>
      <c r="E392" s="13" t="s">
        <v>11</v>
      </c>
      <c r="F392" s="13" t="n">
        <v>182312123</v>
      </c>
    </row>
    <row r="393" customFormat="false" ht="30" hidden="false" customHeight="true" outlineLevel="0" collapsed="false">
      <c r="A393" s="13" t="n">
        <v>390</v>
      </c>
      <c r="B393" s="13" t="s">
        <v>1479</v>
      </c>
      <c r="C393" s="13" t="s">
        <v>6711</v>
      </c>
      <c r="D393" s="13" t="s">
        <v>1834</v>
      </c>
      <c r="E393" s="13" t="s">
        <v>18</v>
      </c>
      <c r="F393" s="13" t="n">
        <v>187507102</v>
      </c>
    </row>
    <row r="394" customFormat="false" ht="30" hidden="false" customHeight="true" outlineLevel="0" collapsed="false">
      <c r="A394" s="13" t="n">
        <v>391</v>
      </c>
      <c r="B394" s="13" t="s">
        <v>1479</v>
      </c>
      <c r="C394" s="13" t="s">
        <v>6712</v>
      </c>
      <c r="D394" s="13" t="s">
        <v>6713</v>
      </c>
      <c r="E394" s="13" t="s">
        <v>11</v>
      </c>
      <c r="F394" s="13" t="n">
        <v>185908214</v>
      </c>
    </row>
    <row r="395" customFormat="false" ht="30" hidden="false" customHeight="true" outlineLevel="0" collapsed="false">
      <c r="A395" s="13" t="n">
        <v>392</v>
      </c>
      <c r="B395" s="13" t="s">
        <v>1479</v>
      </c>
      <c r="C395" s="13" t="s">
        <v>6714</v>
      </c>
      <c r="D395" s="13" t="s">
        <v>6715</v>
      </c>
      <c r="E395" s="13" t="s">
        <v>11</v>
      </c>
      <c r="F395" s="13" t="n">
        <v>187102118</v>
      </c>
    </row>
    <row r="396" customFormat="false" ht="30" hidden="false" customHeight="true" outlineLevel="0" collapsed="false">
      <c r="A396" s="13" t="n">
        <v>393</v>
      </c>
      <c r="B396" s="13" t="s">
        <v>1479</v>
      </c>
      <c r="C396" s="13" t="s">
        <v>6716</v>
      </c>
      <c r="D396" s="13" t="s">
        <v>6717</v>
      </c>
      <c r="E396" s="13" t="s">
        <v>11</v>
      </c>
      <c r="F396" s="13" t="n">
        <v>180503124</v>
      </c>
    </row>
    <row r="397" customFormat="false" ht="30" hidden="false" customHeight="true" outlineLevel="0" collapsed="false">
      <c r="A397" s="13" t="n">
        <v>394</v>
      </c>
      <c r="B397" s="13" t="s">
        <v>1479</v>
      </c>
      <c r="C397" s="13" t="s">
        <v>6718</v>
      </c>
      <c r="D397" s="13" t="s">
        <v>6719</v>
      </c>
      <c r="E397" s="13" t="s">
        <v>18</v>
      </c>
      <c r="F397" s="13" t="n">
        <v>186804116</v>
      </c>
    </row>
    <row r="398" customFormat="false" ht="30" hidden="false" customHeight="true" outlineLevel="0" collapsed="false">
      <c r="A398" s="13" t="n">
        <v>395</v>
      </c>
      <c r="B398" s="13" t="s">
        <v>1479</v>
      </c>
      <c r="C398" s="13" t="s">
        <v>6720</v>
      </c>
      <c r="D398" s="13" t="s">
        <v>6721</v>
      </c>
      <c r="E398" s="13" t="s">
        <v>11</v>
      </c>
      <c r="F398" s="13" t="n">
        <v>182510083</v>
      </c>
    </row>
    <row r="399" customFormat="false" ht="30" hidden="false" customHeight="true" outlineLevel="0" collapsed="false">
      <c r="A399" s="13" t="n">
        <v>396</v>
      </c>
      <c r="B399" s="13" t="s">
        <v>1479</v>
      </c>
      <c r="C399" s="13" t="s">
        <v>6722</v>
      </c>
      <c r="D399" s="13" t="s">
        <v>6723</v>
      </c>
      <c r="E399" s="13" t="s">
        <v>11</v>
      </c>
      <c r="F399" s="13" t="n">
        <v>187813101</v>
      </c>
    </row>
    <row r="400" customFormat="false" ht="30" hidden="false" customHeight="true" outlineLevel="0" collapsed="false">
      <c r="A400" s="13" t="n">
        <v>397</v>
      </c>
      <c r="B400" s="13" t="s">
        <v>1479</v>
      </c>
      <c r="C400" s="13" t="s">
        <v>1514</v>
      </c>
      <c r="D400" s="13" t="s">
        <v>6724</v>
      </c>
      <c r="E400" s="13" t="s">
        <v>18</v>
      </c>
      <c r="F400" s="13" t="n">
        <v>180402208</v>
      </c>
    </row>
    <row r="401" customFormat="false" ht="30" hidden="false" customHeight="true" outlineLevel="0" collapsed="false">
      <c r="A401" s="13" t="n">
        <v>398</v>
      </c>
      <c r="B401" s="13" t="s">
        <v>1479</v>
      </c>
      <c r="C401" s="13" t="s">
        <v>6725</v>
      </c>
      <c r="D401" s="13" t="s">
        <v>6726</v>
      </c>
      <c r="E401" s="13" t="s">
        <v>11</v>
      </c>
      <c r="F401" s="13" t="n">
        <v>180605227</v>
      </c>
    </row>
    <row r="402" customFormat="false" ht="30" hidden="false" customHeight="true" outlineLevel="0" collapsed="false">
      <c r="A402" s="13" t="n">
        <v>399</v>
      </c>
      <c r="B402" s="13" t="s">
        <v>1479</v>
      </c>
      <c r="C402" s="13" t="s">
        <v>6727</v>
      </c>
      <c r="D402" s="13" t="s">
        <v>6728</v>
      </c>
      <c r="E402" s="13" t="s">
        <v>18</v>
      </c>
      <c r="F402" s="13" t="n">
        <v>183212117</v>
      </c>
    </row>
    <row r="403" customFormat="false" ht="30" hidden="false" customHeight="true" outlineLevel="0" collapsed="false">
      <c r="A403" s="13" t="n">
        <v>400</v>
      </c>
      <c r="B403" s="13" t="s">
        <v>1479</v>
      </c>
      <c r="C403" s="13" t="s">
        <v>6729</v>
      </c>
      <c r="D403" s="13" t="s">
        <v>6730</v>
      </c>
      <c r="E403" s="13" t="s">
        <v>11</v>
      </c>
      <c r="F403" s="13" t="n">
        <v>182817113</v>
      </c>
    </row>
    <row r="404" customFormat="false" ht="30" hidden="false" customHeight="true" outlineLevel="0" collapsed="false">
      <c r="A404" s="13" t="n">
        <v>401</v>
      </c>
      <c r="B404" s="13" t="s">
        <v>1479</v>
      </c>
      <c r="C404" s="13" t="s">
        <v>6731</v>
      </c>
      <c r="D404" s="13" t="s">
        <v>6732</v>
      </c>
      <c r="E404" s="13" t="s">
        <v>18</v>
      </c>
      <c r="F404" s="13" t="n">
        <v>184904129</v>
      </c>
    </row>
    <row r="405" customFormat="false" ht="30" hidden="false" customHeight="true" outlineLevel="0" collapsed="false">
      <c r="A405" s="13" t="n">
        <v>402</v>
      </c>
      <c r="B405" s="13" t="s">
        <v>1479</v>
      </c>
      <c r="C405" s="13" t="s">
        <v>6733</v>
      </c>
      <c r="D405" s="13" t="s">
        <v>6734</v>
      </c>
      <c r="E405" s="13" t="s">
        <v>11</v>
      </c>
      <c r="F405" s="13" t="n">
        <v>182115134</v>
      </c>
    </row>
    <row r="406" customFormat="false" ht="30" hidden="false" customHeight="true" outlineLevel="0" collapsed="false">
      <c r="A406" s="13" t="n">
        <v>403</v>
      </c>
      <c r="B406" s="13" t="s">
        <v>1479</v>
      </c>
      <c r="C406" s="13" t="s">
        <v>6735</v>
      </c>
      <c r="D406" s="13" t="s">
        <v>6736</v>
      </c>
      <c r="E406" s="13" t="s">
        <v>18</v>
      </c>
      <c r="F406" s="13" t="n">
        <v>181060115</v>
      </c>
    </row>
    <row r="407" customFormat="false" ht="30" hidden="false" customHeight="true" outlineLevel="0" collapsed="false">
      <c r="A407" s="13" t="n">
        <v>404</v>
      </c>
      <c r="B407" s="13" t="s">
        <v>1479</v>
      </c>
      <c r="C407" s="13" t="s">
        <v>6737</v>
      </c>
      <c r="D407" s="13" t="s">
        <v>6738</v>
      </c>
      <c r="E407" s="13" t="s">
        <v>18</v>
      </c>
      <c r="F407" s="13" t="n">
        <v>183801118</v>
      </c>
    </row>
    <row r="408" customFormat="false" ht="30" hidden="false" customHeight="true" outlineLevel="0" collapsed="false">
      <c r="A408" s="13" t="n">
        <v>405</v>
      </c>
      <c r="B408" s="13" t="s">
        <v>1479</v>
      </c>
      <c r="C408" s="13" t="s">
        <v>6739</v>
      </c>
      <c r="D408" s="13" t="s">
        <v>6740</v>
      </c>
      <c r="E408" s="13" t="s">
        <v>18</v>
      </c>
      <c r="F408" s="13" t="n">
        <v>188809109</v>
      </c>
    </row>
    <row r="409" customFormat="false" ht="30" hidden="false" customHeight="true" outlineLevel="0" collapsed="false">
      <c r="A409" s="13" t="n">
        <v>406</v>
      </c>
      <c r="B409" s="13" t="s">
        <v>1479</v>
      </c>
      <c r="C409" s="13" t="s">
        <v>6741</v>
      </c>
      <c r="D409" s="13" t="s">
        <v>6742</v>
      </c>
      <c r="E409" s="13" t="s">
        <v>18</v>
      </c>
      <c r="F409" s="13" t="n">
        <v>180902325</v>
      </c>
    </row>
    <row r="410" customFormat="false" ht="30" hidden="false" customHeight="true" outlineLevel="0" collapsed="false">
      <c r="A410" s="13" t="n">
        <v>407</v>
      </c>
      <c r="B410" s="40" t="s">
        <v>1526</v>
      </c>
      <c r="C410" s="40" t="s">
        <v>1527</v>
      </c>
      <c r="D410" s="40" t="s">
        <v>6743</v>
      </c>
      <c r="E410" s="40" t="s">
        <v>18</v>
      </c>
      <c r="F410" s="40" t="n">
        <v>202041347</v>
      </c>
    </row>
    <row r="411" customFormat="false" ht="30" hidden="false" customHeight="true" outlineLevel="0" collapsed="false">
      <c r="A411" s="13" t="n">
        <v>408</v>
      </c>
      <c r="B411" s="40" t="s">
        <v>1526</v>
      </c>
      <c r="C411" s="40" t="s">
        <v>1529</v>
      </c>
      <c r="D411" s="40" t="s">
        <v>6744</v>
      </c>
      <c r="E411" s="40" t="s">
        <v>18</v>
      </c>
      <c r="F411" s="40" t="n">
        <v>203021216</v>
      </c>
    </row>
    <row r="412" customFormat="false" ht="30" hidden="false" customHeight="true" outlineLevel="0" collapsed="false">
      <c r="A412" s="13" t="n">
        <v>409</v>
      </c>
      <c r="B412" s="40" t="s">
        <v>1526</v>
      </c>
      <c r="C412" s="40" t="s">
        <v>1534</v>
      </c>
      <c r="D412" s="40" t="s">
        <v>6745</v>
      </c>
      <c r="E412" s="40" t="s">
        <v>18</v>
      </c>
      <c r="F412" s="40" t="n">
        <v>205041105</v>
      </c>
    </row>
    <row r="413" customFormat="false" ht="30" hidden="false" customHeight="true" outlineLevel="0" collapsed="false">
      <c r="A413" s="13" t="n">
        <v>410</v>
      </c>
      <c r="B413" s="40" t="s">
        <v>1526</v>
      </c>
      <c r="C413" s="40" t="s">
        <v>6746</v>
      </c>
      <c r="D413" s="40" t="s">
        <v>6747</v>
      </c>
      <c r="E413" s="40" t="s">
        <v>18</v>
      </c>
      <c r="F413" s="40" t="n">
        <v>207022141</v>
      </c>
    </row>
    <row r="414" customFormat="false" ht="30" hidden="false" customHeight="true" outlineLevel="0" collapsed="false">
      <c r="A414" s="13" t="n">
        <v>411</v>
      </c>
      <c r="B414" s="13" t="s">
        <v>1537</v>
      </c>
      <c r="C414" s="13" t="s">
        <v>1538</v>
      </c>
      <c r="D414" s="13" t="s">
        <v>6748</v>
      </c>
      <c r="E414" s="13" t="s">
        <v>11</v>
      </c>
      <c r="F414" s="22" t="s">
        <v>6749</v>
      </c>
    </row>
    <row r="415" customFormat="false" ht="30" hidden="false" customHeight="true" outlineLevel="0" collapsed="false">
      <c r="A415" s="13" t="n">
        <v>412</v>
      </c>
      <c r="B415" s="13" t="s">
        <v>1537</v>
      </c>
      <c r="C415" s="13" t="s">
        <v>1541</v>
      </c>
      <c r="D415" s="13" t="s">
        <v>6750</v>
      </c>
      <c r="E415" s="13" t="s">
        <v>11</v>
      </c>
      <c r="F415" s="22" t="s">
        <v>6751</v>
      </c>
    </row>
    <row r="416" customFormat="false" ht="30" hidden="false" customHeight="true" outlineLevel="0" collapsed="false">
      <c r="A416" s="13" t="n">
        <v>413</v>
      </c>
      <c r="B416" s="13" t="s">
        <v>1537</v>
      </c>
      <c r="C416" s="13" t="s">
        <v>188</v>
      </c>
      <c r="D416" s="13" t="s">
        <v>6752</v>
      </c>
      <c r="E416" s="13" t="s">
        <v>11</v>
      </c>
      <c r="F416" s="22" t="s">
        <v>6753</v>
      </c>
    </row>
    <row r="417" customFormat="false" ht="30" hidden="false" customHeight="true" outlineLevel="0" collapsed="false">
      <c r="A417" s="13" t="n">
        <v>414</v>
      </c>
      <c r="B417" s="13" t="s">
        <v>1537</v>
      </c>
      <c r="C417" s="13" t="s">
        <v>688</v>
      </c>
      <c r="D417" s="13" t="s">
        <v>6754</v>
      </c>
      <c r="E417" s="13" t="s">
        <v>11</v>
      </c>
      <c r="F417" s="22" t="s">
        <v>6755</v>
      </c>
    </row>
    <row r="418" customFormat="false" ht="30" hidden="false" customHeight="true" outlineLevel="0" collapsed="false">
      <c r="A418" s="13" t="n">
        <v>415</v>
      </c>
      <c r="B418" s="13" t="s">
        <v>1556</v>
      </c>
      <c r="C418" s="13" t="s">
        <v>1557</v>
      </c>
      <c r="D418" s="13" t="s">
        <v>6756</v>
      </c>
      <c r="E418" s="13" t="s">
        <v>11</v>
      </c>
      <c r="F418" s="13" t="n">
        <v>2026091216</v>
      </c>
    </row>
    <row r="419" customFormat="false" ht="30" hidden="false" customHeight="true" outlineLevel="0" collapsed="false">
      <c r="A419" s="13" t="n">
        <v>416</v>
      </c>
      <c r="B419" s="13" t="s">
        <v>1556</v>
      </c>
      <c r="C419" s="13" t="s">
        <v>973</v>
      </c>
      <c r="D419" s="13" t="s">
        <v>6757</v>
      </c>
      <c r="E419" s="13" t="s">
        <v>11</v>
      </c>
      <c r="F419" s="13" t="n">
        <v>2022030318</v>
      </c>
    </row>
    <row r="420" customFormat="false" ht="30" hidden="false" customHeight="true" outlineLevel="0" collapsed="false">
      <c r="A420" s="13" t="n">
        <v>417</v>
      </c>
      <c r="B420" s="13" t="s">
        <v>1556</v>
      </c>
      <c r="C420" s="13" t="s">
        <v>1857</v>
      </c>
      <c r="D420" s="13" t="s">
        <v>6758</v>
      </c>
      <c r="E420" s="13" t="s">
        <v>11</v>
      </c>
      <c r="F420" s="13" t="n">
        <v>2025050130</v>
      </c>
    </row>
    <row r="421" customFormat="false" ht="30" hidden="false" customHeight="true" outlineLevel="0" collapsed="false">
      <c r="A421" s="13" t="n">
        <v>418</v>
      </c>
      <c r="B421" s="13" t="s">
        <v>1556</v>
      </c>
      <c r="C421" s="13" t="s">
        <v>675</v>
      </c>
      <c r="D421" s="13" t="s">
        <v>6759</v>
      </c>
      <c r="E421" s="13" t="s">
        <v>11</v>
      </c>
      <c r="F421" s="13" t="n">
        <v>2024190109</v>
      </c>
    </row>
    <row r="422" customFormat="false" ht="30" hidden="false" customHeight="true" outlineLevel="0" collapsed="false">
      <c r="A422" s="13" t="n">
        <v>419</v>
      </c>
      <c r="B422" s="13" t="s">
        <v>1556</v>
      </c>
      <c r="C422" s="13" t="s">
        <v>505</v>
      </c>
      <c r="D422" s="13" t="s">
        <v>6760</v>
      </c>
      <c r="E422" s="13" t="s">
        <v>18</v>
      </c>
      <c r="F422" s="13" t="n">
        <v>2029050133</v>
      </c>
    </row>
    <row r="423" customFormat="false" ht="30" hidden="false" customHeight="true" outlineLevel="0" collapsed="false">
      <c r="A423" s="13" t="n">
        <v>420</v>
      </c>
      <c r="B423" s="13" t="s">
        <v>1569</v>
      </c>
      <c r="C423" s="13" t="s">
        <v>124</v>
      </c>
      <c r="D423" s="13" t="s">
        <v>6761</v>
      </c>
      <c r="E423" s="13" t="s">
        <v>18</v>
      </c>
      <c r="F423" s="13" t="n">
        <v>200405132</v>
      </c>
    </row>
    <row r="424" customFormat="false" ht="30" hidden="false" customHeight="true" outlineLevel="0" collapsed="false">
      <c r="A424" s="13" t="n">
        <v>421</v>
      </c>
      <c r="B424" s="13" t="s">
        <v>1569</v>
      </c>
      <c r="C424" s="13" t="s">
        <v>1557</v>
      </c>
      <c r="D424" s="13" t="s">
        <v>6762</v>
      </c>
      <c r="E424" s="13" t="s">
        <v>11</v>
      </c>
      <c r="F424" s="13" t="n">
        <v>200603105</v>
      </c>
    </row>
    <row r="425" customFormat="false" ht="30" hidden="false" customHeight="true" outlineLevel="0" collapsed="false">
      <c r="A425" s="13" t="n">
        <v>422</v>
      </c>
      <c r="B425" s="13" t="s">
        <v>1569</v>
      </c>
      <c r="C425" s="13" t="s">
        <v>4605</v>
      </c>
      <c r="D425" s="13" t="s">
        <v>6763</v>
      </c>
      <c r="E425" s="13" t="s">
        <v>18</v>
      </c>
      <c r="F425" s="13" t="n">
        <v>200305135</v>
      </c>
    </row>
    <row r="426" customFormat="false" ht="30" hidden="false" customHeight="true" outlineLevel="0" collapsed="false">
      <c r="A426" s="13" t="n">
        <v>423</v>
      </c>
      <c r="B426" s="13" t="s">
        <v>1569</v>
      </c>
      <c r="C426" s="13" t="s">
        <v>1424</v>
      </c>
      <c r="D426" s="13" t="s">
        <v>6764</v>
      </c>
      <c r="E426" s="13" t="s">
        <v>18</v>
      </c>
      <c r="F426" s="13" t="n">
        <v>200203232</v>
      </c>
    </row>
    <row r="427" customFormat="false" ht="30" hidden="false" customHeight="true" outlineLevel="0" collapsed="false">
      <c r="A427" s="13" t="n">
        <v>424</v>
      </c>
      <c r="B427" s="13" t="s">
        <v>1569</v>
      </c>
      <c r="C427" s="13" t="s">
        <v>1572</v>
      </c>
      <c r="D427" s="13" t="s">
        <v>6765</v>
      </c>
      <c r="E427" s="13" t="s">
        <v>18</v>
      </c>
      <c r="F427" s="13" t="n">
        <v>200811306</v>
      </c>
    </row>
    <row r="428" customFormat="false" ht="30" hidden="false" customHeight="true" outlineLevel="0" collapsed="false">
      <c r="A428" s="13" t="n">
        <v>425</v>
      </c>
      <c r="B428" s="13" t="s">
        <v>1579</v>
      </c>
      <c r="C428" s="13" t="s">
        <v>1585</v>
      </c>
      <c r="D428" s="13" t="s">
        <v>6766</v>
      </c>
      <c r="E428" s="13" t="s">
        <v>18</v>
      </c>
      <c r="F428" s="22" t="s">
        <v>6767</v>
      </c>
    </row>
    <row r="429" customFormat="false" ht="30" hidden="false" customHeight="true" outlineLevel="0" collapsed="false">
      <c r="A429" s="13" t="n">
        <v>426</v>
      </c>
      <c r="B429" s="13" t="s">
        <v>1579</v>
      </c>
      <c r="C429" s="13" t="s">
        <v>2791</v>
      </c>
      <c r="D429" s="13" t="s">
        <v>6768</v>
      </c>
      <c r="E429" s="13" t="s">
        <v>18</v>
      </c>
      <c r="F429" s="22" t="s">
        <v>6769</v>
      </c>
    </row>
    <row r="430" customFormat="false" ht="30" hidden="false" customHeight="true" outlineLevel="0" collapsed="false">
      <c r="A430" s="13" t="n">
        <v>427</v>
      </c>
      <c r="B430" s="13" t="s">
        <v>1579</v>
      </c>
      <c r="C430" s="13" t="s">
        <v>188</v>
      </c>
      <c r="D430" s="13" t="s">
        <v>6770</v>
      </c>
      <c r="E430" s="13" t="s">
        <v>18</v>
      </c>
      <c r="F430" s="22" t="s">
        <v>6771</v>
      </c>
    </row>
    <row r="431" customFormat="false" ht="30" hidden="false" customHeight="true" outlineLevel="0" collapsed="false">
      <c r="A431" s="13" t="n">
        <v>428</v>
      </c>
      <c r="B431" s="13" t="s">
        <v>1579</v>
      </c>
      <c r="C431" s="13" t="s">
        <v>988</v>
      </c>
      <c r="D431" s="13" t="s">
        <v>6772</v>
      </c>
      <c r="E431" s="13" t="s">
        <v>18</v>
      </c>
      <c r="F431" s="22" t="s">
        <v>6773</v>
      </c>
    </row>
    <row r="432" customFormat="false" ht="30" hidden="false" customHeight="true" outlineLevel="0" collapsed="false">
      <c r="A432" s="13" t="n">
        <v>429</v>
      </c>
      <c r="B432" s="13" t="s">
        <v>1597</v>
      </c>
      <c r="C432" s="13" t="s">
        <v>1601</v>
      </c>
      <c r="D432" s="13" t="s">
        <v>6774</v>
      </c>
      <c r="E432" s="13" t="s">
        <v>18</v>
      </c>
      <c r="F432" s="13" t="n">
        <v>1556040118</v>
      </c>
    </row>
    <row r="433" customFormat="false" ht="30" hidden="false" customHeight="true" outlineLevel="0" collapsed="false">
      <c r="A433" s="13" t="n">
        <v>430</v>
      </c>
      <c r="B433" s="13" t="s">
        <v>1597</v>
      </c>
      <c r="C433" s="13" t="s">
        <v>1605</v>
      </c>
      <c r="D433" s="13" t="s">
        <v>6775</v>
      </c>
      <c r="E433" s="13" t="s">
        <v>18</v>
      </c>
      <c r="F433" s="13" t="n">
        <v>2032440240</v>
      </c>
    </row>
    <row r="434" customFormat="false" ht="30" hidden="false" customHeight="true" outlineLevel="0" collapsed="false">
      <c r="A434" s="13" t="n">
        <v>431</v>
      </c>
      <c r="B434" s="13" t="s">
        <v>1597</v>
      </c>
      <c r="C434" s="13" t="s">
        <v>1397</v>
      </c>
      <c r="D434" s="13" t="s">
        <v>6776</v>
      </c>
      <c r="E434" s="13" t="s">
        <v>11</v>
      </c>
      <c r="F434" s="6" t="s">
        <v>6777</v>
      </c>
    </row>
    <row r="435" customFormat="false" ht="30" hidden="false" customHeight="true" outlineLevel="0" collapsed="false">
      <c r="A435" s="13" t="n">
        <v>432</v>
      </c>
      <c r="B435" s="13" t="s">
        <v>1597</v>
      </c>
      <c r="C435" s="13" t="s">
        <v>1608</v>
      </c>
      <c r="D435" s="13" t="s">
        <v>6778</v>
      </c>
      <c r="E435" s="13" t="s">
        <v>18</v>
      </c>
      <c r="F435" s="13" t="n">
        <v>2064040118</v>
      </c>
    </row>
    <row r="436" customFormat="false" ht="30" hidden="false" customHeight="true" outlineLevel="0" collapsed="false">
      <c r="A436" s="13" t="n">
        <v>433</v>
      </c>
      <c r="B436" s="13" t="s">
        <v>1610</v>
      </c>
      <c r="C436" s="13" t="s">
        <v>9</v>
      </c>
      <c r="D436" s="13" t="s">
        <v>6779</v>
      </c>
      <c r="E436" s="13" t="s">
        <v>11</v>
      </c>
      <c r="F436" s="22" t="s">
        <v>6780</v>
      </c>
    </row>
    <row r="437" customFormat="false" ht="30" hidden="false" customHeight="true" outlineLevel="0" collapsed="false">
      <c r="A437" s="13" t="n">
        <v>434</v>
      </c>
      <c r="B437" s="13" t="s">
        <v>1610</v>
      </c>
      <c r="C437" s="13" t="s">
        <v>1199</v>
      </c>
      <c r="D437" s="13" t="s">
        <v>6781</v>
      </c>
      <c r="E437" s="13" t="s">
        <v>18</v>
      </c>
      <c r="F437" s="22" t="s">
        <v>6782</v>
      </c>
    </row>
    <row r="438" customFormat="false" ht="30" hidden="false" customHeight="true" outlineLevel="0" collapsed="false">
      <c r="A438" s="13" t="n">
        <v>435</v>
      </c>
      <c r="B438" s="13" t="s">
        <v>1610</v>
      </c>
      <c r="C438" s="13" t="s">
        <v>988</v>
      </c>
      <c r="D438" s="13" t="s">
        <v>6783</v>
      </c>
      <c r="E438" s="13" t="s">
        <v>11</v>
      </c>
      <c r="F438" s="22" t="s">
        <v>6784</v>
      </c>
    </row>
    <row r="439" customFormat="false" ht="30" hidden="false" customHeight="true" outlineLevel="0" collapsed="false">
      <c r="A439" s="13" t="n">
        <v>436</v>
      </c>
      <c r="B439" s="13" t="s">
        <v>1610</v>
      </c>
      <c r="C439" s="13" t="s">
        <v>1614</v>
      </c>
      <c r="D439" s="13" t="s">
        <v>6785</v>
      </c>
      <c r="E439" s="13" t="s">
        <v>11</v>
      </c>
      <c r="F439" s="22" t="s">
        <v>6786</v>
      </c>
    </row>
    <row r="440" customFormat="false" ht="30" hidden="false" customHeight="true" outlineLevel="0" collapsed="false">
      <c r="A440" s="13" t="n">
        <v>437</v>
      </c>
      <c r="B440" s="13" t="s">
        <v>1610</v>
      </c>
      <c r="C440" s="13" t="s">
        <v>6787</v>
      </c>
      <c r="D440" s="13" t="s">
        <v>6788</v>
      </c>
      <c r="E440" s="13" t="s">
        <v>18</v>
      </c>
      <c r="F440" s="22" t="s">
        <v>6789</v>
      </c>
    </row>
    <row r="441" customFormat="false" ht="30" hidden="false" customHeight="true" outlineLevel="0" collapsed="false">
      <c r="A441" s="13" t="n">
        <v>438</v>
      </c>
      <c r="B441" s="13" t="s">
        <v>1628</v>
      </c>
      <c r="C441" s="13" t="s">
        <v>1631</v>
      </c>
      <c r="D441" s="13" t="s">
        <v>6790</v>
      </c>
      <c r="E441" s="13" t="s">
        <v>18</v>
      </c>
      <c r="F441" s="22" t="s">
        <v>6791</v>
      </c>
    </row>
    <row r="442" customFormat="false" ht="30" hidden="false" customHeight="true" outlineLevel="0" collapsed="false">
      <c r="A442" s="13" t="n">
        <v>439</v>
      </c>
      <c r="B442" s="13" t="s">
        <v>1628</v>
      </c>
      <c r="C442" s="13" t="s">
        <v>1594</v>
      </c>
      <c r="D442" s="13" t="s">
        <v>6792</v>
      </c>
      <c r="E442" s="13" t="s">
        <v>11</v>
      </c>
      <c r="F442" s="22" t="s">
        <v>6793</v>
      </c>
    </row>
    <row r="443" customFormat="false" ht="30" hidden="false" customHeight="true" outlineLevel="0" collapsed="false">
      <c r="A443" s="13" t="n">
        <v>440</v>
      </c>
      <c r="B443" s="13" t="s">
        <v>1637</v>
      </c>
      <c r="C443" s="13" t="s">
        <v>4651</v>
      </c>
      <c r="D443" s="13" t="s">
        <v>6794</v>
      </c>
      <c r="E443" s="13" t="s">
        <v>11</v>
      </c>
      <c r="F443" s="22" t="s">
        <v>6795</v>
      </c>
    </row>
    <row r="444" customFormat="false" ht="30" hidden="false" customHeight="true" outlineLevel="0" collapsed="false">
      <c r="A444" s="13" t="n">
        <v>441</v>
      </c>
      <c r="B444" s="13" t="s">
        <v>1637</v>
      </c>
      <c r="C444" s="13" t="s">
        <v>1641</v>
      </c>
      <c r="D444" s="13" t="s">
        <v>6796</v>
      </c>
      <c r="E444" s="13" t="s">
        <v>11</v>
      </c>
      <c r="F444" s="22" t="s">
        <v>6797</v>
      </c>
    </row>
    <row r="445" customFormat="false" ht="30" hidden="false" customHeight="true" outlineLevel="0" collapsed="false">
      <c r="A445" s="13" t="n">
        <v>442</v>
      </c>
      <c r="B445" s="13" t="s">
        <v>1637</v>
      </c>
      <c r="C445" s="13" t="s">
        <v>1013</v>
      </c>
      <c r="D445" s="13" t="s">
        <v>2355</v>
      </c>
      <c r="E445" s="13" t="s">
        <v>11</v>
      </c>
      <c r="F445" s="22" t="s">
        <v>6798</v>
      </c>
    </row>
    <row r="446" customFormat="false" ht="30" hidden="false" customHeight="true" outlineLevel="0" collapsed="false">
      <c r="A446" s="13" t="n">
        <v>443</v>
      </c>
      <c r="B446" s="13" t="s">
        <v>1649</v>
      </c>
      <c r="C446" s="13" t="s">
        <v>4658</v>
      </c>
      <c r="D446" s="13" t="s">
        <v>6799</v>
      </c>
      <c r="E446" s="13" t="s">
        <v>18</v>
      </c>
      <c r="F446" s="22" t="s">
        <v>6800</v>
      </c>
    </row>
    <row r="447" customFormat="false" ht="30" hidden="false" customHeight="true" outlineLevel="0" collapsed="false">
      <c r="A447" s="13" t="n">
        <v>444</v>
      </c>
      <c r="B447" s="13" t="s">
        <v>1649</v>
      </c>
      <c r="C447" s="13" t="s">
        <v>3541</v>
      </c>
      <c r="D447" s="13" t="s">
        <v>6801</v>
      </c>
      <c r="E447" s="13" t="s">
        <v>11</v>
      </c>
      <c r="F447" s="22" t="s">
        <v>6802</v>
      </c>
    </row>
    <row r="448" customFormat="false" ht="30" hidden="false" customHeight="true" outlineLevel="0" collapsed="false">
      <c r="A448" s="13" t="n">
        <v>445</v>
      </c>
      <c r="B448" s="13" t="s">
        <v>1649</v>
      </c>
      <c r="C448" s="13" t="s">
        <v>1658</v>
      </c>
      <c r="D448" s="13" t="s">
        <v>6803</v>
      </c>
      <c r="E448" s="13" t="s">
        <v>11</v>
      </c>
      <c r="F448" s="22" t="s">
        <v>6804</v>
      </c>
    </row>
    <row r="449" customFormat="false" ht="30" hidden="false" customHeight="true" outlineLevel="0" collapsed="false">
      <c r="A449" s="13" t="n">
        <v>446</v>
      </c>
      <c r="B449" s="13" t="s">
        <v>1663</v>
      </c>
      <c r="C449" s="13" t="s">
        <v>1664</v>
      </c>
      <c r="D449" s="13" t="s">
        <v>6805</v>
      </c>
      <c r="E449" s="13" t="s">
        <v>11</v>
      </c>
      <c r="F449" s="35" t="n">
        <v>203010271</v>
      </c>
    </row>
    <row r="450" customFormat="false" ht="30" hidden="false" customHeight="true" outlineLevel="0" collapsed="false">
      <c r="A450" s="13" t="n">
        <v>447</v>
      </c>
      <c r="B450" s="13" t="s">
        <v>1663</v>
      </c>
      <c r="C450" s="13" t="s">
        <v>1608</v>
      </c>
      <c r="D450" s="13" t="s">
        <v>6806</v>
      </c>
      <c r="E450" s="13" t="s">
        <v>11</v>
      </c>
      <c r="F450" s="35" t="n">
        <v>203020281</v>
      </c>
    </row>
    <row r="451" customFormat="false" ht="30" hidden="false" customHeight="true" outlineLevel="0" collapsed="false">
      <c r="A451" s="13" t="n">
        <v>448</v>
      </c>
      <c r="B451" s="13" t="s">
        <v>1663</v>
      </c>
      <c r="C451" s="13" t="s">
        <v>1667</v>
      </c>
      <c r="D451" s="13" t="s">
        <v>6807</v>
      </c>
      <c r="E451" s="13" t="s">
        <v>11</v>
      </c>
      <c r="F451" s="35" t="n">
        <v>203050127</v>
      </c>
    </row>
    <row r="452" customFormat="false" ht="30" hidden="false" customHeight="true" outlineLevel="0" collapsed="false">
      <c r="A452" s="13" t="n">
        <v>449</v>
      </c>
      <c r="B452" s="13" t="s">
        <v>4670</v>
      </c>
      <c r="C452" s="13" t="s">
        <v>988</v>
      </c>
      <c r="D452" s="13" t="s">
        <v>6808</v>
      </c>
      <c r="E452" s="13" t="s">
        <v>11</v>
      </c>
      <c r="F452" s="22" t="s">
        <v>6809</v>
      </c>
    </row>
    <row r="453" customFormat="false" ht="30" hidden="false" customHeight="true" outlineLevel="0" collapsed="false">
      <c r="A453" s="13" t="n">
        <v>450</v>
      </c>
      <c r="B453" s="13" t="s">
        <v>1675</v>
      </c>
      <c r="C453" s="13" t="s">
        <v>1676</v>
      </c>
      <c r="D453" s="13" t="s">
        <v>6810</v>
      </c>
      <c r="E453" s="13" t="s">
        <v>11</v>
      </c>
      <c r="F453" s="13" t="n">
        <v>2006011023</v>
      </c>
    </row>
    <row r="454" customFormat="false" ht="30" hidden="false" customHeight="true" outlineLevel="0" collapsed="false">
      <c r="A454" s="13" t="n">
        <v>451</v>
      </c>
      <c r="B454" s="13" t="s">
        <v>1675</v>
      </c>
      <c r="C454" s="13" t="s">
        <v>291</v>
      </c>
      <c r="D454" s="13" t="s">
        <v>6811</v>
      </c>
      <c r="E454" s="13" t="s">
        <v>11</v>
      </c>
      <c r="F454" s="13" t="n">
        <v>2002020221</v>
      </c>
    </row>
    <row r="455" customFormat="false" ht="30" hidden="false" customHeight="true" outlineLevel="0" collapsed="false">
      <c r="A455" s="13" t="n">
        <v>452</v>
      </c>
      <c r="B455" s="13" t="s">
        <v>1675</v>
      </c>
      <c r="C455" s="13" t="s">
        <v>1679</v>
      </c>
      <c r="D455" s="13" t="s">
        <v>6812</v>
      </c>
      <c r="E455" s="13" t="s">
        <v>11</v>
      </c>
      <c r="F455" s="13" t="n">
        <v>2005140105</v>
      </c>
    </row>
    <row r="456" customFormat="false" ht="30" hidden="false" customHeight="true" outlineLevel="0" collapsed="false">
      <c r="A456" s="13" t="n">
        <v>453</v>
      </c>
      <c r="B456" s="13" t="s">
        <v>1683</v>
      </c>
      <c r="C456" s="13" t="s">
        <v>4679</v>
      </c>
      <c r="D456" s="13" t="s">
        <v>6813</v>
      </c>
      <c r="E456" s="13" t="s">
        <v>11</v>
      </c>
      <c r="F456" s="13" t="n">
        <v>20140202</v>
      </c>
    </row>
    <row r="457" customFormat="false" ht="30" hidden="false" customHeight="true" outlineLevel="0" collapsed="false">
      <c r="A457" s="13" t="n">
        <v>454</v>
      </c>
      <c r="B457" s="13" t="s">
        <v>1683</v>
      </c>
      <c r="C457" s="13" t="s">
        <v>1684</v>
      </c>
      <c r="D457" s="13" t="s">
        <v>6814</v>
      </c>
      <c r="E457" s="13" t="s">
        <v>18</v>
      </c>
      <c r="F457" s="13" t="n">
        <v>20490127</v>
      </c>
    </row>
    <row r="458" customFormat="false" ht="30" hidden="false" customHeight="true" outlineLevel="0" collapsed="false">
      <c r="A458" s="13" t="n">
        <v>455</v>
      </c>
      <c r="B458" s="13" t="s">
        <v>1683</v>
      </c>
      <c r="C458" s="13" t="s">
        <v>1688</v>
      </c>
      <c r="D458" s="13" t="s">
        <v>6815</v>
      </c>
      <c r="E458" s="13" t="s">
        <v>18</v>
      </c>
      <c r="F458" s="13" t="n">
        <v>20930233</v>
      </c>
    </row>
    <row r="459" s="2" customFormat="true" ht="30" hidden="false" customHeight="true" outlineLevel="0" collapsed="false">
      <c r="A459" s="13" t="n">
        <v>456</v>
      </c>
      <c r="B459" s="13" t="s">
        <v>1690</v>
      </c>
      <c r="C459" s="13" t="s">
        <v>1694</v>
      </c>
      <c r="D459" s="13" t="s">
        <v>6816</v>
      </c>
      <c r="E459" s="13" t="s">
        <v>18</v>
      </c>
      <c r="F459" s="6" t="n">
        <v>2003010903</v>
      </c>
    </row>
    <row r="460" s="2" customFormat="true" ht="30" hidden="false" customHeight="true" outlineLevel="0" collapsed="false">
      <c r="A460" s="13" t="n">
        <v>457</v>
      </c>
      <c r="B460" s="13" t="s">
        <v>1690</v>
      </c>
      <c r="C460" s="13" t="s">
        <v>6817</v>
      </c>
      <c r="D460" s="13" t="s">
        <v>6818</v>
      </c>
      <c r="E460" s="13" t="s">
        <v>18</v>
      </c>
      <c r="F460" s="6" t="n">
        <v>2001070302</v>
      </c>
    </row>
    <row r="461" s="2" customFormat="true" ht="30" hidden="false" customHeight="true" outlineLevel="0" collapsed="false">
      <c r="A461" s="13" t="n">
        <v>458</v>
      </c>
      <c r="B461" s="13" t="s">
        <v>1690</v>
      </c>
      <c r="C461" s="13" t="s">
        <v>291</v>
      </c>
      <c r="D461" s="13" t="s">
        <v>6819</v>
      </c>
      <c r="E461" s="13" t="s">
        <v>11</v>
      </c>
      <c r="F461" s="13" t="n">
        <v>2004010504</v>
      </c>
    </row>
    <row r="462" customFormat="false" ht="30" hidden="false" customHeight="true" outlineLevel="0" collapsed="false">
      <c r="A462" s="13" t="n">
        <v>459</v>
      </c>
      <c r="B462" s="13" t="s">
        <v>1699</v>
      </c>
      <c r="C462" s="13" t="s">
        <v>1703</v>
      </c>
      <c r="D462" s="13" t="s">
        <v>6820</v>
      </c>
      <c r="E462" s="13" t="s">
        <v>18</v>
      </c>
      <c r="F462" s="22" t="s">
        <v>6821</v>
      </c>
    </row>
    <row r="463" customFormat="false" ht="30" hidden="false" customHeight="true" outlineLevel="0" collapsed="false">
      <c r="A463" s="13" t="n">
        <v>460</v>
      </c>
      <c r="B463" s="13" t="s">
        <v>1706</v>
      </c>
      <c r="C463" s="13" t="s">
        <v>1707</v>
      </c>
      <c r="D463" s="13" t="s">
        <v>6822</v>
      </c>
      <c r="E463" s="13" t="s">
        <v>11</v>
      </c>
      <c r="F463" s="47" t="n">
        <v>7190112009</v>
      </c>
    </row>
    <row r="464" customFormat="false" ht="30" hidden="false" customHeight="true" outlineLevel="0" collapsed="false">
      <c r="A464" s="13" t="n">
        <v>461</v>
      </c>
      <c r="B464" s="13" t="s">
        <v>1706</v>
      </c>
      <c r="C464" s="13" t="s">
        <v>1707</v>
      </c>
      <c r="D464" s="13" t="s">
        <v>6823</v>
      </c>
      <c r="E464" s="13" t="s">
        <v>18</v>
      </c>
      <c r="F464" s="47" t="n">
        <v>6200113150</v>
      </c>
    </row>
    <row r="465" customFormat="false" ht="30" hidden="false" customHeight="true" outlineLevel="0" collapsed="false">
      <c r="A465" s="13" t="n">
        <v>462</v>
      </c>
      <c r="B465" s="13" t="s">
        <v>1706</v>
      </c>
      <c r="C465" s="13" t="s">
        <v>1712</v>
      </c>
      <c r="D465" s="13" t="s">
        <v>6824</v>
      </c>
      <c r="E465" s="13" t="s">
        <v>18</v>
      </c>
      <c r="F465" s="47" t="n">
        <v>7190201037</v>
      </c>
    </row>
    <row r="466" customFormat="false" ht="30" hidden="false" customHeight="true" outlineLevel="0" collapsed="false">
      <c r="A466" s="13" t="n">
        <v>463</v>
      </c>
      <c r="B466" s="13" t="s">
        <v>1706</v>
      </c>
      <c r="C466" s="13" t="s">
        <v>1149</v>
      </c>
      <c r="D466" s="13" t="s">
        <v>6825</v>
      </c>
      <c r="E466" s="13" t="s">
        <v>18</v>
      </c>
      <c r="F466" s="47" t="n">
        <v>6200706022</v>
      </c>
    </row>
    <row r="467" customFormat="false" ht="30" hidden="false" customHeight="true" outlineLevel="0" collapsed="false">
      <c r="A467" s="13" t="n">
        <v>464</v>
      </c>
      <c r="B467" s="13" t="s">
        <v>1706</v>
      </c>
      <c r="C467" s="13" t="s">
        <v>1718</v>
      </c>
      <c r="D467" s="13" t="s">
        <v>6826</v>
      </c>
      <c r="E467" s="13" t="s">
        <v>18</v>
      </c>
      <c r="F467" s="47" t="n">
        <v>7190707018</v>
      </c>
    </row>
    <row r="468" customFormat="false" ht="30" hidden="false" customHeight="true" outlineLevel="0" collapsed="false">
      <c r="A468" s="13" t="n">
        <v>465</v>
      </c>
      <c r="B468" s="13" t="s">
        <v>1706</v>
      </c>
      <c r="C468" s="13" t="s">
        <v>1538</v>
      </c>
      <c r="D468" s="13" t="s">
        <v>6827</v>
      </c>
      <c r="E468" s="13" t="s">
        <v>18</v>
      </c>
      <c r="F468" s="47" t="n">
        <v>1051190224</v>
      </c>
    </row>
    <row r="469" customFormat="false" ht="30" hidden="false" customHeight="true" outlineLevel="0" collapsed="false">
      <c r="A469" s="13" t="n">
        <v>466</v>
      </c>
      <c r="B469" s="13" t="s">
        <v>1706</v>
      </c>
      <c r="C469" s="13" t="s">
        <v>1724</v>
      </c>
      <c r="D469" s="13" t="s">
        <v>6828</v>
      </c>
      <c r="E469" s="13" t="s">
        <v>18</v>
      </c>
      <c r="F469" s="47" t="n">
        <v>1038190115</v>
      </c>
    </row>
    <row r="470" customFormat="false" ht="30" hidden="false" customHeight="true" outlineLevel="0" collapsed="false">
      <c r="A470" s="13" t="n">
        <v>467</v>
      </c>
      <c r="B470" s="13" t="s">
        <v>1706</v>
      </c>
      <c r="C470" s="13" t="s">
        <v>1729</v>
      </c>
      <c r="D470" s="13" t="s">
        <v>6829</v>
      </c>
      <c r="E470" s="13" t="s">
        <v>18</v>
      </c>
      <c r="F470" s="47" t="n">
        <v>1101190120</v>
      </c>
    </row>
    <row r="471" customFormat="false" ht="30" hidden="false" customHeight="true" outlineLevel="0" collapsed="false">
      <c r="A471" s="13" t="n">
        <v>468</v>
      </c>
      <c r="B471" s="13" t="s">
        <v>1706</v>
      </c>
      <c r="C471" s="13" t="s">
        <v>9</v>
      </c>
      <c r="D471" s="13" t="s">
        <v>6830</v>
      </c>
      <c r="E471" s="13" t="s">
        <v>18</v>
      </c>
      <c r="F471" s="47" t="n">
        <v>1089190434</v>
      </c>
    </row>
    <row r="472" customFormat="false" ht="30" hidden="false" customHeight="true" outlineLevel="0" collapsed="false">
      <c r="A472" s="13" t="n">
        <v>469</v>
      </c>
      <c r="B472" s="13" t="s">
        <v>1706</v>
      </c>
      <c r="C472" s="13" t="s">
        <v>362</v>
      </c>
      <c r="D472" s="13" t="s">
        <v>6831</v>
      </c>
      <c r="E472" s="13" t="s">
        <v>18</v>
      </c>
      <c r="F472" s="47" t="n">
        <v>1132190213</v>
      </c>
    </row>
    <row r="473" customFormat="false" ht="30" hidden="false" customHeight="true" outlineLevel="0" collapsed="false">
      <c r="A473" s="13" t="n">
        <v>470</v>
      </c>
      <c r="B473" s="13" t="s">
        <v>1706</v>
      </c>
      <c r="C473" s="13" t="s">
        <v>138</v>
      </c>
      <c r="D473" s="13" t="s">
        <v>6832</v>
      </c>
      <c r="E473" s="13" t="s">
        <v>18</v>
      </c>
      <c r="F473" s="47" t="n">
        <v>1041190408</v>
      </c>
    </row>
    <row r="474" customFormat="false" ht="30" hidden="false" customHeight="true" outlineLevel="0" collapsed="false">
      <c r="A474" s="13" t="n">
        <v>471</v>
      </c>
      <c r="B474" s="13" t="s">
        <v>1706</v>
      </c>
      <c r="C474" s="13" t="s">
        <v>1738</v>
      </c>
      <c r="D474" s="13" t="s">
        <v>6833</v>
      </c>
      <c r="E474" s="13" t="s">
        <v>11</v>
      </c>
      <c r="F474" s="47" t="n">
        <v>1162190114</v>
      </c>
    </row>
    <row r="475" customFormat="false" ht="30" hidden="false" customHeight="true" outlineLevel="0" collapsed="false">
      <c r="A475" s="13" t="n">
        <v>472</v>
      </c>
      <c r="B475" s="13" t="s">
        <v>1706</v>
      </c>
      <c r="C475" s="13" t="s">
        <v>1740</v>
      </c>
      <c r="D475" s="13" t="s">
        <v>6834</v>
      </c>
      <c r="E475" s="13" t="s">
        <v>11</v>
      </c>
      <c r="F475" s="47" t="n">
        <v>1041170603</v>
      </c>
    </row>
    <row r="476" customFormat="false" ht="30" hidden="false" customHeight="true" outlineLevel="0" collapsed="false">
      <c r="A476" s="13" t="n">
        <v>473</v>
      </c>
      <c r="B476" s="13" t="s">
        <v>1706</v>
      </c>
      <c r="C476" s="13" t="s">
        <v>13</v>
      </c>
      <c r="D476" s="13" t="s">
        <v>6835</v>
      </c>
      <c r="E476" s="13" t="s">
        <v>11</v>
      </c>
      <c r="F476" s="47" t="n">
        <v>6202403001</v>
      </c>
    </row>
    <row r="477" customFormat="false" ht="30" hidden="false" customHeight="true" outlineLevel="0" collapsed="false">
      <c r="A477" s="13" t="n">
        <v>474</v>
      </c>
      <c r="B477" s="13" t="s">
        <v>1706</v>
      </c>
      <c r="C477" s="13" t="s">
        <v>183</v>
      </c>
      <c r="D477" s="13" t="s">
        <v>6836</v>
      </c>
      <c r="E477" s="13" t="s">
        <v>11</v>
      </c>
      <c r="F477" s="47" t="n">
        <v>6202006007</v>
      </c>
    </row>
    <row r="478" customFormat="false" ht="30" hidden="false" customHeight="true" outlineLevel="0" collapsed="false">
      <c r="A478" s="13" t="n">
        <v>475</v>
      </c>
      <c r="B478" s="13" t="s">
        <v>1706</v>
      </c>
      <c r="C478" s="13" t="s">
        <v>20</v>
      </c>
      <c r="D478" s="13" t="s">
        <v>6837</v>
      </c>
      <c r="E478" s="13" t="s">
        <v>11</v>
      </c>
      <c r="F478" s="47" t="n">
        <v>1120116107</v>
      </c>
    </row>
    <row r="479" customFormat="false" ht="30" hidden="false" customHeight="true" outlineLevel="0" collapsed="false">
      <c r="A479" s="13" t="n">
        <v>476</v>
      </c>
      <c r="B479" s="13" t="s">
        <v>1706</v>
      </c>
      <c r="C479" s="13" t="s">
        <v>67</v>
      </c>
      <c r="D479" s="13" t="s">
        <v>6838</v>
      </c>
      <c r="E479" s="13" t="s">
        <v>11</v>
      </c>
      <c r="F479" s="47" t="n">
        <v>1114190112</v>
      </c>
    </row>
    <row r="480" customFormat="false" ht="30" hidden="false" customHeight="true" outlineLevel="0" collapsed="false">
      <c r="A480" s="13" t="n">
        <v>477</v>
      </c>
      <c r="B480" s="13" t="s">
        <v>1706</v>
      </c>
      <c r="C480" s="13" t="s">
        <v>1749</v>
      </c>
      <c r="D480" s="13" t="s">
        <v>6839</v>
      </c>
      <c r="E480" s="13" t="s">
        <v>18</v>
      </c>
      <c r="F480" s="47" t="n">
        <v>6201610008</v>
      </c>
    </row>
    <row r="481" customFormat="false" ht="30" hidden="false" customHeight="true" outlineLevel="0" collapsed="false">
      <c r="A481" s="13" t="n">
        <v>478</v>
      </c>
      <c r="B481" s="13" t="s">
        <v>1753</v>
      </c>
      <c r="C481" s="13" t="s">
        <v>598</v>
      </c>
      <c r="D481" s="13" t="s">
        <v>6840</v>
      </c>
      <c r="E481" s="13" t="s">
        <v>11</v>
      </c>
      <c r="F481" s="6" t="s">
        <v>6841</v>
      </c>
    </row>
    <row r="482" customFormat="false" ht="30" hidden="false" customHeight="true" outlineLevel="0" collapsed="false">
      <c r="A482" s="13" t="n">
        <v>479</v>
      </c>
      <c r="B482" s="13" t="s">
        <v>1753</v>
      </c>
      <c r="C482" s="13" t="s">
        <v>1348</v>
      </c>
      <c r="D482" s="13" t="s">
        <v>6842</v>
      </c>
      <c r="E482" s="13" t="s">
        <v>18</v>
      </c>
      <c r="F482" s="13" t="n">
        <v>20192305020</v>
      </c>
    </row>
    <row r="483" customFormat="false" ht="30" hidden="false" customHeight="true" outlineLevel="0" collapsed="false">
      <c r="A483" s="13" t="n">
        <v>480</v>
      </c>
      <c r="B483" s="13" t="s">
        <v>1753</v>
      </c>
      <c r="C483" s="13" t="s">
        <v>1724</v>
      </c>
      <c r="D483" s="13" t="s">
        <v>6843</v>
      </c>
      <c r="E483" s="13" t="s">
        <v>18</v>
      </c>
      <c r="F483" s="6" t="s">
        <v>6844</v>
      </c>
    </row>
    <row r="484" customFormat="false" ht="30" hidden="false" customHeight="true" outlineLevel="0" collapsed="false">
      <c r="A484" s="13" t="n">
        <v>481</v>
      </c>
      <c r="B484" s="13" t="s">
        <v>1753</v>
      </c>
      <c r="C484" s="13" t="s">
        <v>1766</v>
      </c>
      <c r="D484" s="13" t="s">
        <v>6845</v>
      </c>
      <c r="E484" s="13" t="s">
        <v>18</v>
      </c>
      <c r="F484" s="6" t="s">
        <v>6846</v>
      </c>
    </row>
    <row r="485" customFormat="false" ht="30" hidden="false" customHeight="true" outlineLevel="0" collapsed="false">
      <c r="A485" s="13" t="n">
        <v>482</v>
      </c>
      <c r="B485" s="13" t="s">
        <v>1753</v>
      </c>
      <c r="C485" s="13" t="s">
        <v>1771</v>
      </c>
      <c r="D485" s="13" t="s">
        <v>6847</v>
      </c>
      <c r="E485" s="13" t="s">
        <v>11</v>
      </c>
      <c r="F485" s="6" t="s">
        <v>6848</v>
      </c>
    </row>
    <row r="486" customFormat="false" ht="30" hidden="false" customHeight="true" outlineLevel="0" collapsed="false">
      <c r="A486" s="13" t="n">
        <v>483</v>
      </c>
      <c r="B486" s="47" t="s">
        <v>1776</v>
      </c>
      <c r="C486" s="47" t="s">
        <v>973</v>
      </c>
      <c r="D486" s="47" t="s">
        <v>6849</v>
      </c>
      <c r="E486" s="47" t="s">
        <v>11</v>
      </c>
      <c r="F486" s="16" t="n">
        <v>192051224</v>
      </c>
    </row>
    <row r="487" customFormat="false" ht="30" hidden="false" customHeight="true" outlineLevel="0" collapsed="false">
      <c r="A487" s="13" t="n">
        <v>484</v>
      </c>
      <c r="B487" s="13" t="s">
        <v>1776</v>
      </c>
      <c r="C487" s="13" t="s">
        <v>1779</v>
      </c>
      <c r="D487" s="13" t="s">
        <v>6850</v>
      </c>
      <c r="E487" s="13" t="s">
        <v>11</v>
      </c>
      <c r="F487" s="13" t="n">
        <v>192081019</v>
      </c>
    </row>
    <row r="488" customFormat="false" ht="30" hidden="false" customHeight="true" outlineLevel="0" collapsed="false">
      <c r="A488" s="13" t="n">
        <v>485</v>
      </c>
      <c r="B488" s="47" t="s">
        <v>1776</v>
      </c>
      <c r="C488" s="47" t="s">
        <v>9</v>
      </c>
      <c r="D488" s="47" t="s">
        <v>6851</v>
      </c>
      <c r="E488" s="47" t="s">
        <v>18</v>
      </c>
      <c r="F488" s="47" t="n">
        <v>192045186</v>
      </c>
    </row>
    <row r="489" customFormat="false" ht="30" hidden="false" customHeight="true" outlineLevel="0" collapsed="false">
      <c r="A489" s="13" t="n">
        <v>486</v>
      </c>
      <c r="B489" s="13" t="s">
        <v>1776</v>
      </c>
      <c r="C489" s="13" t="s">
        <v>20</v>
      </c>
      <c r="D489" s="13" t="s">
        <v>6852</v>
      </c>
      <c r="E489" s="13" t="s">
        <v>11</v>
      </c>
      <c r="F489" s="13" t="n">
        <v>192062152</v>
      </c>
    </row>
    <row r="490" customFormat="false" ht="30" hidden="false" customHeight="true" outlineLevel="0" collapsed="false">
      <c r="A490" s="13" t="n">
        <v>487</v>
      </c>
      <c r="B490" s="13" t="s">
        <v>1776</v>
      </c>
      <c r="C490" s="13" t="s">
        <v>1724</v>
      </c>
      <c r="D490" s="13" t="s">
        <v>6853</v>
      </c>
      <c r="E490" s="13" t="s">
        <v>11</v>
      </c>
      <c r="F490" s="13" t="n">
        <v>192011057</v>
      </c>
    </row>
    <row r="491" customFormat="false" ht="30" hidden="false" customHeight="true" outlineLevel="0" collapsed="false">
      <c r="A491" s="13" t="n">
        <v>488</v>
      </c>
      <c r="B491" s="13" t="s">
        <v>1776</v>
      </c>
      <c r="C491" s="13" t="s">
        <v>204</v>
      </c>
      <c r="D491" s="13" t="s">
        <v>6854</v>
      </c>
      <c r="E491" s="13" t="s">
        <v>11</v>
      </c>
      <c r="F491" s="13" t="n">
        <v>192075181</v>
      </c>
    </row>
    <row r="492" customFormat="false" ht="30" hidden="false" customHeight="true" outlineLevel="0" collapsed="false">
      <c r="A492" s="13" t="n">
        <v>489</v>
      </c>
      <c r="B492" s="13" t="s">
        <v>1776</v>
      </c>
      <c r="C492" s="13" t="s">
        <v>1790</v>
      </c>
      <c r="D492" s="13" t="s">
        <v>6855</v>
      </c>
      <c r="E492" s="13" t="s">
        <v>18</v>
      </c>
      <c r="F492" s="13" t="n">
        <v>192032105</v>
      </c>
    </row>
    <row r="493" customFormat="false" ht="30" hidden="false" customHeight="true" outlineLevel="0" collapsed="false">
      <c r="A493" s="13" t="n">
        <v>490</v>
      </c>
      <c r="B493" s="13" t="s">
        <v>1776</v>
      </c>
      <c r="C493" s="13" t="s">
        <v>1792</v>
      </c>
      <c r="D493" s="13" t="s">
        <v>6856</v>
      </c>
      <c r="E493" s="13" t="s">
        <v>18</v>
      </c>
      <c r="F493" s="13" t="n">
        <v>192021079</v>
      </c>
    </row>
    <row r="494" customFormat="false" ht="30" hidden="false" customHeight="true" outlineLevel="0" collapsed="false">
      <c r="A494" s="13" t="n">
        <v>491</v>
      </c>
      <c r="B494" s="13" t="s">
        <v>1794</v>
      </c>
      <c r="C494" s="13" t="s">
        <v>233</v>
      </c>
      <c r="D494" s="16" t="s">
        <v>4223</v>
      </c>
      <c r="E494" s="16" t="s">
        <v>18</v>
      </c>
      <c r="F494" s="18" t="s">
        <v>6857</v>
      </c>
    </row>
    <row r="495" customFormat="false" ht="30" hidden="false" customHeight="true" outlineLevel="0" collapsed="false">
      <c r="A495" s="13" t="n">
        <v>492</v>
      </c>
      <c r="B495" s="13" t="s">
        <v>1794</v>
      </c>
      <c r="C495" s="13" t="s">
        <v>1724</v>
      </c>
      <c r="D495" s="16" t="s">
        <v>6858</v>
      </c>
      <c r="E495" s="16" t="s">
        <v>18</v>
      </c>
      <c r="F495" s="18" t="s">
        <v>6859</v>
      </c>
    </row>
    <row r="496" customFormat="false" ht="30" hidden="false" customHeight="true" outlineLevel="0" collapsed="false">
      <c r="A496" s="13" t="n">
        <v>493</v>
      </c>
      <c r="B496" s="13" t="s">
        <v>1794</v>
      </c>
      <c r="C496" s="13" t="s">
        <v>675</v>
      </c>
      <c r="D496" s="16" t="s">
        <v>6860</v>
      </c>
      <c r="E496" s="16" t="s">
        <v>18</v>
      </c>
      <c r="F496" s="18" t="s">
        <v>6861</v>
      </c>
    </row>
    <row r="497" customFormat="false" ht="30" hidden="false" customHeight="true" outlineLevel="0" collapsed="false">
      <c r="A497" s="13" t="n">
        <v>494</v>
      </c>
      <c r="B497" s="13" t="s">
        <v>1794</v>
      </c>
      <c r="C497" s="13" t="s">
        <v>9</v>
      </c>
      <c r="D497" s="16" t="s">
        <v>6862</v>
      </c>
      <c r="E497" s="16" t="s">
        <v>18</v>
      </c>
      <c r="F497" s="18" t="s">
        <v>6863</v>
      </c>
    </row>
    <row r="498" customFormat="false" ht="30" hidden="false" customHeight="true" outlineLevel="0" collapsed="false">
      <c r="A498" s="13" t="n">
        <v>495</v>
      </c>
      <c r="B498" s="13" t="s">
        <v>1809</v>
      </c>
      <c r="C498" s="13" t="s">
        <v>1820</v>
      </c>
      <c r="D498" s="13" t="s">
        <v>6864</v>
      </c>
      <c r="E498" s="13" t="s">
        <v>18</v>
      </c>
      <c r="F498" s="13" t="n">
        <v>5050203207</v>
      </c>
    </row>
    <row r="499" customFormat="false" ht="30" hidden="false" customHeight="true" outlineLevel="0" collapsed="false">
      <c r="A499" s="13" t="n">
        <v>496</v>
      </c>
      <c r="B499" s="13" t="s">
        <v>1809</v>
      </c>
      <c r="C499" s="13" t="s">
        <v>4753</v>
      </c>
      <c r="D499" s="13" t="s">
        <v>6865</v>
      </c>
      <c r="E499" s="13" t="s">
        <v>11</v>
      </c>
      <c r="F499" s="13" t="n">
        <v>4010203213</v>
      </c>
    </row>
    <row r="500" customFormat="false" ht="30" hidden="false" customHeight="true" outlineLevel="0" collapsed="false">
      <c r="A500" s="13" t="n">
        <v>497</v>
      </c>
      <c r="B500" s="13" t="s">
        <v>1809</v>
      </c>
      <c r="C500" s="13" t="s">
        <v>4755</v>
      </c>
      <c r="D500" s="13" t="s">
        <v>6866</v>
      </c>
      <c r="E500" s="13" t="s">
        <v>11</v>
      </c>
      <c r="F500" s="13" t="n">
        <v>6010203211</v>
      </c>
    </row>
    <row r="501" customFormat="false" ht="30" hidden="false" customHeight="true" outlineLevel="0" collapsed="false">
      <c r="A501" s="13" t="n">
        <v>498</v>
      </c>
      <c r="B501" s="13" t="s">
        <v>1809</v>
      </c>
      <c r="C501" s="13" t="s">
        <v>1822</v>
      </c>
      <c r="D501" s="13" t="s">
        <v>6867</v>
      </c>
      <c r="E501" s="13" t="s">
        <v>18</v>
      </c>
      <c r="F501" s="13" t="n">
        <v>2040203139</v>
      </c>
    </row>
    <row r="502" customFormat="false" ht="30" hidden="false" customHeight="true" outlineLevel="0" collapsed="false">
      <c r="A502" s="13" t="n">
        <v>499</v>
      </c>
      <c r="B502" s="13" t="s">
        <v>1809</v>
      </c>
      <c r="C502" s="13" t="s">
        <v>1817</v>
      </c>
      <c r="D502" s="13" t="s">
        <v>6868</v>
      </c>
      <c r="E502" s="13" t="s">
        <v>18</v>
      </c>
      <c r="F502" s="13" t="n">
        <v>2041200104</v>
      </c>
    </row>
    <row r="503" customFormat="false" ht="30" hidden="false" customHeight="true" outlineLevel="0" collapsed="false">
      <c r="A503" s="13" t="n">
        <v>500</v>
      </c>
      <c r="B503" s="13" t="s">
        <v>1824</v>
      </c>
      <c r="C503" s="13" t="s">
        <v>1557</v>
      </c>
      <c r="D503" s="13" t="s">
        <v>6869</v>
      </c>
      <c r="E503" s="13" t="s">
        <v>18</v>
      </c>
      <c r="F503" s="13" t="n">
        <v>2017020228</v>
      </c>
    </row>
    <row r="504" customFormat="false" ht="30" hidden="false" customHeight="true" outlineLevel="0" collapsed="false">
      <c r="A504" s="13" t="n">
        <v>501</v>
      </c>
      <c r="B504" s="13" t="s">
        <v>1824</v>
      </c>
      <c r="C504" s="13" t="s">
        <v>1827</v>
      </c>
      <c r="D504" s="13" t="s">
        <v>6870</v>
      </c>
      <c r="E504" s="13" t="s">
        <v>18</v>
      </c>
      <c r="F504" s="13" t="n">
        <v>2024020405</v>
      </c>
    </row>
    <row r="505" customFormat="false" ht="30" hidden="false" customHeight="true" outlineLevel="0" collapsed="false">
      <c r="A505" s="13" t="n">
        <v>502</v>
      </c>
      <c r="B505" s="13" t="s">
        <v>1824</v>
      </c>
      <c r="C505" s="13" t="s">
        <v>1829</v>
      </c>
      <c r="D505" s="13" t="s">
        <v>6871</v>
      </c>
      <c r="E505" s="13" t="s">
        <v>11</v>
      </c>
      <c r="F505" s="13" t="n">
        <v>2037010508</v>
      </c>
    </row>
    <row r="506" customFormat="false" ht="30" hidden="false" customHeight="true" outlineLevel="0" collapsed="false">
      <c r="A506" s="13" t="n">
        <v>503</v>
      </c>
      <c r="B506" s="13" t="s">
        <v>1824</v>
      </c>
      <c r="C506" s="13" t="s">
        <v>1831</v>
      </c>
      <c r="D506" s="13" t="s">
        <v>6872</v>
      </c>
      <c r="E506" s="13" t="s">
        <v>11</v>
      </c>
      <c r="F506" s="13" t="n">
        <v>2041060302</v>
      </c>
    </row>
    <row r="507" customFormat="false" ht="30" hidden="false" customHeight="true" outlineLevel="0" collapsed="false">
      <c r="A507" s="13" t="n">
        <v>504</v>
      </c>
      <c r="B507" s="13" t="s">
        <v>1824</v>
      </c>
      <c r="C507" s="13" t="s">
        <v>1835</v>
      </c>
      <c r="D507" s="13" t="s">
        <v>6873</v>
      </c>
      <c r="E507" s="13" t="s">
        <v>18</v>
      </c>
      <c r="F507" s="13" t="n">
        <v>2054010119</v>
      </c>
    </row>
    <row r="508" customFormat="false" ht="30" hidden="false" customHeight="true" outlineLevel="0" collapsed="false">
      <c r="A508" s="13" t="n">
        <v>505</v>
      </c>
      <c r="B508" s="13" t="s">
        <v>1837</v>
      </c>
      <c r="C508" s="13" t="s">
        <v>1838</v>
      </c>
      <c r="D508" s="13" t="s">
        <v>6874</v>
      </c>
      <c r="E508" s="13" t="s">
        <v>18</v>
      </c>
      <c r="F508" s="6" t="s">
        <v>6875</v>
      </c>
    </row>
    <row r="509" customFormat="false" ht="30" hidden="false" customHeight="true" outlineLevel="0" collapsed="false">
      <c r="A509" s="13" t="n">
        <v>506</v>
      </c>
      <c r="B509" s="13" t="s">
        <v>1837</v>
      </c>
      <c r="C509" s="13" t="s">
        <v>1841</v>
      </c>
      <c r="D509" s="13" t="s">
        <v>6876</v>
      </c>
      <c r="E509" s="13" t="s">
        <v>11</v>
      </c>
      <c r="F509" s="6" t="s">
        <v>6877</v>
      </c>
    </row>
    <row r="510" customFormat="false" ht="30" hidden="false" customHeight="true" outlineLevel="0" collapsed="false">
      <c r="A510" s="13" t="n">
        <v>507</v>
      </c>
      <c r="B510" s="13" t="s">
        <v>1837</v>
      </c>
      <c r="C510" s="13" t="s">
        <v>4767</v>
      </c>
      <c r="D510" s="13" t="s">
        <v>6878</v>
      </c>
      <c r="E510" s="13" t="s">
        <v>18</v>
      </c>
      <c r="F510" s="6" t="s">
        <v>6879</v>
      </c>
    </row>
    <row r="511" customFormat="false" ht="30" hidden="false" customHeight="true" outlineLevel="0" collapsed="false">
      <c r="A511" s="13" t="n">
        <v>508</v>
      </c>
      <c r="B511" s="13" t="s">
        <v>1851</v>
      </c>
      <c r="C511" s="13" t="s">
        <v>1424</v>
      </c>
      <c r="D511" s="13" t="s">
        <v>6880</v>
      </c>
      <c r="E511" s="13" t="s">
        <v>18</v>
      </c>
      <c r="F511" s="13" t="n">
        <v>100203901</v>
      </c>
    </row>
    <row r="512" customFormat="false" ht="30" hidden="false" customHeight="true" outlineLevel="0" collapsed="false">
      <c r="A512" s="13" t="n">
        <v>509</v>
      </c>
      <c r="B512" s="13" t="s">
        <v>1851</v>
      </c>
      <c r="C512" s="13" t="s">
        <v>4779</v>
      </c>
      <c r="D512" s="13" t="s">
        <v>6881</v>
      </c>
      <c r="E512" s="13" t="s">
        <v>11</v>
      </c>
      <c r="F512" s="13" t="n">
        <v>100202740</v>
      </c>
    </row>
    <row r="513" customFormat="false" ht="30" hidden="false" customHeight="true" outlineLevel="0" collapsed="false">
      <c r="A513" s="13" t="n">
        <v>510</v>
      </c>
      <c r="B513" s="13" t="s">
        <v>1851</v>
      </c>
      <c r="C513" s="13" t="s">
        <v>1833</v>
      </c>
      <c r="D513" s="13" t="s">
        <v>6882</v>
      </c>
      <c r="E513" s="13" t="s">
        <v>11</v>
      </c>
      <c r="F513" s="13" t="n">
        <v>100200318</v>
      </c>
    </row>
    <row r="514" customFormat="false" ht="30" hidden="false" customHeight="true" outlineLevel="0" collapsed="false">
      <c r="A514" s="13" t="n">
        <v>511</v>
      </c>
      <c r="B514" s="13" t="s">
        <v>1851</v>
      </c>
      <c r="C514" s="13" t="s">
        <v>1857</v>
      </c>
      <c r="D514" s="13" t="s">
        <v>6883</v>
      </c>
      <c r="E514" s="13" t="s">
        <v>18</v>
      </c>
      <c r="F514" s="13" t="n">
        <v>100202257</v>
      </c>
    </row>
    <row r="515" customFormat="false" ht="30" hidden="false" customHeight="true" outlineLevel="0" collapsed="false">
      <c r="A515" s="13" t="n">
        <v>512</v>
      </c>
      <c r="B515" s="13" t="s">
        <v>1860</v>
      </c>
      <c r="C515" s="13" t="s">
        <v>1861</v>
      </c>
      <c r="D515" s="13" t="s">
        <v>6884</v>
      </c>
      <c r="E515" s="13" t="s">
        <v>11</v>
      </c>
      <c r="F515" s="13" t="n">
        <v>1818038607</v>
      </c>
    </row>
    <row r="516" customFormat="false" ht="30" hidden="false" customHeight="true" outlineLevel="0" collapsed="false">
      <c r="A516" s="13" t="n">
        <v>513</v>
      </c>
      <c r="B516" s="13" t="s">
        <v>1860</v>
      </c>
      <c r="C516" s="13" t="s">
        <v>4789</v>
      </c>
      <c r="D516" s="13" t="s">
        <v>6885</v>
      </c>
      <c r="E516" s="13" t="s">
        <v>18</v>
      </c>
      <c r="F516" s="13" t="n">
        <v>1520020238</v>
      </c>
    </row>
    <row r="517" customFormat="false" ht="30" hidden="false" customHeight="true" outlineLevel="0" collapsed="false">
      <c r="A517" s="13" t="n">
        <v>514</v>
      </c>
      <c r="B517" s="13" t="s">
        <v>1860</v>
      </c>
      <c r="C517" s="13" t="s">
        <v>429</v>
      </c>
      <c r="D517" s="13" t="s">
        <v>6886</v>
      </c>
      <c r="E517" s="13" t="s">
        <v>11</v>
      </c>
      <c r="F517" s="13" t="n">
        <v>2220050203</v>
      </c>
    </row>
    <row r="518" customFormat="false" ht="30" hidden="false" customHeight="true" outlineLevel="0" collapsed="false">
      <c r="A518" s="13" t="n">
        <v>515</v>
      </c>
      <c r="B518" s="13" t="s">
        <v>1865</v>
      </c>
      <c r="C518" s="13" t="s">
        <v>4797</v>
      </c>
      <c r="D518" s="13" t="s">
        <v>6887</v>
      </c>
      <c r="E518" s="13" t="s">
        <v>18</v>
      </c>
      <c r="F518" s="13" t="n">
        <v>20050705</v>
      </c>
    </row>
    <row r="519" customFormat="false" ht="30" hidden="false" customHeight="true" outlineLevel="0" collapsed="false">
      <c r="A519" s="13" t="n">
        <v>516</v>
      </c>
      <c r="B519" s="13" t="s">
        <v>1865</v>
      </c>
      <c r="C519" s="13" t="s">
        <v>6888</v>
      </c>
      <c r="D519" s="13" t="s">
        <v>6889</v>
      </c>
      <c r="E519" s="13" t="s">
        <v>18</v>
      </c>
      <c r="F519" s="13" t="n">
        <v>20030805</v>
      </c>
    </row>
    <row r="520" customFormat="false" ht="30" hidden="false" customHeight="true" outlineLevel="0" collapsed="false">
      <c r="A520" s="13" t="n">
        <v>517</v>
      </c>
      <c r="B520" s="50" t="s">
        <v>1873</v>
      </c>
      <c r="C520" s="50" t="s">
        <v>4803</v>
      </c>
      <c r="D520" s="50" t="s">
        <v>6890</v>
      </c>
      <c r="E520" s="50" t="s">
        <v>18</v>
      </c>
      <c r="F520" s="51" t="s">
        <v>6891</v>
      </c>
    </row>
    <row r="521" customFormat="false" ht="30" hidden="false" customHeight="true" outlineLevel="0" collapsed="false">
      <c r="A521" s="13" t="n">
        <v>518</v>
      </c>
      <c r="B521" s="50" t="s">
        <v>1873</v>
      </c>
      <c r="C521" s="50" t="s">
        <v>1874</v>
      </c>
      <c r="D521" s="50" t="s">
        <v>6892</v>
      </c>
      <c r="E521" s="50" t="s">
        <v>11</v>
      </c>
      <c r="F521" s="51" t="s">
        <v>6893</v>
      </c>
    </row>
    <row r="522" customFormat="false" ht="30" hidden="false" customHeight="true" outlineLevel="0" collapsed="false">
      <c r="A522" s="13" t="n">
        <v>519</v>
      </c>
      <c r="B522" s="50" t="s">
        <v>1873</v>
      </c>
      <c r="C522" s="50" t="s">
        <v>1877</v>
      </c>
      <c r="D522" s="50" t="s">
        <v>6894</v>
      </c>
      <c r="E522" s="50" t="s">
        <v>18</v>
      </c>
      <c r="F522" s="51" t="s">
        <v>6895</v>
      </c>
    </row>
    <row r="523" customFormat="false" ht="30" hidden="false" customHeight="true" outlineLevel="0" collapsed="false">
      <c r="A523" s="13" t="n">
        <v>520</v>
      </c>
      <c r="B523" s="40" t="s">
        <v>1885</v>
      </c>
      <c r="C523" s="25" t="s">
        <v>6896</v>
      </c>
      <c r="D523" s="25" t="s">
        <v>6897</v>
      </c>
      <c r="E523" s="25" t="s">
        <v>11</v>
      </c>
      <c r="F523" s="75" t="n">
        <v>202310203</v>
      </c>
    </row>
    <row r="524" customFormat="false" ht="30" hidden="false" customHeight="true" outlineLevel="0" collapsed="false">
      <c r="A524" s="13" t="n">
        <v>521</v>
      </c>
      <c r="B524" s="40" t="s">
        <v>1885</v>
      </c>
      <c r="C524" s="25" t="s">
        <v>1886</v>
      </c>
      <c r="D524" s="25" t="s">
        <v>6898</v>
      </c>
      <c r="E524" s="25" t="s">
        <v>11</v>
      </c>
      <c r="F524" s="75" t="n">
        <v>200510223</v>
      </c>
    </row>
    <row r="525" customFormat="false" ht="30" hidden="false" customHeight="true" outlineLevel="0" collapsed="false">
      <c r="A525" s="13" t="n">
        <v>522</v>
      </c>
      <c r="B525" s="13" t="s">
        <v>1890</v>
      </c>
      <c r="C525" s="13" t="s">
        <v>2674</v>
      </c>
      <c r="D525" s="13" t="s">
        <v>6899</v>
      </c>
      <c r="E525" s="13" t="s">
        <v>11</v>
      </c>
      <c r="F525" s="22" t="s">
        <v>6900</v>
      </c>
    </row>
    <row r="526" customFormat="false" ht="30" hidden="false" customHeight="true" outlineLevel="0" collapsed="false">
      <c r="A526" s="13" t="n">
        <v>523</v>
      </c>
      <c r="B526" s="13" t="s">
        <v>1894</v>
      </c>
      <c r="C526" s="13" t="s">
        <v>1895</v>
      </c>
      <c r="D526" s="13" t="s">
        <v>6901</v>
      </c>
      <c r="E526" s="13" t="s">
        <v>18</v>
      </c>
      <c r="F526" s="22" t="s">
        <v>6902</v>
      </c>
    </row>
    <row r="527" customFormat="false" ht="30" hidden="false" customHeight="true" outlineLevel="0" collapsed="false">
      <c r="A527" s="13" t="n">
        <v>524</v>
      </c>
      <c r="B527" s="13" t="s">
        <v>1894</v>
      </c>
      <c r="C527" s="13" t="s">
        <v>1895</v>
      </c>
      <c r="D527" s="13" t="s">
        <v>6903</v>
      </c>
      <c r="E527" s="13" t="s">
        <v>18</v>
      </c>
      <c r="F527" s="22" t="s">
        <v>6904</v>
      </c>
    </row>
    <row r="528" customFormat="false" ht="30" hidden="false" customHeight="true" outlineLevel="0" collapsed="false">
      <c r="A528" s="13" t="n">
        <v>525</v>
      </c>
      <c r="B528" s="13" t="s">
        <v>1894</v>
      </c>
      <c r="C528" s="13" t="s">
        <v>1898</v>
      </c>
      <c r="D528" s="13" t="s">
        <v>6905</v>
      </c>
      <c r="E528" s="13" t="s">
        <v>18</v>
      </c>
      <c r="F528" s="22" t="s">
        <v>6906</v>
      </c>
    </row>
    <row r="529" customFormat="false" ht="30" hidden="false" customHeight="true" outlineLevel="0" collapsed="false">
      <c r="A529" s="13" t="n">
        <v>526</v>
      </c>
      <c r="B529" s="13" t="s">
        <v>1894</v>
      </c>
      <c r="C529" s="13" t="s">
        <v>1901</v>
      </c>
      <c r="D529" s="13" t="s">
        <v>6907</v>
      </c>
      <c r="E529" s="13" t="s">
        <v>18</v>
      </c>
      <c r="F529" s="22" t="s">
        <v>6908</v>
      </c>
    </row>
    <row r="530" customFormat="false" ht="30" hidden="false" customHeight="true" outlineLevel="0" collapsed="false">
      <c r="A530" s="13" t="n">
        <v>527</v>
      </c>
      <c r="B530" s="13" t="s">
        <v>1894</v>
      </c>
      <c r="C530" s="13" t="s">
        <v>1901</v>
      </c>
      <c r="D530" s="13" t="s">
        <v>6909</v>
      </c>
      <c r="E530" s="13" t="s">
        <v>18</v>
      </c>
      <c r="F530" s="22" t="s">
        <v>6910</v>
      </c>
    </row>
    <row r="531" customFormat="false" ht="30" hidden="false" customHeight="true" outlineLevel="0" collapsed="false">
      <c r="A531" s="13" t="n">
        <v>528</v>
      </c>
      <c r="B531" s="13" t="s">
        <v>1894</v>
      </c>
      <c r="C531" s="13" t="s">
        <v>429</v>
      </c>
      <c r="D531" s="13" t="s">
        <v>6911</v>
      </c>
      <c r="E531" s="13" t="s">
        <v>18</v>
      </c>
      <c r="F531" s="22" t="s">
        <v>6912</v>
      </c>
    </row>
    <row r="532" customFormat="false" ht="30" hidden="false" customHeight="true" outlineLevel="0" collapsed="false">
      <c r="A532" s="13" t="n">
        <v>529</v>
      </c>
      <c r="B532" s="13" t="s">
        <v>1894</v>
      </c>
      <c r="C532" s="13" t="s">
        <v>1910</v>
      </c>
      <c r="D532" s="13" t="s">
        <v>6913</v>
      </c>
      <c r="E532" s="13" t="s">
        <v>18</v>
      </c>
      <c r="F532" s="22" t="s">
        <v>6914</v>
      </c>
    </row>
    <row r="533" customFormat="false" ht="30" hidden="false" customHeight="true" outlineLevel="0" collapsed="false">
      <c r="A533" s="13" t="n">
        <v>530</v>
      </c>
      <c r="B533" s="13" t="s">
        <v>1894</v>
      </c>
      <c r="C533" s="13" t="s">
        <v>1915</v>
      </c>
      <c r="D533" s="13" t="s">
        <v>6915</v>
      </c>
      <c r="E533" s="13" t="s">
        <v>18</v>
      </c>
      <c r="F533" s="22" t="s">
        <v>6916</v>
      </c>
    </row>
    <row r="534" customFormat="false" ht="30" hidden="false" customHeight="true" outlineLevel="0" collapsed="false">
      <c r="A534" s="13" t="n">
        <v>531</v>
      </c>
      <c r="B534" s="13" t="s">
        <v>1894</v>
      </c>
      <c r="C534" s="13" t="s">
        <v>802</v>
      </c>
      <c r="D534" s="13" t="s">
        <v>6917</v>
      </c>
      <c r="E534" s="13" t="s">
        <v>11</v>
      </c>
      <c r="F534" s="22" t="s">
        <v>6918</v>
      </c>
    </row>
    <row r="535" customFormat="false" ht="30" hidden="false" customHeight="true" outlineLevel="0" collapsed="false">
      <c r="A535" s="13" t="n">
        <v>532</v>
      </c>
      <c r="B535" s="13" t="s">
        <v>1894</v>
      </c>
      <c r="C535" s="13" t="s">
        <v>191</v>
      </c>
      <c r="D535" s="13" t="s">
        <v>6919</v>
      </c>
      <c r="E535" s="13" t="s">
        <v>18</v>
      </c>
      <c r="F535" s="22" t="s">
        <v>6920</v>
      </c>
    </row>
    <row r="536" customFormat="false" ht="30" hidden="false" customHeight="true" outlineLevel="0" collapsed="false">
      <c r="A536" s="13" t="n">
        <v>533</v>
      </c>
      <c r="B536" s="13" t="s">
        <v>1894</v>
      </c>
      <c r="C536" s="13" t="s">
        <v>1931</v>
      </c>
      <c r="D536" s="13" t="s">
        <v>6921</v>
      </c>
      <c r="E536" s="13" t="s">
        <v>18</v>
      </c>
      <c r="F536" s="22" t="s">
        <v>6922</v>
      </c>
    </row>
    <row r="537" customFormat="false" ht="30" hidden="false" customHeight="true" outlineLevel="0" collapsed="false">
      <c r="A537" s="13" t="n">
        <v>534</v>
      </c>
      <c r="B537" s="13" t="s">
        <v>1894</v>
      </c>
      <c r="C537" s="13" t="s">
        <v>1934</v>
      </c>
      <c r="D537" s="13" t="s">
        <v>6923</v>
      </c>
      <c r="E537" s="13" t="s">
        <v>18</v>
      </c>
      <c r="F537" s="22" t="s">
        <v>6924</v>
      </c>
    </row>
    <row r="538" customFormat="false" ht="30" hidden="false" customHeight="true" outlineLevel="0" collapsed="false">
      <c r="A538" s="13" t="n">
        <v>535</v>
      </c>
      <c r="B538" s="13" t="s">
        <v>1894</v>
      </c>
      <c r="C538" s="13" t="s">
        <v>158</v>
      </c>
      <c r="D538" s="13" t="s">
        <v>6925</v>
      </c>
      <c r="E538" s="13" t="s">
        <v>18</v>
      </c>
      <c r="F538" s="22" t="s">
        <v>6926</v>
      </c>
    </row>
    <row r="539" customFormat="false" ht="30" hidden="false" customHeight="true" outlineLevel="0" collapsed="false">
      <c r="A539" s="13" t="n">
        <v>536</v>
      </c>
      <c r="B539" s="13" t="s">
        <v>1894</v>
      </c>
      <c r="C539" s="13" t="s">
        <v>1939</v>
      </c>
      <c r="D539" s="13" t="s">
        <v>6927</v>
      </c>
      <c r="E539" s="13" t="s">
        <v>11</v>
      </c>
      <c r="F539" s="22" t="s">
        <v>6928</v>
      </c>
    </row>
    <row r="540" customFormat="false" ht="30" hidden="false" customHeight="true" outlineLevel="0" collapsed="false">
      <c r="A540" s="13" t="n">
        <v>537</v>
      </c>
      <c r="B540" s="13" t="s">
        <v>1894</v>
      </c>
      <c r="C540" s="13" t="s">
        <v>188</v>
      </c>
      <c r="D540" s="13" t="s">
        <v>6929</v>
      </c>
      <c r="E540" s="13" t="s">
        <v>11</v>
      </c>
      <c r="F540" s="22" t="s">
        <v>6930</v>
      </c>
    </row>
    <row r="541" customFormat="false" ht="30" hidden="false" customHeight="true" outlineLevel="0" collapsed="false">
      <c r="A541" s="13" t="n">
        <v>538</v>
      </c>
      <c r="B541" s="13" t="s">
        <v>1894</v>
      </c>
      <c r="C541" s="13" t="s">
        <v>434</v>
      </c>
      <c r="D541" s="13" t="s">
        <v>6931</v>
      </c>
      <c r="E541" s="13" t="s">
        <v>6932</v>
      </c>
      <c r="F541" s="22" t="s">
        <v>6933</v>
      </c>
    </row>
    <row r="542" customFormat="false" ht="30" hidden="false" customHeight="true" outlineLevel="0" collapsed="false">
      <c r="A542" s="13" t="n">
        <v>539</v>
      </c>
      <c r="B542" s="13" t="s">
        <v>1894</v>
      </c>
      <c r="C542" s="13" t="s">
        <v>13</v>
      </c>
      <c r="D542" s="13" t="s">
        <v>6934</v>
      </c>
      <c r="E542" s="13" t="s">
        <v>11</v>
      </c>
      <c r="F542" s="22" t="s">
        <v>6935</v>
      </c>
    </row>
    <row r="543" customFormat="false" ht="30" hidden="false" customHeight="true" outlineLevel="0" collapsed="false">
      <c r="A543" s="13" t="n">
        <v>540</v>
      </c>
      <c r="B543" s="13" t="s">
        <v>1894</v>
      </c>
      <c r="C543" s="13" t="s">
        <v>1952</v>
      </c>
      <c r="D543" s="13" t="s">
        <v>6936</v>
      </c>
      <c r="E543" s="13" t="s">
        <v>11</v>
      </c>
      <c r="F543" s="22" t="s">
        <v>6937</v>
      </c>
    </row>
    <row r="544" customFormat="false" ht="30" hidden="false" customHeight="true" outlineLevel="0" collapsed="false">
      <c r="A544" s="13" t="n">
        <v>541</v>
      </c>
      <c r="B544" s="13" t="s">
        <v>1894</v>
      </c>
      <c r="C544" s="13" t="s">
        <v>1691</v>
      </c>
      <c r="D544" s="13" t="s">
        <v>6938</v>
      </c>
      <c r="E544" s="13" t="s">
        <v>11</v>
      </c>
      <c r="F544" s="22" t="s">
        <v>6939</v>
      </c>
    </row>
    <row r="545" customFormat="false" ht="30" hidden="false" customHeight="true" outlineLevel="0" collapsed="false">
      <c r="A545" s="13" t="n">
        <v>542</v>
      </c>
      <c r="B545" s="13" t="s">
        <v>1894</v>
      </c>
      <c r="C545" s="13" t="s">
        <v>1959</v>
      </c>
      <c r="D545" s="13" t="s">
        <v>6940</v>
      </c>
      <c r="E545" s="13" t="s">
        <v>11</v>
      </c>
      <c r="F545" s="22" t="s">
        <v>6941</v>
      </c>
    </row>
    <row r="546" customFormat="false" ht="30" hidden="false" customHeight="true" outlineLevel="0" collapsed="false">
      <c r="A546" s="13" t="n">
        <v>543</v>
      </c>
      <c r="B546" s="13" t="s">
        <v>1962</v>
      </c>
      <c r="C546" s="17" t="s">
        <v>61</v>
      </c>
      <c r="D546" s="17" t="s">
        <v>6942</v>
      </c>
      <c r="E546" s="17" t="s">
        <v>11</v>
      </c>
      <c r="F546" s="18" t="s">
        <v>6943</v>
      </c>
    </row>
    <row r="547" customFormat="false" ht="30" hidden="false" customHeight="true" outlineLevel="0" collapsed="false">
      <c r="A547" s="13" t="n">
        <v>544</v>
      </c>
      <c r="B547" s="13" t="s">
        <v>1962</v>
      </c>
      <c r="C547" s="17" t="s">
        <v>1965</v>
      </c>
      <c r="D547" s="17" t="s">
        <v>6944</v>
      </c>
      <c r="E547" s="17" t="s">
        <v>11</v>
      </c>
      <c r="F547" s="18" t="s">
        <v>6945</v>
      </c>
    </row>
    <row r="548" customFormat="false" ht="30" hidden="false" customHeight="true" outlineLevel="0" collapsed="false">
      <c r="A548" s="13" t="n">
        <v>545</v>
      </c>
      <c r="B548" s="13" t="s">
        <v>1962</v>
      </c>
      <c r="C548" s="17" t="s">
        <v>4884</v>
      </c>
      <c r="D548" s="17" t="s">
        <v>6946</v>
      </c>
      <c r="E548" s="17" t="s">
        <v>18</v>
      </c>
      <c r="F548" s="18" t="s">
        <v>6947</v>
      </c>
    </row>
    <row r="549" customFormat="false" ht="30" hidden="false" customHeight="true" outlineLevel="0" collapsed="false">
      <c r="A549" s="13" t="n">
        <v>546</v>
      </c>
      <c r="B549" s="13" t="s">
        <v>1962</v>
      </c>
      <c r="C549" s="52" t="s">
        <v>4887</v>
      </c>
      <c r="D549" s="52" t="s">
        <v>6948</v>
      </c>
      <c r="E549" s="52" t="s">
        <v>11</v>
      </c>
      <c r="F549" s="51" t="s">
        <v>6949</v>
      </c>
    </row>
    <row r="550" customFormat="false" ht="30" hidden="false" customHeight="true" outlineLevel="0" collapsed="false">
      <c r="A550" s="13" t="n">
        <v>547</v>
      </c>
      <c r="B550" s="13" t="s">
        <v>1962</v>
      </c>
      <c r="C550" s="52" t="s">
        <v>13</v>
      </c>
      <c r="D550" s="52" t="s">
        <v>6950</v>
      </c>
      <c r="E550" s="52" t="s">
        <v>11</v>
      </c>
      <c r="F550" s="51" t="s">
        <v>6951</v>
      </c>
    </row>
    <row r="551" customFormat="false" ht="30" hidden="false" customHeight="true" outlineLevel="0" collapsed="false">
      <c r="A551" s="13" t="n">
        <v>548</v>
      </c>
      <c r="B551" s="13" t="s">
        <v>1962</v>
      </c>
      <c r="C551" s="52" t="s">
        <v>20</v>
      </c>
      <c r="D551" s="52" t="s">
        <v>6952</v>
      </c>
      <c r="E551" s="52" t="s">
        <v>11</v>
      </c>
      <c r="F551" s="51" t="s">
        <v>6953</v>
      </c>
    </row>
    <row r="552" customFormat="false" ht="30" hidden="false" customHeight="true" outlineLevel="0" collapsed="false">
      <c r="A552" s="13" t="n">
        <v>549</v>
      </c>
      <c r="B552" s="13" t="s">
        <v>1962</v>
      </c>
      <c r="C552" s="17" t="s">
        <v>890</v>
      </c>
      <c r="D552" s="17" t="s">
        <v>6954</v>
      </c>
      <c r="E552" s="17" t="s">
        <v>11</v>
      </c>
      <c r="F552" s="18" t="s">
        <v>6955</v>
      </c>
    </row>
    <row r="553" customFormat="false" ht="30" hidden="false" customHeight="true" outlineLevel="0" collapsed="false">
      <c r="A553" s="13" t="n">
        <v>550</v>
      </c>
      <c r="B553" s="13" t="s">
        <v>1962</v>
      </c>
      <c r="C553" s="52" t="s">
        <v>502</v>
      </c>
      <c r="D553" s="52" t="s">
        <v>6956</v>
      </c>
      <c r="E553" s="52" t="s">
        <v>11</v>
      </c>
      <c r="F553" s="51" t="s">
        <v>6957</v>
      </c>
    </row>
    <row r="554" customFormat="false" ht="30" hidden="false" customHeight="true" outlineLevel="0" collapsed="false">
      <c r="A554" s="13" t="n">
        <v>551</v>
      </c>
      <c r="B554" s="13" t="s">
        <v>1962</v>
      </c>
      <c r="C554" s="17" t="s">
        <v>9</v>
      </c>
      <c r="D554" s="17" t="s">
        <v>6958</v>
      </c>
      <c r="E554" s="17" t="s">
        <v>11</v>
      </c>
      <c r="F554" s="18" t="s">
        <v>6959</v>
      </c>
    </row>
    <row r="555" customFormat="false" ht="30" hidden="false" customHeight="true" outlineLevel="0" collapsed="false">
      <c r="A555" s="13" t="n">
        <v>552</v>
      </c>
      <c r="B555" s="13" t="s">
        <v>1962</v>
      </c>
      <c r="C555" s="17" t="s">
        <v>1998</v>
      </c>
      <c r="D555" s="17" t="s">
        <v>5874</v>
      </c>
      <c r="E555" s="17" t="s">
        <v>11</v>
      </c>
      <c r="F555" s="18" t="s">
        <v>6960</v>
      </c>
    </row>
    <row r="556" customFormat="false" ht="30" hidden="false" customHeight="true" outlineLevel="0" collapsed="false">
      <c r="A556" s="13" t="n">
        <v>553</v>
      </c>
      <c r="B556" s="13" t="s">
        <v>1962</v>
      </c>
      <c r="C556" s="52" t="s">
        <v>2401</v>
      </c>
      <c r="D556" s="52" t="s">
        <v>6961</v>
      </c>
      <c r="E556" s="52" t="s">
        <v>11</v>
      </c>
      <c r="F556" s="51" t="s">
        <v>6962</v>
      </c>
    </row>
    <row r="557" customFormat="false" ht="30" hidden="false" customHeight="true" outlineLevel="0" collapsed="false">
      <c r="A557" s="13" t="n">
        <v>554</v>
      </c>
      <c r="B557" s="13" t="s">
        <v>1962</v>
      </c>
      <c r="C557" s="52" t="s">
        <v>502</v>
      </c>
      <c r="D557" s="52" t="s">
        <v>6963</v>
      </c>
      <c r="E557" s="52" t="s">
        <v>11</v>
      </c>
      <c r="F557" s="51" t="s">
        <v>6964</v>
      </c>
    </row>
    <row r="558" customFormat="false" ht="30" hidden="false" customHeight="true" outlineLevel="0" collapsed="false">
      <c r="A558" s="13" t="n">
        <v>555</v>
      </c>
      <c r="B558" s="13" t="s">
        <v>1962</v>
      </c>
      <c r="C558" s="52" t="s">
        <v>429</v>
      </c>
      <c r="D558" s="52" t="s">
        <v>6965</v>
      </c>
      <c r="E558" s="52" t="s">
        <v>18</v>
      </c>
      <c r="F558" s="51" t="s">
        <v>6966</v>
      </c>
    </row>
    <row r="559" customFormat="false" ht="30" hidden="false" customHeight="true" outlineLevel="0" collapsed="false">
      <c r="A559" s="13" t="n">
        <v>556</v>
      </c>
      <c r="B559" s="13" t="s">
        <v>1962</v>
      </c>
      <c r="C559" s="52" t="s">
        <v>1567</v>
      </c>
      <c r="D559" s="52" t="s">
        <v>6967</v>
      </c>
      <c r="E559" s="52" t="s">
        <v>18</v>
      </c>
      <c r="F559" s="51" t="s">
        <v>6968</v>
      </c>
    </row>
    <row r="560" customFormat="false" ht="30" hidden="false" customHeight="true" outlineLevel="0" collapsed="false">
      <c r="A560" s="13" t="n">
        <v>557</v>
      </c>
      <c r="B560" s="13" t="s">
        <v>2016</v>
      </c>
      <c r="C560" s="13" t="s">
        <v>1017</v>
      </c>
      <c r="D560" s="13" t="s">
        <v>6969</v>
      </c>
      <c r="E560" s="13" t="s">
        <v>11</v>
      </c>
      <c r="F560" s="22" t="s">
        <v>6970</v>
      </c>
    </row>
    <row r="561" customFormat="false" ht="30" hidden="false" customHeight="true" outlineLevel="0" collapsed="false">
      <c r="A561" s="13" t="n">
        <v>558</v>
      </c>
      <c r="B561" s="13" t="s">
        <v>2016</v>
      </c>
      <c r="C561" s="13" t="s">
        <v>2025</v>
      </c>
      <c r="D561" s="13" t="s">
        <v>6971</v>
      </c>
      <c r="E561" s="13" t="s">
        <v>18</v>
      </c>
      <c r="F561" s="22" t="s">
        <v>6972</v>
      </c>
    </row>
    <row r="562" customFormat="false" ht="30" hidden="false" customHeight="true" outlineLevel="0" collapsed="false">
      <c r="A562" s="13" t="n">
        <v>559</v>
      </c>
      <c r="B562" s="13" t="s">
        <v>2016</v>
      </c>
      <c r="C562" s="13" t="s">
        <v>2030</v>
      </c>
      <c r="D562" s="13" t="s">
        <v>6973</v>
      </c>
      <c r="E562" s="13" t="s">
        <v>11</v>
      </c>
      <c r="F562" s="6" t="s">
        <v>6974</v>
      </c>
    </row>
    <row r="563" customFormat="false" ht="30" hidden="false" customHeight="true" outlineLevel="0" collapsed="false">
      <c r="A563" s="13" t="n">
        <v>560</v>
      </c>
      <c r="B563" s="13" t="s">
        <v>2016</v>
      </c>
      <c r="C563" s="13" t="s">
        <v>527</v>
      </c>
      <c r="D563" s="13" t="s">
        <v>6975</v>
      </c>
      <c r="E563" s="13" t="s">
        <v>11</v>
      </c>
      <c r="F563" s="22" t="s">
        <v>6976</v>
      </c>
    </row>
    <row r="564" customFormat="false" ht="30" hidden="false" customHeight="true" outlineLevel="0" collapsed="false">
      <c r="A564" s="13" t="n">
        <v>561</v>
      </c>
      <c r="B564" s="13" t="s">
        <v>2016</v>
      </c>
      <c r="C564" s="13" t="s">
        <v>1037</v>
      </c>
      <c r="D564" s="13" t="s">
        <v>6977</v>
      </c>
      <c r="E564" s="13" t="s">
        <v>18</v>
      </c>
      <c r="F564" s="22" t="s">
        <v>6978</v>
      </c>
    </row>
    <row r="565" customFormat="false" ht="30" hidden="false" customHeight="true" outlineLevel="0" collapsed="false">
      <c r="A565" s="13" t="n">
        <v>562</v>
      </c>
      <c r="B565" s="13" t="s">
        <v>2016</v>
      </c>
      <c r="C565" s="13" t="s">
        <v>1031</v>
      </c>
      <c r="D565" s="13" t="s">
        <v>6979</v>
      </c>
      <c r="E565" s="13" t="s">
        <v>11</v>
      </c>
      <c r="F565" s="22" t="s">
        <v>6980</v>
      </c>
    </row>
    <row r="566" customFormat="false" ht="30" hidden="false" customHeight="true" outlineLevel="0" collapsed="false">
      <c r="A566" s="13" t="n">
        <v>563</v>
      </c>
      <c r="B566" s="13" t="s">
        <v>2016</v>
      </c>
      <c r="C566" s="13" t="s">
        <v>4928</v>
      </c>
      <c r="D566" s="13" t="s">
        <v>6981</v>
      </c>
      <c r="E566" s="13" t="s">
        <v>18</v>
      </c>
      <c r="F566" s="22" t="s">
        <v>6982</v>
      </c>
    </row>
    <row r="567" customFormat="false" ht="30" hidden="false" customHeight="true" outlineLevel="0" collapsed="false">
      <c r="A567" s="13" t="n">
        <v>564</v>
      </c>
      <c r="B567" s="13" t="s">
        <v>2016</v>
      </c>
      <c r="C567" s="13" t="s">
        <v>1017</v>
      </c>
      <c r="D567" s="13" t="s">
        <v>6983</v>
      </c>
      <c r="E567" s="13" t="s">
        <v>18</v>
      </c>
      <c r="F567" s="22" t="s">
        <v>6984</v>
      </c>
    </row>
    <row r="568" customFormat="false" ht="30" hidden="false" customHeight="true" outlineLevel="0" collapsed="false">
      <c r="A568" s="13" t="n">
        <v>565</v>
      </c>
      <c r="B568" s="13" t="s">
        <v>2016</v>
      </c>
      <c r="C568" s="13" t="s">
        <v>1006</v>
      </c>
      <c r="D568" s="13" t="s">
        <v>6985</v>
      </c>
      <c r="E568" s="13" t="s">
        <v>18</v>
      </c>
      <c r="F568" s="22" t="s">
        <v>6986</v>
      </c>
    </row>
    <row r="569" customFormat="false" ht="30" hidden="false" customHeight="true" outlineLevel="0" collapsed="false">
      <c r="A569" s="13" t="n">
        <v>566</v>
      </c>
      <c r="B569" s="13" t="s">
        <v>2058</v>
      </c>
      <c r="C569" s="13" t="s">
        <v>2079</v>
      </c>
      <c r="D569" s="13" t="s">
        <v>6987</v>
      </c>
      <c r="E569" s="13" t="s">
        <v>18</v>
      </c>
      <c r="F569" s="6" t="s">
        <v>6988</v>
      </c>
    </row>
    <row r="570" customFormat="false" ht="30" hidden="false" customHeight="true" outlineLevel="0" collapsed="false">
      <c r="A570" s="13" t="n">
        <v>567</v>
      </c>
      <c r="B570" s="13" t="s">
        <v>2058</v>
      </c>
      <c r="C570" s="13" t="s">
        <v>1541</v>
      </c>
      <c r="D570" s="13" t="s">
        <v>6989</v>
      </c>
      <c r="E570" s="13" t="s">
        <v>11</v>
      </c>
      <c r="F570" s="6" t="s">
        <v>6990</v>
      </c>
    </row>
    <row r="571" customFormat="false" ht="30" hidden="false" customHeight="true" outlineLevel="0" collapsed="false">
      <c r="A571" s="13" t="n">
        <v>568</v>
      </c>
      <c r="B571" s="13" t="s">
        <v>2058</v>
      </c>
      <c r="C571" s="13" t="s">
        <v>183</v>
      </c>
      <c r="D571" s="13" t="s">
        <v>6991</v>
      </c>
      <c r="E571" s="13" t="s">
        <v>18</v>
      </c>
      <c r="F571" s="13" t="n">
        <v>20191002149</v>
      </c>
    </row>
    <row r="572" customFormat="false" ht="30" hidden="false" customHeight="true" outlineLevel="0" collapsed="false">
      <c r="A572" s="13" t="n">
        <v>569</v>
      </c>
      <c r="B572" s="13" t="s">
        <v>2058</v>
      </c>
      <c r="C572" s="13" t="s">
        <v>1567</v>
      </c>
      <c r="D572" s="13" t="s">
        <v>6992</v>
      </c>
      <c r="E572" s="13" t="s">
        <v>11</v>
      </c>
      <c r="F572" s="6" t="s">
        <v>6993</v>
      </c>
    </row>
    <row r="573" customFormat="false" ht="30" hidden="false" customHeight="true" outlineLevel="0" collapsed="false">
      <c r="A573" s="13" t="n">
        <v>570</v>
      </c>
      <c r="B573" s="13" t="s">
        <v>2058</v>
      </c>
      <c r="C573" s="13" t="s">
        <v>149</v>
      </c>
      <c r="D573" s="13" t="s">
        <v>6994</v>
      </c>
      <c r="E573" s="13" t="s">
        <v>11</v>
      </c>
      <c r="F573" s="6" t="s">
        <v>6995</v>
      </c>
    </row>
    <row r="574" customFormat="false" ht="30" hidden="false" customHeight="true" outlineLevel="0" collapsed="false">
      <c r="A574" s="13" t="n">
        <v>571</v>
      </c>
      <c r="B574" s="13" t="s">
        <v>2058</v>
      </c>
      <c r="C574" s="13" t="s">
        <v>988</v>
      </c>
      <c r="D574" s="13" t="s">
        <v>6996</v>
      </c>
      <c r="E574" s="13" t="s">
        <v>18</v>
      </c>
      <c r="F574" s="6" t="s">
        <v>6997</v>
      </c>
    </row>
    <row r="575" customFormat="false" ht="30" hidden="false" customHeight="true" outlineLevel="0" collapsed="false">
      <c r="A575" s="13" t="n">
        <v>572</v>
      </c>
      <c r="B575" s="13" t="s">
        <v>2058</v>
      </c>
      <c r="C575" s="13" t="s">
        <v>9</v>
      </c>
      <c r="D575" s="13" t="s">
        <v>6998</v>
      </c>
      <c r="E575" s="13" t="s">
        <v>11</v>
      </c>
      <c r="F575" s="6" t="s">
        <v>6999</v>
      </c>
    </row>
    <row r="576" customFormat="false" ht="30" hidden="false" customHeight="true" outlineLevel="0" collapsed="false">
      <c r="A576" s="13" t="n">
        <v>573</v>
      </c>
      <c r="B576" s="13" t="s">
        <v>2058</v>
      </c>
      <c r="C576" s="13" t="s">
        <v>2074</v>
      </c>
      <c r="D576" s="84" t="s">
        <v>7000</v>
      </c>
      <c r="E576" s="13" t="s">
        <v>18</v>
      </c>
      <c r="F576" s="6" t="s">
        <v>7001</v>
      </c>
    </row>
    <row r="577" customFormat="false" ht="30" hidden="false" customHeight="true" outlineLevel="0" collapsed="false">
      <c r="A577" s="13" t="n">
        <v>574</v>
      </c>
      <c r="B577" s="13" t="s">
        <v>2058</v>
      </c>
      <c r="C577" s="13" t="s">
        <v>388</v>
      </c>
      <c r="D577" s="13" t="s">
        <v>7002</v>
      </c>
      <c r="E577" s="13" t="s">
        <v>18</v>
      </c>
      <c r="F577" s="6" t="s">
        <v>7003</v>
      </c>
    </row>
    <row r="578" customFormat="false" ht="30" hidden="false" customHeight="true" outlineLevel="0" collapsed="false">
      <c r="A578" s="13" t="n">
        <v>575</v>
      </c>
      <c r="B578" s="13" t="s">
        <v>2058</v>
      </c>
      <c r="C578" s="13" t="s">
        <v>429</v>
      </c>
      <c r="D578" s="13" t="s">
        <v>7004</v>
      </c>
      <c r="E578" s="13" t="s">
        <v>18</v>
      </c>
      <c r="F578" s="6" t="s">
        <v>7005</v>
      </c>
    </row>
    <row r="579" customFormat="false" ht="30" hidden="false" customHeight="true" outlineLevel="0" collapsed="false">
      <c r="A579" s="13" t="n">
        <v>576</v>
      </c>
      <c r="B579" s="13" t="s">
        <v>2058</v>
      </c>
      <c r="C579" s="13" t="s">
        <v>1547</v>
      </c>
      <c r="D579" s="13" t="s">
        <v>7006</v>
      </c>
      <c r="E579" s="13" t="s">
        <v>18</v>
      </c>
      <c r="F579" s="6" t="s">
        <v>7007</v>
      </c>
    </row>
    <row r="580" customFormat="false" ht="30" hidden="false" customHeight="true" outlineLevel="0" collapsed="false">
      <c r="A580" s="13" t="n">
        <v>577</v>
      </c>
      <c r="B580" s="13" t="s">
        <v>2082</v>
      </c>
      <c r="C580" s="13" t="s">
        <v>2086</v>
      </c>
      <c r="D580" s="13" t="s">
        <v>7008</v>
      </c>
      <c r="E580" s="13" t="s">
        <v>11</v>
      </c>
      <c r="F580" s="6" t="s">
        <v>7009</v>
      </c>
    </row>
    <row r="581" customFormat="false" ht="30" hidden="false" customHeight="true" outlineLevel="0" collapsed="false">
      <c r="A581" s="13" t="n">
        <v>578</v>
      </c>
      <c r="B581" s="13" t="s">
        <v>2082</v>
      </c>
      <c r="C581" s="13" t="s">
        <v>2089</v>
      </c>
      <c r="D581" s="13" t="s">
        <v>7010</v>
      </c>
      <c r="E581" s="13" t="s">
        <v>18</v>
      </c>
      <c r="F581" s="6" t="s">
        <v>7011</v>
      </c>
    </row>
    <row r="582" customFormat="false" ht="30" hidden="false" customHeight="true" outlineLevel="0" collapsed="false">
      <c r="A582" s="13" t="n">
        <v>579</v>
      </c>
      <c r="B582" s="13" t="s">
        <v>2082</v>
      </c>
      <c r="C582" s="13" t="s">
        <v>4988</v>
      </c>
      <c r="D582" s="13" t="s">
        <v>7012</v>
      </c>
      <c r="E582" s="13" t="s">
        <v>11</v>
      </c>
      <c r="F582" s="6" t="s">
        <v>7013</v>
      </c>
    </row>
    <row r="583" customFormat="false" ht="30" hidden="false" customHeight="true" outlineLevel="0" collapsed="false">
      <c r="A583" s="13" t="n">
        <v>580</v>
      </c>
      <c r="B583" s="13" t="s">
        <v>2095</v>
      </c>
      <c r="C583" s="13" t="s">
        <v>603</v>
      </c>
      <c r="D583" s="13" t="s">
        <v>7014</v>
      </c>
      <c r="E583" s="13" t="s">
        <v>11</v>
      </c>
      <c r="F583" s="22" t="s">
        <v>7015</v>
      </c>
    </row>
    <row r="584" customFormat="false" ht="30" hidden="false" customHeight="true" outlineLevel="0" collapsed="false">
      <c r="A584" s="13" t="n">
        <v>581</v>
      </c>
      <c r="B584" s="13" t="s">
        <v>2095</v>
      </c>
      <c r="C584" s="13" t="s">
        <v>2112</v>
      </c>
      <c r="D584" s="13" t="s">
        <v>7016</v>
      </c>
      <c r="E584" s="13" t="s">
        <v>11</v>
      </c>
      <c r="F584" s="22" t="s">
        <v>7017</v>
      </c>
    </row>
    <row r="585" customFormat="false" ht="30" hidden="false" customHeight="true" outlineLevel="0" collapsed="false">
      <c r="A585" s="13" t="n">
        <v>582</v>
      </c>
      <c r="B585" s="13" t="s">
        <v>2095</v>
      </c>
      <c r="C585" s="13" t="s">
        <v>2098</v>
      </c>
      <c r="D585" s="13" t="s">
        <v>7018</v>
      </c>
      <c r="E585" s="13" t="s">
        <v>11</v>
      </c>
      <c r="F585" s="22" t="s">
        <v>7019</v>
      </c>
    </row>
    <row r="586" customFormat="false" ht="30" hidden="false" customHeight="true" outlineLevel="0" collapsed="false">
      <c r="A586" s="13" t="n">
        <v>583</v>
      </c>
      <c r="B586" s="13" t="s">
        <v>2095</v>
      </c>
      <c r="C586" s="13" t="s">
        <v>609</v>
      </c>
      <c r="D586" s="13" t="s">
        <v>7020</v>
      </c>
      <c r="E586" s="13" t="s">
        <v>11</v>
      </c>
      <c r="F586" s="22" t="s">
        <v>7021</v>
      </c>
    </row>
    <row r="587" customFormat="false" ht="30" hidden="false" customHeight="true" outlineLevel="0" collapsed="false">
      <c r="A587" s="13" t="n">
        <v>584</v>
      </c>
      <c r="B587" s="13" t="s">
        <v>2095</v>
      </c>
      <c r="C587" s="13" t="s">
        <v>3587</v>
      </c>
      <c r="D587" s="13" t="s">
        <v>7022</v>
      </c>
      <c r="E587" s="13" t="s">
        <v>11</v>
      </c>
      <c r="F587" s="22" t="s">
        <v>7023</v>
      </c>
    </row>
    <row r="588" customFormat="false" ht="30" hidden="false" customHeight="true" outlineLevel="0" collapsed="false">
      <c r="A588" s="13" t="n">
        <v>585</v>
      </c>
      <c r="B588" s="13" t="s">
        <v>2115</v>
      </c>
      <c r="C588" s="13" t="s">
        <v>2120</v>
      </c>
      <c r="D588" s="13" t="s">
        <v>7024</v>
      </c>
      <c r="E588" s="13" t="s">
        <v>11</v>
      </c>
      <c r="F588" s="13" t="n">
        <v>20601630111</v>
      </c>
    </row>
    <row r="589" customFormat="false" ht="30" hidden="false" customHeight="true" outlineLevel="0" collapsed="false">
      <c r="A589" s="13" t="n">
        <v>586</v>
      </c>
      <c r="B589" s="13" t="s">
        <v>2115</v>
      </c>
      <c r="C589" s="13" t="s">
        <v>5004</v>
      </c>
      <c r="D589" s="13" t="s">
        <v>7025</v>
      </c>
      <c r="E589" s="13" t="s">
        <v>18</v>
      </c>
      <c r="F589" s="13" t="n">
        <v>20750631913</v>
      </c>
    </row>
    <row r="590" customFormat="false" ht="30" hidden="false" customHeight="true" outlineLevel="0" collapsed="false">
      <c r="A590" s="13" t="n">
        <v>587</v>
      </c>
      <c r="B590" s="13" t="s">
        <v>2115</v>
      </c>
      <c r="C590" s="13" t="s">
        <v>1265</v>
      </c>
      <c r="D590" s="13" t="s">
        <v>7026</v>
      </c>
      <c r="E590" s="13" t="s">
        <v>18</v>
      </c>
      <c r="F590" s="13" t="n">
        <v>20452230107</v>
      </c>
    </row>
    <row r="591" customFormat="false" ht="30" hidden="false" customHeight="true" outlineLevel="0" collapsed="false">
      <c r="A591" s="13" t="n">
        <v>588</v>
      </c>
      <c r="B591" s="13" t="s">
        <v>2115</v>
      </c>
      <c r="C591" s="13" t="s">
        <v>1424</v>
      </c>
      <c r="D591" s="13" t="s">
        <v>7027</v>
      </c>
      <c r="E591" s="13" t="s">
        <v>18</v>
      </c>
      <c r="F591" s="13" t="n">
        <v>20504430205</v>
      </c>
    </row>
    <row r="592" customFormat="false" ht="30" hidden="false" customHeight="true" outlineLevel="0" collapsed="false">
      <c r="A592" s="13" t="n">
        <v>589</v>
      </c>
      <c r="B592" s="13" t="s">
        <v>2115</v>
      </c>
      <c r="C592" s="13" t="s">
        <v>2123</v>
      </c>
      <c r="D592" s="13" t="s">
        <v>7028</v>
      </c>
      <c r="E592" s="13" t="s">
        <v>11</v>
      </c>
      <c r="F592" s="13" t="n">
        <v>20305730121</v>
      </c>
    </row>
    <row r="593" customFormat="false" ht="30" hidden="false" customHeight="true" outlineLevel="0" collapsed="false">
      <c r="A593" s="13" t="n">
        <v>590</v>
      </c>
      <c r="B593" s="13" t="s">
        <v>2126</v>
      </c>
      <c r="C593" s="13" t="s">
        <v>1333</v>
      </c>
      <c r="D593" s="13" t="s">
        <v>7029</v>
      </c>
      <c r="E593" s="13" t="s">
        <v>11</v>
      </c>
      <c r="F593" s="22" t="s">
        <v>7030</v>
      </c>
    </row>
    <row r="594" customFormat="false" ht="30" hidden="false" customHeight="true" outlineLevel="0" collapsed="false">
      <c r="A594" s="13" t="n">
        <v>591</v>
      </c>
      <c r="B594" s="13" t="s">
        <v>2126</v>
      </c>
      <c r="C594" s="13" t="s">
        <v>980</v>
      </c>
      <c r="D594" s="13" t="s">
        <v>7031</v>
      </c>
      <c r="E594" s="13" t="s">
        <v>11</v>
      </c>
      <c r="F594" s="22" t="s">
        <v>7032</v>
      </c>
    </row>
    <row r="595" customFormat="false" ht="30" hidden="false" customHeight="true" outlineLevel="0" collapsed="false">
      <c r="A595" s="13" t="n">
        <v>592</v>
      </c>
      <c r="B595" s="13" t="s">
        <v>2126</v>
      </c>
      <c r="C595" s="13" t="s">
        <v>647</v>
      </c>
      <c r="D595" s="13" t="s">
        <v>7033</v>
      </c>
      <c r="E595" s="13" t="s">
        <v>18</v>
      </c>
      <c r="F595" s="22" t="s">
        <v>7034</v>
      </c>
    </row>
    <row r="596" customFormat="false" ht="30" hidden="false" customHeight="true" outlineLevel="0" collapsed="false">
      <c r="A596" s="13" t="n">
        <v>593</v>
      </c>
      <c r="B596" s="13" t="s">
        <v>2126</v>
      </c>
      <c r="C596" s="13" t="s">
        <v>429</v>
      </c>
      <c r="D596" s="13" t="s">
        <v>7035</v>
      </c>
      <c r="E596" s="13" t="s">
        <v>18</v>
      </c>
      <c r="F596" s="22" t="s">
        <v>7036</v>
      </c>
    </row>
    <row r="597" customFormat="false" ht="30" hidden="false" customHeight="true" outlineLevel="0" collapsed="false">
      <c r="A597" s="13" t="n">
        <v>594</v>
      </c>
      <c r="B597" s="13" t="s">
        <v>2126</v>
      </c>
      <c r="C597" s="13" t="s">
        <v>988</v>
      </c>
      <c r="D597" s="13" t="s">
        <v>7037</v>
      </c>
      <c r="E597" s="13" t="s">
        <v>18</v>
      </c>
      <c r="F597" s="22" t="s">
        <v>7038</v>
      </c>
    </row>
    <row r="598" customFormat="false" ht="30" hidden="false" customHeight="true" outlineLevel="0" collapsed="false">
      <c r="A598" s="13" t="n">
        <v>595</v>
      </c>
      <c r="B598" s="13" t="s">
        <v>2141</v>
      </c>
      <c r="C598" s="13" t="s">
        <v>191</v>
      </c>
      <c r="D598" s="13" t="s">
        <v>7039</v>
      </c>
      <c r="E598" s="13" t="s">
        <v>18</v>
      </c>
      <c r="F598" s="22" t="s">
        <v>7040</v>
      </c>
    </row>
    <row r="599" customFormat="false" ht="30" hidden="false" customHeight="true" outlineLevel="0" collapsed="false">
      <c r="A599" s="13" t="n">
        <v>596</v>
      </c>
      <c r="B599" s="13" t="s">
        <v>2141</v>
      </c>
      <c r="C599" s="13" t="s">
        <v>2149</v>
      </c>
      <c r="D599" s="13" t="s">
        <v>7041</v>
      </c>
      <c r="E599" s="13" t="s">
        <v>11</v>
      </c>
      <c r="F599" s="22" t="s">
        <v>7042</v>
      </c>
    </row>
    <row r="600" customFormat="false" ht="30" hidden="false" customHeight="true" outlineLevel="0" collapsed="false">
      <c r="A600" s="13" t="n">
        <v>597</v>
      </c>
      <c r="B600" s="13" t="s">
        <v>2141</v>
      </c>
      <c r="C600" s="13" t="s">
        <v>2146</v>
      </c>
      <c r="D600" s="13" t="s">
        <v>7043</v>
      </c>
      <c r="E600" s="13" t="s">
        <v>18</v>
      </c>
      <c r="F600" s="22" t="s">
        <v>7044</v>
      </c>
    </row>
    <row r="601" customFormat="false" ht="30" hidden="false" customHeight="true" outlineLevel="0" collapsed="false">
      <c r="A601" s="13" t="n">
        <v>598</v>
      </c>
      <c r="B601" s="13" t="s">
        <v>2154</v>
      </c>
      <c r="C601" s="13" t="s">
        <v>5032</v>
      </c>
      <c r="D601" s="13" t="s">
        <v>7045</v>
      </c>
      <c r="E601" s="13" t="s">
        <v>11</v>
      </c>
      <c r="F601" s="22" t="s">
        <v>7046</v>
      </c>
    </row>
    <row r="602" customFormat="false" ht="30" hidden="false" customHeight="true" outlineLevel="0" collapsed="false">
      <c r="A602" s="13" t="n">
        <v>599</v>
      </c>
      <c r="B602" s="13" t="s">
        <v>2154</v>
      </c>
      <c r="C602" s="13" t="s">
        <v>1356</v>
      </c>
      <c r="D602" s="13" t="s">
        <v>7047</v>
      </c>
      <c r="E602" s="13" t="s">
        <v>18</v>
      </c>
      <c r="F602" s="22" t="s">
        <v>7048</v>
      </c>
    </row>
    <row r="603" customFormat="false" ht="30" hidden="false" customHeight="true" outlineLevel="0" collapsed="false">
      <c r="A603" s="13" t="n">
        <v>600</v>
      </c>
      <c r="B603" s="13" t="s">
        <v>2162</v>
      </c>
      <c r="C603" s="13" t="s">
        <v>2163</v>
      </c>
      <c r="D603" s="13" t="s">
        <v>7049</v>
      </c>
      <c r="E603" s="13" t="s">
        <v>18</v>
      </c>
      <c r="F603" s="6" t="s">
        <v>7050</v>
      </c>
    </row>
    <row r="604" customFormat="false" ht="30" hidden="false" customHeight="true" outlineLevel="0" collapsed="false">
      <c r="A604" s="13" t="n">
        <v>601</v>
      </c>
      <c r="B604" s="13" t="s">
        <v>2162</v>
      </c>
      <c r="C604" s="13" t="s">
        <v>5037</v>
      </c>
      <c r="D604" s="13" t="s">
        <v>7051</v>
      </c>
      <c r="E604" s="13" t="s">
        <v>11</v>
      </c>
      <c r="F604" s="6" t="s">
        <v>7052</v>
      </c>
    </row>
    <row r="605" customFormat="false" ht="30" hidden="false" customHeight="true" outlineLevel="0" collapsed="false">
      <c r="A605" s="13" t="n">
        <v>602</v>
      </c>
      <c r="B605" s="13" t="s">
        <v>2162</v>
      </c>
      <c r="C605" s="13" t="s">
        <v>5040</v>
      </c>
      <c r="D605" s="13" t="s">
        <v>7053</v>
      </c>
      <c r="E605" s="13" t="s">
        <v>11</v>
      </c>
      <c r="F605" s="6" t="s">
        <v>7054</v>
      </c>
    </row>
    <row r="606" customFormat="false" ht="30" hidden="false" customHeight="true" outlineLevel="0" collapsed="false">
      <c r="A606" s="13" t="n">
        <v>603</v>
      </c>
      <c r="B606" s="13" t="s">
        <v>2174</v>
      </c>
      <c r="C606" s="13" t="s">
        <v>2083</v>
      </c>
      <c r="D606" s="13" t="s">
        <v>7055</v>
      </c>
      <c r="E606" s="13" t="s">
        <v>11</v>
      </c>
      <c r="F606" s="13" t="n">
        <v>20200031</v>
      </c>
    </row>
    <row r="607" customFormat="false" ht="30" hidden="false" customHeight="true" outlineLevel="0" collapsed="false">
      <c r="A607" s="13" t="n">
        <v>604</v>
      </c>
      <c r="B607" s="13" t="s">
        <v>2174</v>
      </c>
      <c r="C607" s="13" t="s">
        <v>2182</v>
      </c>
      <c r="D607" s="13" t="s">
        <v>7056</v>
      </c>
      <c r="E607" s="13" t="s">
        <v>11</v>
      </c>
      <c r="F607" s="6" t="s">
        <v>7057</v>
      </c>
    </row>
    <row r="608" customFormat="false" ht="30" hidden="false" customHeight="true" outlineLevel="0" collapsed="false">
      <c r="A608" s="13" t="n">
        <v>605</v>
      </c>
      <c r="B608" s="13" t="s">
        <v>2174</v>
      </c>
      <c r="C608" s="13" t="s">
        <v>2175</v>
      </c>
      <c r="D608" s="13" t="s">
        <v>7058</v>
      </c>
      <c r="E608" s="13" t="s">
        <v>18</v>
      </c>
      <c r="F608" s="6" t="s">
        <v>7059</v>
      </c>
    </row>
    <row r="609" customFormat="false" ht="30" hidden="false" customHeight="true" outlineLevel="0" collapsed="false">
      <c r="A609" s="13" t="n">
        <v>606</v>
      </c>
      <c r="B609" s="13" t="s">
        <v>2188</v>
      </c>
      <c r="C609" s="13" t="s">
        <v>138</v>
      </c>
      <c r="D609" s="17" t="s">
        <v>7060</v>
      </c>
      <c r="E609" s="13" t="s">
        <v>18</v>
      </c>
      <c r="F609" s="13" t="n">
        <v>2019322205</v>
      </c>
    </row>
    <row r="610" customFormat="false" ht="30" hidden="false" customHeight="true" outlineLevel="0" collapsed="false">
      <c r="A610" s="13" t="n">
        <v>607</v>
      </c>
      <c r="B610" s="13" t="s">
        <v>2188</v>
      </c>
      <c r="C610" s="13" t="s">
        <v>2191</v>
      </c>
      <c r="D610" s="17" t="s">
        <v>7061</v>
      </c>
      <c r="E610" s="13" t="s">
        <v>18</v>
      </c>
      <c r="F610" s="13" t="n">
        <v>2019311130</v>
      </c>
    </row>
    <row r="611" customFormat="false" ht="30" hidden="false" customHeight="true" outlineLevel="0" collapsed="false">
      <c r="A611" s="13" t="n">
        <v>608</v>
      </c>
      <c r="B611" s="13" t="s">
        <v>2188</v>
      </c>
      <c r="C611" s="13" t="s">
        <v>1190</v>
      </c>
      <c r="D611" s="17" t="s">
        <v>7062</v>
      </c>
      <c r="E611" s="13" t="s">
        <v>11</v>
      </c>
      <c r="F611" s="13" t="n">
        <v>2019144127</v>
      </c>
    </row>
    <row r="612" customFormat="false" ht="30" hidden="false" customHeight="true" outlineLevel="0" collapsed="false">
      <c r="A612" s="13" t="n">
        <v>609</v>
      </c>
      <c r="B612" s="13" t="s">
        <v>2188</v>
      </c>
      <c r="C612" s="13" t="s">
        <v>2196</v>
      </c>
      <c r="D612" s="17" t="s">
        <v>7063</v>
      </c>
      <c r="E612" s="13" t="s">
        <v>11</v>
      </c>
      <c r="F612" s="13" t="n">
        <v>2019332112</v>
      </c>
    </row>
    <row r="613" customFormat="false" ht="30" hidden="false" customHeight="true" outlineLevel="0" collapsed="false">
      <c r="A613" s="13" t="n">
        <v>610</v>
      </c>
      <c r="B613" s="13" t="s">
        <v>2188</v>
      </c>
      <c r="C613" s="13" t="s">
        <v>1333</v>
      </c>
      <c r="D613" s="17" t="s">
        <v>7064</v>
      </c>
      <c r="E613" s="13" t="s">
        <v>18</v>
      </c>
      <c r="F613" s="13" t="n">
        <v>2019341328</v>
      </c>
    </row>
    <row r="614" customFormat="false" ht="30" hidden="false" customHeight="true" outlineLevel="0" collapsed="false">
      <c r="A614" s="13" t="n">
        <v>611</v>
      </c>
      <c r="B614" s="13" t="s">
        <v>2188</v>
      </c>
      <c r="C614" s="13" t="s">
        <v>20</v>
      </c>
      <c r="D614" s="17" t="s">
        <v>7065</v>
      </c>
      <c r="E614" s="13" t="s">
        <v>18</v>
      </c>
      <c r="F614" s="13" t="n">
        <v>2019131405</v>
      </c>
    </row>
    <row r="615" customFormat="false" ht="30" hidden="false" customHeight="true" outlineLevel="0" collapsed="false">
      <c r="A615" s="13" t="n">
        <v>612</v>
      </c>
      <c r="B615" s="13" t="s">
        <v>2188</v>
      </c>
      <c r="C615" s="13" t="s">
        <v>675</v>
      </c>
      <c r="D615" s="17" t="s">
        <v>7066</v>
      </c>
      <c r="E615" s="13" t="s">
        <v>11</v>
      </c>
      <c r="F615" s="13" t="n">
        <v>2019228416</v>
      </c>
    </row>
    <row r="616" customFormat="false" ht="30" hidden="false" customHeight="true" outlineLevel="0" collapsed="false">
      <c r="A616" s="13" t="n">
        <v>613</v>
      </c>
      <c r="B616" s="13" t="s">
        <v>2188</v>
      </c>
      <c r="C616" s="13" t="s">
        <v>2205</v>
      </c>
      <c r="D616" s="17" t="s">
        <v>7067</v>
      </c>
      <c r="E616" s="13" t="s">
        <v>11</v>
      </c>
      <c r="F616" s="13" t="n">
        <v>2019113128</v>
      </c>
    </row>
    <row r="617" customFormat="false" ht="30" hidden="false" customHeight="true" outlineLevel="0" collapsed="false">
      <c r="A617" s="13" t="n">
        <v>614</v>
      </c>
      <c r="B617" s="13" t="s">
        <v>2188</v>
      </c>
      <c r="C617" s="13" t="s">
        <v>3493</v>
      </c>
      <c r="D617" s="17" t="s">
        <v>7068</v>
      </c>
      <c r="E617" s="13" t="s">
        <v>11</v>
      </c>
      <c r="F617" s="13" t="n">
        <v>2019122116</v>
      </c>
    </row>
    <row r="618" customFormat="false" ht="30" hidden="false" customHeight="true" outlineLevel="0" collapsed="false">
      <c r="A618" s="13" t="n">
        <v>615</v>
      </c>
      <c r="B618" s="13" t="s">
        <v>2188</v>
      </c>
      <c r="C618" s="13" t="s">
        <v>1167</v>
      </c>
      <c r="D618" s="17" t="s">
        <v>7069</v>
      </c>
      <c r="E618" s="13" t="s">
        <v>11</v>
      </c>
      <c r="F618" s="13" t="n">
        <v>2020657024</v>
      </c>
    </row>
    <row r="619" customFormat="false" ht="30" hidden="false" customHeight="true" outlineLevel="0" collapsed="false">
      <c r="A619" s="13" t="n">
        <v>616</v>
      </c>
      <c r="B619" s="12" t="s">
        <v>2208</v>
      </c>
      <c r="C619" s="12" t="s">
        <v>2209</v>
      </c>
      <c r="D619" s="12" t="s">
        <v>7070</v>
      </c>
      <c r="E619" s="12" t="s">
        <v>18</v>
      </c>
      <c r="F619" s="12" t="n">
        <v>19401333</v>
      </c>
    </row>
    <row r="620" customFormat="false" ht="30" hidden="false" customHeight="true" outlineLevel="0" collapsed="false">
      <c r="A620" s="13" t="n">
        <v>617</v>
      </c>
      <c r="B620" s="12" t="s">
        <v>2208</v>
      </c>
      <c r="C620" s="12" t="s">
        <v>2211</v>
      </c>
      <c r="D620" s="12" t="s">
        <v>7071</v>
      </c>
      <c r="E620" s="12" t="s">
        <v>11</v>
      </c>
      <c r="F620" s="12" t="n">
        <v>19435210</v>
      </c>
    </row>
    <row r="621" customFormat="false" ht="30" hidden="false" customHeight="true" outlineLevel="0" collapsed="false">
      <c r="A621" s="13" t="n">
        <v>618</v>
      </c>
      <c r="B621" s="12" t="s">
        <v>2208</v>
      </c>
      <c r="C621" s="12" t="s">
        <v>2213</v>
      </c>
      <c r="D621" s="12" t="s">
        <v>7072</v>
      </c>
      <c r="E621" s="12" t="s">
        <v>11</v>
      </c>
      <c r="F621" s="12" t="n">
        <v>19489102</v>
      </c>
    </row>
    <row r="622" customFormat="false" ht="30" hidden="false" customHeight="true" outlineLevel="0" collapsed="false">
      <c r="A622" s="13" t="n">
        <v>619</v>
      </c>
      <c r="B622" s="12" t="s">
        <v>2208</v>
      </c>
      <c r="C622" s="12" t="s">
        <v>2216</v>
      </c>
      <c r="D622" s="12" t="s">
        <v>7073</v>
      </c>
      <c r="E622" s="12" t="s">
        <v>11</v>
      </c>
      <c r="F622" s="12" t="n">
        <v>19409110</v>
      </c>
    </row>
    <row r="623" customFormat="false" ht="30" hidden="false" customHeight="true" outlineLevel="0" collapsed="false">
      <c r="A623" s="13" t="n">
        <v>620</v>
      </c>
      <c r="B623" s="12" t="s">
        <v>2208</v>
      </c>
      <c r="C623" s="12" t="s">
        <v>180</v>
      </c>
      <c r="D623" s="12" t="s">
        <v>7074</v>
      </c>
      <c r="E623" s="12" t="s">
        <v>18</v>
      </c>
      <c r="F623" s="12" t="n">
        <v>19402232</v>
      </c>
    </row>
    <row r="624" customFormat="false" ht="30" hidden="false" customHeight="true" outlineLevel="0" collapsed="false">
      <c r="A624" s="13" t="n">
        <v>621</v>
      </c>
      <c r="B624" s="12" t="s">
        <v>2208</v>
      </c>
      <c r="C624" s="12" t="s">
        <v>857</v>
      </c>
      <c r="D624" s="12" t="s">
        <v>7075</v>
      </c>
      <c r="E624" s="12" t="s">
        <v>18</v>
      </c>
      <c r="F624" s="12" t="n">
        <v>19447123</v>
      </c>
    </row>
    <row r="625" customFormat="false" ht="30" hidden="false" customHeight="true" outlineLevel="0" collapsed="false">
      <c r="A625" s="13" t="n">
        <v>622</v>
      </c>
      <c r="B625" s="12" t="s">
        <v>2208</v>
      </c>
      <c r="C625" s="12" t="s">
        <v>2220</v>
      </c>
      <c r="D625" s="12" t="s">
        <v>7076</v>
      </c>
      <c r="E625" s="12" t="s">
        <v>11</v>
      </c>
      <c r="F625" s="12" t="n">
        <v>19461107</v>
      </c>
    </row>
    <row r="626" customFormat="false" ht="30" hidden="false" customHeight="true" outlineLevel="0" collapsed="false">
      <c r="A626" s="13" t="n">
        <v>623</v>
      </c>
      <c r="B626" s="12" t="s">
        <v>2208</v>
      </c>
      <c r="C626" s="12" t="s">
        <v>2250</v>
      </c>
      <c r="D626" s="12" t="s">
        <v>7077</v>
      </c>
      <c r="E626" s="12" t="s">
        <v>11</v>
      </c>
      <c r="F626" s="12" t="n">
        <v>19462229</v>
      </c>
    </row>
    <row r="627" customFormat="false" ht="30" hidden="false" customHeight="true" outlineLevel="0" collapsed="false">
      <c r="A627" s="13" t="n">
        <v>624</v>
      </c>
      <c r="B627" s="12" t="s">
        <v>2208</v>
      </c>
      <c r="C627" s="12" t="s">
        <v>2233</v>
      </c>
      <c r="D627" s="12" t="s">
        <v>7078</v>
      </c>
      <c r="E627" s="12" t="s">
        <v>11</v>
      </c>
      <c r="F627" s="12" t="n">
        <v>19491109</v>
      </c>
    </row>
    <row r="628" customFormat="false" ht="30" hidden="false" customHeight="true" outlineLevel="0" collapsed="false">
      <c r="A628" s="13" t="n">
        <v>625</v>
      </c>
      <c r="B628" s="12" t="s">
        <v>2208</v>
      </c>
      <c r="C628" s="12" t="s">
        <v>2238</v>
      </c>
      <c r="D628" s="12" t="s">
        <v>7079</v>
      </c>
      <c r="E628" s="12" t="s">
        <v>18</v>
      </c>
      <c r="F628" s="12" t="n">
        <v>17473212</v>
      </c>
    </row>
    <row r="629" customFormat="false" ht="30" hidden="false" customHeight="true" outlineLevel="0" collapsed="false">
      <c r="A629" s="13" t="n">
        <v>626</v>
      </c>
      <c r="B629" s="12" t="s">
        <v>2208</v>
      </c>
      <c r="C629" s="12" t="s">
        <v>7080</v>
      </c>
      <c r="D629" s="12" t="s">
        <v>7081</v>
      </c>
      <c r="E629" s="12" t="s">
        <v>18</v>
      </c>
      <c r="F629" s="12" t="n">
        <v>19463324</v>
      </c>
    </row>
    <row r="630" customFormat="false" ht="30" hidden="false" customHeight="true" outlineLevel="0" collapsed="false">
      <c r="A630" s="13" t="n">
        <v>627</v>
      </c>
      <c r="B630" s="12" t="s">
        <v>2208</v>
      </c>
      <c r="C630" s="12" t="s">
        <v>2240</v>
      </c>
      <c r="D630" s="12" t="s">
        <v>7082</v>
      </c>
      <c r="E630" s="12" t="s">
        <v>18</v>
      </c>
      <c r="F630" s="12" t="n">
        <v>19417228</v>
      </c>
    </row>
    <row r="631" customFormat="false" ht="30" hidden="false" customHeight="true" outlineLevel="0" collapsed="false">
      <c r="A631" s="13" t="n">
        <v>628</v>
      </c>
      <c r="B631" s="12" t="s">
        <v>2208</v>
      </c>
      <c r="C631" s="13" t="s">
        <v>7083</v>
      </c>
      <c r="D631" s="13" t="s">
        <v>7084</v>
      </c>
      <c r="E631" s="13" t="s">
        <v>18</v>
      </c>
      <c r="F631" s="13" t="n">
        <v>20080701004</v>
      </c>
    </row>
    <row r="632" customFormat="false" ht="30" hidden="false" customHeight="true" outlineLevel="0" collapsed="false">
      <c r="A632" s="13" t="n">
        <v>629</v>
      </c>
      <c r="B632" s="12" t="s">
        <v>2208</v>
      </c>
      <c r="C632" s="13" t="s">
        <v>180</v>
      </c>
      <c r="D632" s="13" t="s">
        <v>7085</v>
      </c>
      <c r="E632" s="13" t="s">
        <v>18</v>
      </c>
      <c r="F632" s="6" t="s">
        <v>7086</v>
      </c>
    </row>
    <row r="633" customFormat="false" ht="30" hidden="false" customHeight="true" outlineLevel="0" collapsed="false">
      <c r="A633" s="13" t="n">
        <v>630</v>
      </c>
      <c r="B633" s="12" t="s">
        <v>2253</v>
      </c>
      <c r="C633" s="17" t="s">
        <v>7087</v>
      </c>
      <c r="D633" s="17" t="s">
        <v>7088</v>
      </c>
      <c r="E633" s="17" t="s">
        <v>18</v>
      </c>
      <c r="F633" s="29" t="n">
        <v>19010833</v>
      </c>
    </row>
    <row r="634" customFormat="false" ht="30" hidden="false" customHeight="true" outlineLevel="0" collapsed="false">
      <c r="A634" s="13" t="n">
        <v>631</v>
      </c>
      <c r="B634" s="12" t="s">
        <v>2253</v>
      </c>
      <c r="C634" s="17" t="s">
        <v>2260</v>
      </c>
      <c r="D634" s="17" t="s">
        <v>7089</v>
      </c>
      <c r="E634" s="17" t="s">
        <v>18</v>
      </c>
      <c r="F634" s="29" t="n">
        <v>19020123</v>
      </c>
    </row>
    <row r="635" customFormat="false" ht="30" hidden="false" customHeight="true" outlineLevel="0" collapsed="false">
      <c r="A635" s="13" t="n">
        <v>632</v>
      </c>
      <c r="B635" s="12" t="s">
        <v>2253</v>
      </c>
      <c r="C635" s="17" t="s">
        <v>7090</v>
      </c>
      <c r="D635" s="17" t="s">
        <v>7091</v>
      </c>
      <c r="E635" s="17" t="s">
        <v>18</v>
      </c>
      <c r="F635" s="29" t="n">
        <v>19230331</v>
      </c>
    </row>
    <row r="636" customFormat="false" ht="30" hidden="false" customHeight="true" outlineLevel="0" collapsed="false">
      <c r="A636" s="13" t="n">
        <v>633</v>
      </c>
      <c r="B636" s="12" t="s">
        <v>2253</v>
      </c>
      <c r="C636" s="17" t="s">
        <v>7092</v>
      </c>
      <c r="D636" s="17" t="s">
        <v>7093</v>
      </c>
      <c r="E636" s="17" t="s">
        <v>11</v>
      </c>
      <c r="F636" s="29" t="n">
        <v>19041025</v>
      </c>
    </row>
    <row r="637" customFormat="false" ht="30" hidden="false" customHeight="true" outlineLevel="0" collapsed="false">
      <c r="A637" s="13" t="n">
        <v>634</v>
      </c>
      <c r="B637" s="12" t="s">
        <v>2253</v>
      </c>
      <c r="C637" s="17" t="s">
        <v>7094</v>
      </c>
      <c r="D637" s="17" t="s">
        <v>7095</v>
      </c>
      <c r="E637" s="17" t="s">
        <v>11</v>
      </c>
      <c r="F637" s="29" t="n">
        <v>19060202</v>
      </c>
    </row>
    <row r="638" customFormat="false" ht="30" hidden="false" customHeight="true" outlineLevel="0" collapsed="false">
      <c r="A638" s="13" t="n">
        <v>635</v>
      </c>
      <c r="B638" s="12" t="s">
        <v>2253</v>
      </c>
      <c r="C638" s="17" t="s">
        <v>7096</v>
      </c>
      <c r="D638" s="17" t="s">
        <v>7097</v>
      </c>
      <c r="E638" s="17" t="s">
        <v>11</v>
      </c>
      <c r="F638" s="29" t="n">
        <v>19070225</v>
      </c>
    </row>
    <row r="639" customFormat="false" ht="30" hidden="false" customHeight="true" outlineLevel="0" collapsed="false">
      <c r="A639" s="13" t="n">
        <v>636</v>
      </c>
      <c r="B639" s="12" t="s">
        <v>2253</v>
      </c>
      <c r="C639" s="17" t="s">
        <v>7098</v>
      </c>
      <c r="D639" s="17" t="s">
        <v>7099</v>
      </c>
      <c r="E639" s="17" t="s">
        <v>11</v>
      </c>
      <c r="F639" s="29" t="n">
        <v>19240235</v>
      </c>
    </row>
    <row r="640" customFormat="false" ht="30" hidden="false" customHeight="true" outlineLevel="0" collapsed="false">
      <c r="A640" s="13" t="n">
        <v>637</v>
      </c>
      <c r="B640" s="12" t="s">
        <v>2253</v>
      </c>
      <c r="C640" s="17" t="s">
        <v>7100</v>
      </c>
      <c r="D640" s="17" t="s">
        <v>3195</v>
      </c>
      <c r="E640" s="17" t="s">
        <v>11</v>
      </c>
      <c r="F640" s="29" t="n">
        <v>19090318</v>
      </c>
    </row>
    <row r="641" customFormat="false" ht="30" hidden="false" customHeight="true" outlineLevel="0" collapsed="false">
      <c r="A641" s="13" t="n">
        <v>638</v>
      </c>
      <c r="B641" s="12" t="s">
        <v>2276</v>
      </c>
      <c r="C641" s="12" t="s">
        <v>2277</v>
      </c>
      <c r="D641" s="12" t="s">
        <v>7101</v>
      </c>
      <c r="E641" s="12" t="s">
        <v>11</v>
      </c>
      <c r="F641" s="12" t="n">
        <v>20070230204</v>
      </c>
    </row>
    <row r="642" customFormat="false" ht="30" hidden="false" customHeight="true" outlineLevel="0" collapsed="false">
      <c r="A642" s="13" t="n">
        <v>639</v>
      </c>
      <c r="B642" s="12" t="s">
        <v>2276</v>
      </c>
      <c r="C642" s="12" t="s">
        <v>5108</v>
      </c>
      <c r="D642" s="12" t="s">
        <v>7102</v>
      </c>
      <c r="E642" s="12" t="s">
        <v>11</v>
      </c>
      <c r="F642" s="12" t="n">
        <v>20101030116</v>
      </c>
    </row>
    <row r="643" customFormat="false" ht="30" hidden="false" customHeight="true" outlineLevel="0" collapsed="false">
      <c r="A643" s="13" t="n">
        <v>640</v>
      </c>
      <c r="B643" s="12" t="s">
        <v>2276</v>
      </c>
      <c r="C643" s="12" t="s">
        <v>2282</v>
      </c>
      <c r="D643" s="12" t="s">
        <v>3175</v>
      </c>
      <c r="E643" s="12" t="s">
        <v>18</v>
      </c>
      <c r="F643" s="12" t="n">
        <v>20050930225</v>
      </c>
    </row>
    <row r="644" customFormat="false" ht="30" hidden="false" customHeight="true" outlineLevel="0" collapsed="false">
      <c r="A644" s="13" t="n">
        <v>641</v>
      </c>
      <c r="B644" s="12" t="s">
        <v>2276</v>
      </c>
      <c r="C644" s="12" t="s">
        <v>1300</v>
      </c>
      <c r="D644" s="12" t="s">
        <v>7103</v>
      </c>
      <c r="E644" s="12" t="s">
        <v>18</v>
      </c>
      <c r="F644" s="12" t="n">
        <v>20063130122</v>
      </c>
    </row>
    <row r="645" customFormat="false" ht="30" hidden="false" customHeight="true" outlineLevel="0" collapsed="false">
      <c r="A645" s="13" t="n">
        <v>642</v>
      </c>
      <c r="B645" s="12" t="s">
        <v>2287</v>
      </c>
      <c r="C645" s="17" t="s">
        <v>2288</v>
      </c>
      <c r="D645" s="57" t="s">
        <v>7104</v>
      </c>
      <c r="E645" s="12" t="s">
        <v>18</v>
      </c>
      <c r="F645" s="15" t="s">
        <v>7105</v>
      </c>
    </row>
    <row r="646" customFormat="false" ht="30" hidden="false" customHeight="true" outlineLevel="0" collapsed="false">
      <c r="A646" s="13" t="n">
        <v>643</v>
      </c>
      <c r="B646" s="12" t="s">
        <v>2287</v>
      </c>
      <c r="C646" s="17" t="s">
        <v>2294</v>
      </c>
      <c r="D646" s="57" t="s">
        <v>7106</v>
      </c>
      <c r="E646" s="12" t="s">
        <v>11</v>
      </c>
      <c r="F646" s="15" t="s">
        <v>7107</v>
      </c>
    </row>
    <row r="647" customFormat="false" ht="30" hidden="false" customHeight="true" outlineLevel="0" collapsed="false">
      <c r="A647" s="13" t="n">
        <v>644</v>
      </c>
      <c r="B647" s="12" t="s">
        <v>2287</v>
      </c>
      <c r="C647" s="17" t="s">
        <v>272</v>
      </c>
      <c r="D647" s="57" t="s">
        <v>7108</v>
      </c>
      <c r="E647" s="12" t="s">
        <v>18</v>
      </c>
      <c r="F647" s="15" t="s">
        <v>7109</v>
      </c>
    </row>
    <row r="648" customFormat="false" ht="30" hidden="false" customHeight="true" outlineLevel="0" collapsed="false">
      <c r="A648" s="13" t="n">
        <v>645</v>
      </c>
      <c r="B648" s="12" t="s">
        <v>2287</v>
      </c>
      <c r="C648" s="17" t="s">
        <v>183</v>
      </c>
      <c r="D648" s="57" t="s">
        <v>7110</v>
      </c>
      <c r="E648" s="12" t="s">
        <v>11</v>
      </c>
      <c r="F648" s="15" t="s">
        <v>7111</v>
      </c>
    </row>
    <row r="649" customFormat="false" ht="30" hidden="false" customHeight="true" outlineLevel="0" collapsed="false">
      <c r="A649" s="13" t="n">
        <v>646</v>
      </c>
      <c r="B649" s="13" t="s">
        <v>2308</v>
      </c>
      <c r="C649" s="13" t="s">
        <v>2309</v>
      </c>
      <c r="D649" s="13" t="s">
        <v>7112</v>
      </c>
      <c r="E649" s="13" t="s">
        <v>11</v>
      </c>
      <c r="F649" s="22" t="s">
        <v>7113</v>
      </c>
    </row>
    <row r="650" customFormat="false" ht="30" hidden="false" customHeight="true" outlineLevel="0" collapsed="false">
      <c r="A650" s="13" t="n">
        <v>647</v>
      </c>
      <c r="B650" s="13" t="s">
        <v>2308</v>
      </c>
      <c r="C650" s="13" t="s">
        <v>2312</v>
      </c>
      <c r="D650" s="13" t="s">
        <v>7114</v>
      </c>
      <c r="E650" s="13" t="s">
        <v>18</v>
      </c>
      <c r="F650" s="22" t="s">
        <v>7115</v>
      </c>
    </row>
    <row r="651" customFormat="false" ht="30" hidden="false" customHeight="true" outlineLevel="0" collapsed="false">
      <c r="A651" s="13" t="n">
        <v>648</v>
      </c>
      <c r="B651" s="13" t="s">
        <v>2308</v>
      </c>
      <c r="C651" s="13" t="s">
        <v>1199</v>
      </c>
      <c r="D651" s="13" t="s">
        <v>7116</v>
      </c>
      <c r="E651" s="13" t="s">
        <v>18</v>
      </c>
      <c r="F651" s="22" t="s">
        <v>7117</v>
      </c>
    </row>
    <row r="652" customFormat="false" ht="30" hidden="false" customHeight="true" outlineLevel="0" collapsed="false">
      <c r="A652" s="13" t="n">
        <v>649</v>
      </c>
      <c r="B652" s="13" t="s">
        <v>2308</v>
      </c>
      <c r="C652" s="13" t="s">
        <v>1813</v>
      </c>
      <c r="D652" s="13" t="s">
        <v>7118</v>
      </c>
      <c r="E652" s="13" t="s">
        <v>11</v>
      </c>
      <c r="F652" s="22" t="s">
        <v>7119</v>
      </c>
    </row>
    <row r="653" customFormat="false" ht="30" hidden="false" customHeight="true" outlineLevel="0" collapsed="false">
      <c r="A653" s="13" t="n">
        <v>650</v>
      </c>
      <c r="B653" s="12" t="s">
        <v>2308</v>
      </c>
      <c r="C653" s="12" t="s">
        <v>1424</v>
      </c>
      <c r="D653" s="12" t="s">
        <v>7120</v>
      </c>
      <c r="E653" s="12" t="s">
        <v>18</v>
      </c>
      <c r="F653" s="22" t="s">
        <v>7121</v>
      </c>
    </row>
    <row r="654" customFormat="false" ht="30" hidden="false" customHeight="true" outlineLevel="0" collapsed="false">
      <c r="A654" s="13" t="n">
        <v>651</v>
      </c>
      <c r="B654" s="13" t="s">
        <v>2330</v>
      </c>
      <c r="C654" s="13" t="s">
        <v>1333</v>
      </c>
      <c r="D654" s="13" t="s">
        <v>7122</v>
      </c>
      <c r="E654" s="13" t="s">
        <v>18</v>
      </c>
      <c r="F654" s="22" t="s">
        <v>7123</v>
      </c>
    </row>
    <row r="655" customFormat="false" ht="30" hidden="false" customHeight="true" outlineLevel="0" collapsed="false">
      <c r="A655" s="13" t="n">
        <v>652</v>
      </c>
      <c r="B655" s="13" t="s">
        <v>2330</v>
      </c>
      <c r="C655" s="13" t="s">
        <v>2331</v>
      </c>
      <c r="D655" s="13" t="s">
        <v>7124</v>
      </c>
      <c r="E655" s="13" t="s">
        <v>18</v>
      </c>
      <c r="F655" s="6" t="s">
        <v>7125</v>
      </c>
    </row>
    <row r="656" customFormat="false" ht="30" hidden="false" customHeight="true" outlineLevel="0" collapsed="false">
      <c r="A656" s="13" t="n">
        <v>653</v>
      </c>
      <c r="B656" s="13" t="s">
        <v>2330</v>
      </c>
      <c r="C656" s="12" t="s">
        <v>1557</v>
      </c>
      <c r="D656" s="12" t="s">
        <v>7126</v>
      </c>
      <c r="E656" s="12" t="s">
        <v>11</v>
      </c>
      <c r="F656" s="12" t="n">
        <v>2084113124</v>
      </c>
    </row>
    <row r="657" customFormat="false" ht="30" hidden="false" customHeight="true" outlineLevel="0" collapsed="false">
      <c r="A657" s="13" t="n">
        <v>654</v>
      </c>
      <c r="B657" s="13" t="s">
        <v>2330</v>
      </c>
      <c r="C657" s="13" t="s">
        <v>5137</v>
      </c>
      <c r="D657" s="13" t="s">
        <v>7127</v>
      </c>
      <c r="E657" s="13" t="s">
        <v>18</v>
      </c>
      <c r="F657" s="22" t="s">
        <v>7128</v>
      </c>
    </row>
    <row r="658" customFormat="false" ht="30" hidden="false" customHeight="true" outlineLevel="0" collapsed="false">
      <c r="A658" s="13" t="n">
        <v>655</v>
      </c>
      <c r="B658" s="13" t="s">
        <v>2330</v>
      </c>
      <c r="C658" s="13" t="s">
        <v>2339</v>
      </c>
      <c r="D658" s="13" t="s">
        <v>7129</v>
      </c>
      <c r="E658" s="13" t="s">
        <v>18</v>
      </c>
      <c r="F658" s="6" t="s">
        <v>7130</v>
      </c>
    </row>
    <row r="659" customFormat="false" ht="30" hidden="false" customHeight="true" outlineLevel="0" collapsed="false">
      <c r="A659" s="13" t="n">
        <v>656</v>
      </c>
      <c r="B659" s="13" t="s">
        <v>2341</v>
      </c>
      <c r="C659" s="13" t="s">
        <v>191</v>
      </c>
      <c r="D659" s="13" t="s">
        <v>7131</v>
      </c>
      <c r="E659" s="13" t="s">
        <v>18</v>
      </c>
      <c r="F659" s="6" t="s">
        <v>7132</v>
      </c>
    </row>
    <row r="660" customFormat="false" ht="30" hidden="false" customHeight="true" outlineLevel="0" collapsed="false">
      <c r="A660" s="13" t="n">
        <v>657</v>
      </c>
      <c r="B660" s="13" t="s">
        <v>2341</v>
      </c>
      <c r="C660" s="13" t="s">
        <v>191</v>
      </c>
      <c r="D660" s="13" t="s">
        <v>7133</v>
      </c>
      <c r="E660" s="13" t="s">
        <v>18</v>
      </c>
      <c r="F660" s="6" t="s">
        <v>7134</v>
      </c>
    </row>
    <row r="661" customFormat="false" ht="30" hidden="false" customHeight="true" outlineLevel="0" collapsed="false">
      <c r="A661" s="13" t="n">
        <v>658</v>
      </c>
      <c r="B661" s="13" t="s">
        <v>2341</v>
      </c>
      <c r="C661" s="13" t="s">
        <v>988</v>
      </c>
      <c r="D661" s="13" t="s">
        <v>7135</v>
      </c>
      <c r="E661" s="13" t="s">
        <v>18</v>
      </c>
      <c r="F661" s="13" t="n">
        <v>52070141</v>
      </c>
    </row>
    <row r="662" customFormat="false" ht="30" hidden="false" customHeight="true" outlineLevel="0" collapsed="false">
      <c r="A662" s="13" t="n">
        <v>659</v>
      </c>
      <c r="B662" s="13" t="s">
        <v>2341</v>
      </c>
      <c r="C662" s="13" t="s">
        <v>188</v>
      </c>
      <c r="D662" s="13" t="s">
        <v>7136</v>
      </c>
      <c r="E662" s="13" t="s">
        <v>18</v>
      </c>
      <c r="F662" s="6" t="s">
        <v>7137</v>
      </c>
    </row>
    <row r="663" customFormat="false" ht="30" hidden="false" customHeight="true" outlineLevel="0" collapsed="false">
      <c r="A663" s="13" t="n">
        <v>660</v>
      </c>
      <c r="B663" s="13" t="s">
        <v>2353</v>
      </c>
      <c r="C663" s="17" t="s">
        <v>719</v>
      </c>
      <c r="D663" s="17" t="s">
        <v>7138</v>
      </c>
      <c r="E663" s="17" t="s">
        <v>11</v>
      </c>
      <c r="F663" s="29" t="n">
        <v>5301180101</v>
      </c>
    </row>
    <row r="664" customFormat="false" ht="30" hidden="false" customHeight="true" outlineLevel="0" collapsed="false">
      <c r="A664" s="13" t="n">
        <v>661</v>
      </c>
      <c r="B664" s="13" t="s">
        <v>2353</v>
      </c>
      <c r="C664" s="17" t="s">
        <v>2359</v>
      </c>
      <c r="D664" s="17" t="s">
        <v>7139</v>
      </c>
      <c r="E664" s="17" t="s">
        <v>11</v>
      </c>
      <c r="F664" s="29" t="n">
        <v>4305200338</v>
      </c>
    </row>
    <row r="665" customFormat="false" ht="30" hidden="false" customHeight="true" outlineLevel="0" collapsed="false">
      <c r="A665" s="13" t="n">
        <v>662</v>
      </c>
      <c r="B665" s="13" t="s">
        <v>2353</v>
      </c>
      <c r="C665" s="17" t="s">
        <v>2361</v>
      </c>
      <c r="D665" s="17" t="s">
        <v>7140</v>
      </c>
      <c r="E665" s="17" t="s">
        <v>18</v>
      </c>
      <c r="F665" s="29" t="n">
        <v>518185106</v>
      </c>
    </row>
    <row r="666" customFormat="false" ht="30" hidden="false" customHeight="true" outlineLevel="0" collapsed="false">
      <c r="A666" s="13" t="n">
        <v>663</v>
      </c>
      <c r="B666" s="13" t="s">
        <v>2353</v>
      </c>
      <c r="C666" s="17" t="s">
        <v>2361</v>
      </c>
      <c r="D666" s="17" t="s">
        <v>7141</v>
      </c>
      <c r="E666" s="17" t="s">
        <v>18</v>
      </c>
      <c r="F666" s="29" t="n">
        <v>5309200124</v>
      </c>
    </row>
    <row r="667" customFormat="false" ht="30" hidden="false" customHeight="true" outlineLevel="0" collapsed="false">
      <c r="A667" s="13" t="n">
        <v>664</v>
      </c>
      <c r="B667" s="12" t="s">
        <v>2363</v>
      </c>
      <c r="C667" s="12" t="s">
        <v>5159</v>
      </c>
      <c r="D667" s="12" t="s">
        <v>7142</v>
      </c>
      <c r="E667" s="12" t="s">
        <v>18</v>
      </c>
      <c r="F667" s="12" t="n">
        <v>2011312117</v>
      </c>
    </row>
    <row r="668" customFormat="false" ht="30" hidden="false" customHeight="true" outlineLevel="0" collapsed="false">
      <c r="A668" s="13" t="n">
        <v>665</v>
      </c>
      <c r="B668" s="13" t="s">
        <v>2368</v>
      </c>
      <c r="C668" s="13" t="s">
        <v>1379</v>
      </c>
      <c r="D668" s="13" t="s">
        <v>7143</v>
      </c>
      <c r="E668" s="13" t="s">
        <v>11</v>
      </c>
      <c r="F668" s="13" t="n">
        <v>1948401128</v>
      </c>
    </row>
    <row r="669" customFormat="false" ht="30" hidden="false" customHeight="true" outlineLevel="0" collapsed="false">
      <c r="A669" s="13" t="n">
        <v>666</v>
      </c>
      <c r="B669" s="13" t="s">
        <v>2368</v>
      </c>
      <c r="C669" s="13" t="s">
        <v>2370</v>
      </c>
      <c r="D669" s="13" t="s">
        <v>7144</v>
      </c>
      <c r="E669" s="13" t="s">
        <v>11</v>
      </c>
      <c r="F669" s="13" t="n">
        <v>1903401001</v>
      </c>
    </row>
    <row r="670" customFormat="false" ht="30" hidden="false" customHeight="true" outlineLevel="0" collapsed="false">
      <c r="A670" s="13" t="n">
        <v>667</v>
      </c>
      <c r="B670" s="13" t="s">
        <v>2368</v>
      </c>
      <c r="C670" s="13" t="s">
        <v>2409</v>
      </c>
      <c r="D670" s="13" t="s">
        <v>1517</v>
      </c>
      <c r="E670" s="13" t="s">
        <v>11</v>
      </c>
      <c r="F670" s="13" t="n">
        <v>1902407015</v>
      </c>
    </row>
    <row r="671" customFormat="false" ht="30" hidden="false" customHeight="true" outlineLevel="0" collapsed="false">
      <c r="A671" s="13" t="n">
        <v>668</v>
      </c>
      <c r="B671" s="13" t="s">
        <v>2368</v>
      </c>
      <c r="C671" s="13" t="s">
        <v>7145</v>
      </c>
      <c r="D671" s="13" t="s">
        <v>7146</v>
      </c>
      <c r="E671" s="13" t="s">
        <v>11</v>
      </c>
      <c r="F671" s="13" t="n">
        <v>1903405016</v>
      </c>
    </row>
    <row r="672" customFormat="false" ht="30" hidden="false" customHeight="true" outlineLevel="0" collapsed="false">
      <c r="A672" s="13" t="n">
        <v>669</v>
      </c>
      <c r="B672" s="13" t="s">
        <v>2368</v>
      </c>
      <c r="C672" s="13" t="s">
        <v>20</v>
      </c>
      <c r="D672" s="13" t="s">
        <v>7147</v>
      </c>
      <c r="E672" s="13" t="s">
        <v>11</v>
      </c>
      <c r="F672" s="13" t="n">
        <v>1904408022</v>
      </c>
    </row>
    <row r="673" customFormat="false" ht="30" hidden="false" customHeight="true" outlineLevel="0" collapsed="false">
      <c r="A673" s="13" t="n">
        <v>670</v>
      </c>
      <c r="B673" s="13" t="s">
        <v>2368</v>
      </c>
      <c r="C673" s="13" t="s">
        <v>5169</v>
      </c>
      <c r="D673" s="13" t="s">
        <v>7148</v>
      </c>
      <c r="E673" s="13" t="s">
        <v>11</v>
      </c>
      <c r="F673" s="13" t="n">
        <v>1841502007</v>
      </c>
    </row>
    <row r="674" customFormat="false" ht="30" hidden="false" customHeight="true" outlineLevel="0" collapsed="false">
      <c r="A674" s="13" t="n">
        <v>671</v>
      </c>
      <c r="B674" s="13" t="s">
        <v>2368</v>
      </c>
      <c r="C674" s="13" t="s">
        <v>902</v>
      </c>
      <c r="D674" s="13" t="s">
        <v>7149</v>
      </c>
      <c r="E674" s="13" t="s">
        <v>11</v>
      </c>
      <c r="F674" s="13" t="n">
        <v>1907402112</v>
      </c>
    </row>
    <row r="675" customFormat="false" ht="30" hidden="false" customHeight="true" outlineLevel="0" collapsed="false">
      <c r="A675" s="13" t="n">
        <v>672</v>
      </c>
      <c r="B675" s="13" t="s">
        <v>2368</v>
      </c>
      <c r="C675" s="13" t="s">
        <v>2381</v>
      </c>
      <c r="D675" s="13" t="s">
        <v>7150</v>
      </c>
      <c r="E675" s="13" t="s">
        <v>11</v>
      </c>
      <c r="F675" s="13" t="n">
        <v>1924402023</v>
      </c>
    </row>
    <row r="676" customFormat="false" ht="30" hidden="false" customHeight="true" outlineLevel="0" collapsed="false">
      <c r="A676" s="13" t="n">
        <v>673</v>
      </c>
      <c r="B676" s="13" t="s">
        <v>2368</v>
      </c>
      <c r="C676" s="13" t="s">
        <v>5172</v>
      </c>
      <c r="D676" s="13" t="s">
        <v>7151</v>
      </c>
      <c r="E676" s="13" t="s">
        <v>18</v>
      </c>
      <c r="F676" s="13" t="n">
        <v>1923403032</v>
      </c>
    </row>
    <row r="677" customFormat="false" ht="30" hidden="false" customHeight="true" outlineLevel="0" collapsed="false">
      <c r="A677" s="13" t="n">
        <v>674</v>
      </c>
      <c r="B677" s="13" t="s">
        <v>2368</v>
      </c>
      <c r="C677" s="13" t="s">
        <v>2384</v>
      </c>
      <c r="D677" s="13" t="s">
        <v>7152</v>
      </c>
      <c r="E677" s="13" t="s">
        <v>18</v>
      </c>
      <c r="F677" s="13" t="n">
        <v>1909404072</v>
      </c>
    </row>
    <row r="678" customFormat="false" ht="30" hidden="false" customHeight="true" outlineLevel="0" collapsed="false">
      <c r="A678" s="13" t="n">
        <v>675</v>
      </c>
      <c r="B678" s="13" t="s">
        <v>2368</v>
      </c>
      <c r="C678" s="13" t="s">
        <v>2386</v>
      </c>
      <c r="D678" s="13" t="s">
        <v>7153</v>
      </c>
      <c r="E678" s="13" t="s">
        <v>18</v>
      </c>
      <c r="F678" s="13" t="n">
        <v>1914401059</v>
      </c>
    </row>
    <row r="679" customFormat="false" ht="30" hidden="false" customHeight="true" outlineLevel="0" collapsed="false">
      <c r="A679" s="13" t="n">
        <v>676</v>
      </c>
      <c r="B679" s="13" t="s">
        <v>2368</v>
      </c>
      <c r="C679" s="13" t="s">
        <v>1570</v>
      </c>
      <c r="D679" s="13" t="s">
        <v>7154</v>
      </c>
      <c r="E679" s="13" t="s">
        <v>11</v>
      </c>
      <c r="F679" s="13" t="n">
        <v>1928401059</v>
      </c>
    </row>
    <row r="680" customFormat="false" ht="30" hidden="false" customHeight="true" outlineLevel="0" collapsed="false">
      <c r="A680" s="13" t="n">
        <v>677</v>
      </c>
      <c r="B680" s="13" t="s">
        <v>2368</v>
      </c>
      <c r="C680" s="13" t="s">
        <v>429</v>
      </c>
      <c r="D680" s="13" t="s">
        <v>7155</v>
      </c>
      <c r="E680" s="13" t="s">
        <v>11</v>
      </c>
      <c r="F680" s="13" t="n">
        <v>1929402082</v>
      </c>
    </row>
    <row r="681" customFormat="false" ht="30" hidden="false" customHeight="true" outlineLevel="0" collapsed="false">
      <c r="A681" s="13" t="n">
        <v>678</v>
      </c>
      <c r="B681" s="13" t="s">
        <v>2368</v>
      </c>
      <c r="C681" s="13" t="s">
        <v>2391</v>
      </c>
      <c r="D681" s="13" t="s">
        <v>7156</v>
      </c>
      <c r="E681" s="13" t="s">
        <v>18</v>
      </c>
      <c r="F681" s="13" t="n">
        <v>1913401051</v>
      </c>
    </row>
    <row r="682" customFormat="false" ht="30" hidden="false" customHeight="true" outlineLevel="0" collapsed="false">
      <c r="A682" s="13" t="n">
        <v>679</v>
      </c>
      <c r="B682" s="13" t="s">
        <v>2368</v>
      </c>
      <c r="C682" s="13" t="s">
        <v>2393</v>
      </c>
      <c r="D682" s="13" t="s">
        <v>7157</v>
      </c>
      <c r="E682" s="13" t="s">
        <v>11</v>
      </c>
      <c r="F682" s="13" t="n">
        <v>1915406134</v>
      </c>
    </row>
    <row r="683" customFormat="false" ht="30" hidden="false" customHeight="true" outlineLevel="0" collapsed="false">
      <c r="A683" s="13" t="n">
        <v>680</v>
      </c>
      <c r="B683" s="13" t="s">
        <v>2368</v>
      </c>
      <c r="C683" s="13" t="s">
        <v>928</v>
      </c>
      <c r="D683" s="13" t="s">
        <v>7158</v>
      </c>
      <c r="E683" s="13" t="s">
        <v>11</v>
      </c>
      <c r="F683" s="13" t="n">
        <v>1921401010</v>
      </c>
    </row>
    <row r="684" customFormat="false" ht="30" hidden="false" customHeight="true" outlineLevel="0" collapsed="false">
      <c r="A684" s="13" t="n">
        <v>681</v>
      </c>
      <c r="B684" s="13" t="s">
        <v>2368</v>
      </c>
      <c r="C684" s="13" t="s">
        <v>2398</v>
      </c>
      <c r="D684" s="13" t="s">
        <v>7159</v>
      </c>
      <c r="E684" s="13" t="s">
        <v>18</v>
      </c>
      <c r="F684" s="13" t="n">
        <v>1830517005</v>
      </c>
    </row>
    <row r="685" customFormat="false" ht="30" hidden="false" customHeight="true" outlineLevel="0" collapsed="false">
      <c r="A685" s="13" t="n">
        <v>682</v>
      </c>
      <c r="B685" s="12" t="s">
        <v>2368</v>
      </c>
      <c r="C685" s="12" t="s">
        <v>2384</v>
      </c>
      <c r="D685" s="12" t="s">
        <v>7160</v>
      </c>
      <c r="E685" s="12" t="s">
        <v>18</v>
      </c>
      <c r="F685" s="12" t="n">
        <v>20204009040</v>
      </c>
    </row>
    <row r="686" customFormat="false" ht="30" hidden="false" customHeight="true" outlineLevel="0" collapsed="false">
      <c r="A686" s="13" t="n">
        <v>683</v>
      </c>
      <c r="B686" s="12" t="s">
        <v>2368</v>
      </c>
      <c r="C686" s="12" t="s">
        <v>2381</v>
      </c>
      <c r="D686" s="12" t="s">
        <v>7161</v>
      </c>
      <c r="E686" s="12" t="s">
        <v>11</v>
      </c>
      <c r="F686" s="12" t="n">
        <v>20204040001</v>
      </c>
    </row>
    <row r="687" customFormat="false" ht="30" hidden="false" customHeight="true" outlineLevel="0" collapsed="false">
      <c r="A687" s="13" t="n">
        <v>684</v>
      </c>
      <c r="B687" s="12" t="s">
        <v>2368</v>
      </c>
      <c r="C687" s="12" t="s">
        <v>2393</v>
      </c>
      <c r="D687" s="12" t="s">
        <v>7162</v>
      </c>
      <c r="E687" s="12" t="s">
        <v>11</v>
      </c>
      <c r="F687" s="12" t="n">
        <v>20205215039</v>
      </c>
    </row>
    <row r="688" customFormat="false" ht="30" hidden="false" customHeight="true" outlineLevel="0" collapsed="false">
      <c r="A688" s="13" t="n">
        <v>685</v>
      </c>
      <c r="B688" s="12" t="s">
        <v>2368</v>
      </c>
      <c r="C688" s="12" t="s">
        <v>5197</v>
      </c>
      <c r="D688" s="12" t="s">
        <v>7163</v>
      </c>
      <c r="E688" s="12" t="s">
        <v>18</v>
      </c>
      <c r="F688" s="12" t="n">
        <v>20204014029</v>
      </c>
    </row>
    <row r="689" customFormat="false" ht="30" hidden="false" customHeight="true" outlineLevel="0" collapsed="false">
      <c r="A689" s="13" t="n">
        <v>686</v>
      </c>
      <c r="B689" s="12" t="s">
        <v>2368</v>
      </c>
      <c r="C689" s="12" t="s">
        <v>1570</v>
      </c>
      <c r="D689" s="12" t="s">
        <v>7164</v>
      </c>
      <c r="E689" s="12" t="s">
        <v>11</v>
      </c>
      <c r="F689" s="12" t="n">
        <v>20204028001</v>
      </c>
    </row>
    <row r="690" customFormat="false" ht="30" hidden="false" customHeight="true" outlineLevel="0" collapsed="false">
      <c r="A690" s="13" t="n">
        <v>687</v>
      </c>
      <c r="B690" s="12" t="s">
        <v>2368</v>
      </c>
      <c r="C690" s="12" t="s">
        <v>204</v>
      </c>
      <c r="D690" s="12" t="s">
        <v>7165</v>
      </c>
      <c r="E690" s="12" t="s">
        <v>11</v>
      </c>
      <c r="F690" s="12" t="n">
        <v>20204205021</v>
      </c>
    </row>
    <row r="691" customFormat="false" ht="30" hidden="false" customHeight="true" outlineLevel="0" collapsed="false">
      <c r="A691" s="13" t="n">
        <v>688</v>
      </c>
      <c r="B691" s="12" t="s">
        <v>2368</v>
      </c>
      <c r="C691" s="12" t="s">
        <v>2398</v>
      </c>
      <c r="D691" s="12" t="s">
        <v>7166</v>
      </c>
      <c r="E691" s="12" t="s">
        <v>18</v>
      </c>
      <c r="F691" s="12" t="n">
        <v>20204020009</v>
      </c>
    </row>
    <row r="692" customFormat="false" ht="30" hidden="false" customHeight="true" outlineLevel="0" collapsed="false">
      <c r="A692" s="13" t="n">
        <v>689</v>
      </c>
      <c r="B692" s="12" t="s">
        <v>2368</v>
      </c>
      <c r="C692" s="12" t="s">
        <v>905</v>
      </c>
      <c r="D692" s="12" t="s">
        <v>7167</v>
      </c>
      <c r="E692" s="12" t="s">
        <v>18</v>
      </c>
      <c r="F692" s="12" t="n">
        <v>20204008005</v>
      </c>
    </row>
    <row r="693" customFormat="false" ht="30" hidden="false" customHeight="true" outlineLevel="0" collapsed="false">
      <c r="A693" s="13" t="n">
        <v>690</v>
      </c>
      <c r="B693" s="12" t="s">
        <v>2368</v>
      </c>
      <c r="C693" s="12" t="s">
        <v>2409</v>
      </c>
      <c r="D693" s="12" t="s">
        <v>7168</v>
      </c>
      <c r="E693" s="12" t="s">
        <v>18</v>
      </c>
      <c r="F693" s="12" t="n">
        <v>20194202054</v>
      </c>
    </row>
    <row r="694" customFormat="false" ht="30" hidden="false" customHeight="true" outlineLevel="0" collapsed="false">
      <c r="A694" s="13" t="n">
        <v>691</v>
      </c>
      <c r="B694" s="13" t="s">
        <v>2420</v>
      </c>
      <c r="C694" s="13" t="s">
        <v>56</v>
      </c>
      <c r="D694" s="13" t="s">
        <v>7169</v>
      </c>
      <c r="E694" s="13" t="s">
        <v>18</v>
      </c>
      <c r="F694" s="22" t="s">
        <v>7170</v>
      </c>
    </row>
    <row r="695" customFormat="false" ht="30" hidden="false" customHeight="true" outlineLevel="0" collapsed="false">
      <c r="A695" s="13" t="n">
        <v>692</v>
      </c>
      <c r="B695" s="13" t="s">
        <v>2420</v>
      </c>
      <c r="C695" s="13" t="s">
        <v>728</v>
      </c>
      <c r="D695" s="13" t="s">
        <v>7171</v>
      </c>
      <c r="E695" s="13" t="s">
        <v>11</v>
      </c>
      <c r="F695" s="22" t="s">
        <v>7172</v>
      </c>
    </row>
    <row r="696" customFormat="false" ht="30" hidden="false" customHeight="true" outlineLevel="0" collapsed="false">
      <c r="A696" s="13" t="n">
        <v>693</v>
      </c>
      <c r="B696" s="13" t="s">
        <v>2420</v>
      </c>
      <c r="C696" s="13" t="s">
        <v>149</v>
      </c>
      <c r="D696" s="13" t="s">
        <v>7173</v>
      </c>
      <c r="E696" s="13" t="s">
        <v>18</v>
      </c>
      <c r="F696" s="35" t="n">
        <v>19200111119</v>
      </c>
    </row>
    <row r="697" customFormat="false" ht="30" hidden="false" customHeight="true" outlineLevel="0" collapsed="false">
      <c r="A697" s="13" t="n">
        <v>694</v>
      </c>
      <c r="B697" s="13" t="s">
        <v>2420</v>
      </c>
      <c r="C697" s="13" t="s">
        <v>9</v>
      </c>
      <c r="D697" s="13" t="s">
        <v>7174</v>
      </c>
      <c r="E697" s="13" t="s">
        <v>11</v>
      </c>
      <c r="F697" s="35" t="n">
        <v>2011051019</v>
      </c>
    </row>
    <row r="698" customFormat="false" ht="30" hidden="false" customHeight="true" outlineLevel="0" collapsed="false">
      <c r="A698" s="13" t="n">
        <v>695</v>
      </c>
      <c r="B698" s="13" t="s">
        <v>2420</v>
      </c>
      <c r="C698" s="13" t="s">
        <v>61</v>
      </c>
      <c r="D698" s="13" t="s">
        <v>7175</v>
      </c>
      <c r="E698" s="13" t="s">
        <v>11</v>
      </c>
      <c r="F698" s="35" t="n">
        <v>19200315122</v>
      </c>
    </row>
    <row r="699" customFormat="false" ht="30" hidden="false" customHeight="true" outlineLevel="0" collapsed="false">
      <c r="A699" s="13" t="n">
        <v>696</v>
      </c>
      <c r="B699" s="13" t="s">
        <v>2420</v>
      </c>
      <c r="C699" s="13" t="s">
        <v>2372</v>
      </c>
      <c r="D699" s="13" t="s">
        <v>7176</v>
      </c>
      <c r="E699" s="13" t="s">
        <v>11</v>
      </c>
      <c r="F699" s="35" t="n">
        <v>19200211214</v>
      </c>
    </row>
    <row r="700" customFormat="false" ht="30" hidden="false" customHeight="true" outlineLevel="0" collapsed="false">
      <c r="A700" s="13" t="n">
        <v>697</v>
      </c>
      <c r="B700" s="13" t="s">
        <v>2420</v>
      </c>
      <c r="C700" s="13" t="s">
        <v>902</v>
      </c>
      <c r="D700" s="13" t="s">
        <v>7177</v>
      </c>
      <c r="E700" s="13" t="s">
        <v>18</v>
      </c>
      <c r="F700" s="35" t="n">
        <v>19200201227</v>
      </c>
    </row>
    <row r="701" customFormat="false" ht="30" hidden="false" customHeight="true" outlineLevel="0" collapsed="false">
      <c r="A701" s="13" t="n">
        <v>698</v>
      </c>
      <c r="B701" s="13" t="s">
        <v>2420</v>
      </c>
      <c r="C701" s="13" t="s">
        <v>905</v>
      </c>
      <c r="D701" s="13" t="s">
        <v>7178</v>
      </c>
      <c r="E701" s="13" t="s">
        <v>18</v>
      </c>
      <c r="F701" s="35" t="n">
        <v>2011181004</v>
      </c>
    </row>
    <row r="702" customFormat="false" ht="30" hidden="false" customHeight="true" outlineLevel="0" collapsed="false">
      <c r="A702" s="13" t="n">
        <v>699</v>
      </c>
      <c r="B702" s="13" t="s">
        <v>2420</v>
      </c>
      <c r="C702" s="13" t="s">
        <v>582</v>
      </c>
      <c r="D702" s="13" t="s">
        <v>7179</v>
      </c>
      <c r="E702" s="13" t="s">
        <v>11</v>
      </c>
      <c r="F702" s="22" t="s">
        <v>7180</v>
      </c>
    </row>
    <row r="703" customFormat="false" ht="30" hidden="false" customHeight="true" outlineLevel="0" collapsed="false">
      <c r="A703" s="13" t="n">
        <v>700</v>
      </c>
      <c r="B703" s="13" t="s">
        <v>2420</v>
      </c>
      <c r="C703" s="13" t="s">
        <v>138</v>
      </c>
      <c r="D703" s="13" t="s">
        <v>7181</v>
      </c>
      <c r="E703" s="13" t="s">
        <v>11</v>
      </c>
      <c r="F703" s="35" t="n">
        <v>19200149101</v>
      </c>
    </row>
    <row r="704" customFormat="false" ht="30" hidden="false" customHeight="true" outlineLevel="0" collapsed="false">
      <c r="A704" s="13" t="n">
        <v>701</v>
      </c>
      <c r="B704" s="13" t="s">
        <v>2420</v>
      </c>
      <c r="C704" s="13" t="s">
        <v>2450</v>
      </c>
      <c r="D704" s="13" t="s">
        <v>7182</v>
      </c>
      <c r="E704" s="13" t="s">
        <v>18</v>
      </c>
      <c r="F704" s="22" t="s">
        <v>7183</v>
      </c>
    </row>
    <row r="705" customFormat="false" ht="30" hidden="false" customHeight="true" outlineLevel="0" collapsed="false">
      <c r="A705" s="13" t="n">
        <v>702</v>
      </c>
      <c r="B705" s="7" t="s">
        <v>2455</v>
      </c>
      <c r="C705" s="9" t="s">
        <v>1861</v>
      </c>
      <c r="D705" s="9" t="s">
        <v>7184</v>
      </c>
      <c r="E705" s="9" t="s">
        <v>11</v>
      </c>
      <c r="F705" s="10" t="s">
        <v>7185</v>
      </c>
    </row>
    <row r="706" customFormat="false" ht="30" hidden="false" customHeight="true" outlineLevel="0" collapsed="false">
      <c r="A706" s="13" t="n">
        <v>703</v>
      </c>
      <c r="B706" s="7" t="s">
        <v>2455</v>
      </c>
      <c r="C706" s="7" t="s">
        <v>20</v>
      </c>
      <c r="D706" s="7" t="s">
        <v>7186</v>
      </c>
      <c r="E706" s="7" t="s">
        <v>11</v>
      </c>
      <c r="F706" s="10" t="s">
        <v>7187</v>
      </c>
    </row>
    <row r="707" customFormat="false" ht="30" hidden="false" customHeight="true" outlineLevel="0" collapsed="false">
      <c r="A707" s="13" t="n">
        <v>704</v>
      </c>
      <c r="B707" s="7" t="s">
        <v>2455</v>
      </c>
      <c r="C707" s="7" t="s">
        <v>2462</v>
      </c>
      <c r="D707" s="7" t="s">
        <v>7188</v>
      </c>
      <c r="E707" s="7" t="s">
        <v>11</v>
      </c>
      <c r="F707" s="21" t="s">
        <v>7189</v>
      </c>
    </row>
    <row r="708" customFormat="false" ht="30" hidden="false" customHeight="true" outlineLevel="0" collapsed="false">
      <c r="A708" s="13" t="n">
        <v>705</v>
      </c>
      <c r="B708" s="7" t="s">
        <v>2455</v>
      </c>
      <c r="C708" s="7" t="s">
        <v>1348</v>
      </c>
      <c r="D708" s="7" t="s">
        <v>7190</v>
      </c>
      <c r="E708" s="7" t="s">
        <v>18</v>
      </c>
      <c r="F708" s="21" t="s">
        <v>7191</v>
      </c>
    </row>
    <row r="709" customFormat="false" ht="30" hidden="false" customHeight="true" outlineLevel="0" collapsed="false">
      <c r="A709" s="13" t="n">
        <v>706</v>
      </c>
      <c r="B709" s="7" t="s">
        <v>2455</v>
      </c>
      <c r="C709" s="7" t="s">
        <v>388</v>
      </c>
      <c r="D709" s="7" t="s">
        <v>7192</v>
      </c>
      <c r="E709" s="7" t="s">
        <v>11</v>
      </c>
      <c r="F709" s="10" t="s">
        <v>7193</v>
      </c>
    </row>
    <row r="710" customFormat="false" ht="30" hidden="false" customHeight="true" outlineLevel="0" collapsed="false">
      <c r="A710" s="13" t="n">
        <v>707</v>
      </c>
      <c r="B710" s="7" t="s">
        <v>2455</v>
      </c>
      <c r="C710" s="7" t="s">
        <v>1333</v>
      </c>
      <c r="D710" s="7" t="s">
        <v>7194</v>
      </c>
      <c r="E710" s="7" t="s">
        <v>11</v>
      </c>
      <c r="F710" s="21" t="n">
        <v>150719238</v>
      </c>
    </row>
    <row r="711" customFormat="false" ht="30" hidden="false" customHeight="true" outlineLevel="0" collapsed="false">
      <c r="A711" s="13" t="n">
        <v>708</v>
      </c>
      <c r="B711" s="7" t="s">
        <v>2455</v>
      </c>
      <c r="C711" s="7" t="s">
        <v>138</v>
      </c>
      <c r="D711" s="7" t="s">
        <v>7195</v>
      </c>
      <c r="E711" s="7" t="s">
        <v>18</v>
      </c>
      <c r="F711" s="21" t="s">
        <v>7196</v>
      </c>
    </row>
    <row r="712" customFormat="false" ht="30" hidden="false" customHeight="true" outlineLevel="0" collapsed="false">
      <c r="A712" s="13" t="n">
        <v>709</v>
      </c>
      <c r="B712" s="7" t="s">
        <v>2455</v>
      </c>
      <c r="C712" s="7" t="s">
        <v>917</v>
      </c>
      <c r="D712" s="7" t="s">
        <v>7197</v>
      </c>
      <c r="E712" s="7" t="s">
        <v>18</v>
      </c>
      <c r="F712" s="21" t="n">
        <v>160719203</v>
      </c>
    </row>
    <row r="713" customFormat="false" ht="30" hidden="false" customHeight="true" outlineLevel="0" collapsed="false">
      <c r="A713" s="13" t="n">
        <v>710</v>
      </c>
      <c r="B713" s="7" t="s">
        <v>2455</v>
      </c>
      <c r="C713" s="7" t="s">
        <v>9</v>
      </c>
      <c r="D713" s="7" t="s">
        <v>7198</v>
      </c>
      <c r="E713" s="7" t="s">
        <v>11</v>
      </c>
      <c r="F713" s="10" t="s">
        <v>7199</v>
      </c>
    </row>
    <row r="714" customFormat="false" ht="30" hidden="false" customHeight="true" outlineLevel="0" collapsed="false">
      <c r="A714" s="13" t="n">
        <v>711</v>
      </c>
      <c r="B714" s="24" t="s">
        <v>2482</v>
      </c>
      <c r="C714" s="24" t="s">
        <v>2483</v>
      </c>
      <c r="D714" s="24" t="s">
        <v>7200</v>
      </c>
      <c r="E714" s="24" t="s">
        <v>18</v>
      </c>
      <c r="F714" s="24" t="n">
        <v>1917442004</v>
      </c>
    </row>
    <row r="715" customFormat="false" ht="30" hidden="false" customHeight="true" outlineLevel="0" collapsed="false">
      <c r="A715" s="13" t="n">
        <v>712</v>
      </c>
      <c r="B715" s="24" t="s">
        <v>2482</v>
      </c>
      <c r="C715" s="24" t="s">
        <v>2486</v>
      </c>
      <c r="D715" s="24" t="s">
        <v>7201</v>
      </c>
      <c r="E715" s="24" t="s">
        <v>18</v>
      </c>
      <c r="F715" s="24" t="n">
        <v>1917454018</v>
      </c>
    </row>
    <row r="716" customFormat="false" ht="30" hidden="false" customHeight="true" outlineLevel="0" collapsed="false">
      <c r="A716" s="13" t="n">
        <v>713</v>
      </c>
      <c r="B716" s="24" t="s">
        <v>2482</v>
      </c>
      <c r="C716" s="24" t="s">
        <v>2489</v>
      </c>
      <c r="D716" s="24" t="s">
        <v>7202</v>
      </c>
      <c r="E716" s="24" t="s">
        <v>11</v>
      </c>
      <c r="F716" s="24" t="n">
        <v>1917424008</v>
      </c>
    </row>
    <row r="717" customFormat="false" ht="30" hidden="false" customHeight="true" outlineLevel="0" collapsed="false">
      <c r="A717" s="13" t="n">
        <v>714</v>
      </c>
      <c r="B717" s="24" t="s">
        <v>2482</v>
      </c>
      <c r="C717" s="24" t="s">
        <v>2492</v>
      </c>
      <c r="D717" s="24" t="s">
        <v>7203</v>
      </c>
      <c r="E717" s="24" t="s">
        <v>11</v>
      </c>
      <c r="F717" s="24" t="n">
        <v>1917455017</v>
      </c>
    </row>
    <row r="718" customFormat="false" ht="30" hidden="false" customHeight="true" outlineLevel="0" collapsed="false">
      <c r="A718" s="13" t="n">
        <v>715</v>
      </c>
      <c r="B718" s="24" t="s">
        <v>2482</v>
      </c>
      <c r="C718" s="24" t="s">
        <v>1766</v>
      </c>
      <c r="D718" s="24" t="s">
        <v>7204</v>
      </c>
      <c r="E718" s="24" t="s">
        <v>18</v>
      </c>
      <c r="F718" s="24" t="n">
        <v>1917415054</v>
      </c>
    </row>
    <row r="719" customFormat="false" ht="30" hidden="false" customHeight="true" outlineLevel="0" collapsed="false">
      <c r="A719" s="13" t="n">
        <v>716</v>
      </c>
      <c r="B719" s="24" t="s">
        <v>2482</v>
      </c>
      <c r="C719" s="24" t="s">
        <v>2500</v>
      </c>
      <c r="D719" s="24" t="s">
        <v>7205</v>
      </c>
      <c r="E719" s="24" t="s">
        <v>18</v>
      </c>
      <c r="F719" s="24" t="n">
        <v>1917404030</v>
      </c>
    </row>
    <row r="720" customFormat="false" ht="30" hidden="false" customHeight="true" outlineLevel="0" collapsed="false">
      <c r="A720" s="13" t="n">
        <v>717</v>
      </c>
      <c r="B720" s="12" t="s">
        <v>2502</v>
      </c>
      <c r="C720" s="12" t="s">
        <v>1149</v>
      </c>
      <c r="D720" s="12" t="s">
        <v>7206</v>
      </c>
      <c r="E720" s="12" t="s">
        <v>11</v>
      </c>
      <c r="F720" s="12" t="n">
        <v>1930085</v>
      </c>
    </row>
    <row r="721" customFormat="false" ht="30" hidden="false" customHeight="true" outlineLevel="0" collapsed="false">
      <c r="A721" s="13" t="n">
        <v>718</v>
      </c>
      <c r="B721" s="12" t="s">
        <v>2502</v>
      </c>
      <c r="C721" s="12" t="s">
        <v>2504</v>
      </c>
      <c r="D721" s="12" t="s">
        <v>7207</v>
      </c>
      <c r="E721" s="12" t="s">
        <v>11</v>
      </c>
      <c r="F721" s="12" t="n">
        <v>1930201</v>
      </c>
    </row>
    <row r="722" customFormat="false" ht="30" hidden="false" customHeight="true" outlineLevel="0" collapsed="false">
      <c r="A722" s="13" t="n">
        <v>719</v>
      </c>
      <c r="B722" s="12" t="s">
        <v>2502</v>
      </c>
      <c r="C722" s="12" t="s">
        <v>2507</v>
      </c>
      <c r="D722" s="12" t="s">
        <v>7208</v>
      </c>
      <c r="E722" s="12" t="s">
        <v>11</v>
      </c>
      <c r="F722" s="12" t="n">
        <v>1928345</v>
      </c>
    </row>
    <row r="723" customFormat="false" ht="30" hidden="false" customHeight="true" outlineLevel="0" collapsed="false">
      <c r="A723" s="13" t="n">
        <v>720</v>
      </c>
      <c r="B723" s="12" t="s">
        <v>2502</v>
      </c>
      <c r="C723" s="12" t="s">
        <v>1416</v>
      </c>
      <c r="D723" s="12" t="s">
        <v>7209</v>
      </c>
      <c r="E723" s="12" t="s">
        <v>11</v>
      </c>
      <c r="F723" s="12" t="n">
        <v>1928230</v>
      </c>
    </row>
    <row r="724" customFormat="false" ht="30" hidden="false" customHeight="true" outlineLevel="0" collapsed="false">
      <c r="A724" s="13" t="n">
        <v>721</v>
      </c>
      <c r="B724" s="12" t="s">
        <v>2502</v>
      </c>
      <c r="C724" s="12" t="s">
        <v>1416</v>
      </c>
      <c r="D724" s="12" t="s">
        <v>7210</v>
      </c>
      <c r="E724" s="12" t="s">
        <v>11</v>
      </c>
      <c r="F724" s="12" t="n">
        <v>1929854</v>
      </c>
    </row>
    <row r="725" customFormat="false" ht="30" hidden="false" customHeight="true" outlineLevel="0" collapsed="false">
      <c r="A725" s="13" t="n">
        <v>722</v>
      </c>
      <c r="B725" s="12" t="s">
        <v>2502</v>
      </c>
      <c r="C725" s="12" t="s">
        <v>2516</v>
      </c>
      <c r="D725" s="12" t="s">
        <v>7211</v>
      </c>
      <c r="E725" s="12" t="s">
        <v>11</v>
      </c>
      <c r="F725" s="12" t="n">
        <v>1928421</v>
      </c>
    </row>
    <row r="726" customFormat="false" ht="30" hidden="false" customHeight="true" outlineLevel="0" collapsed="false">
      <c r="A726" s="13" t="n">
        <v>723</v>
      </c>
      <c r="B726" s="12" t="s">
        <v>2502</v>
      </c>
      <c r="C726" s="12" t="s">
        <v>362</v>
      </c>
      <c r="D726" s="12" t="s">
        <v>7212</v>
      </c>
      <c r="E726" s="12" t="s">
        <v>11</v>
      </c>
      <c r="F726" s="12" t="n">
        <v>1930043</v>
      </c>
    </row>
    <row r="727" customFormat="false" ht="30" hidden="false" customHeight="true" outlineLevel="0" collapsed="false">
      <c r="A727" s="13" t="n">
        <v>724</v>
      </c>
      <c r="B727" s="12" t="s">
        <v>2502</v>
      </c>
      <c r="C727" s="12" t="s">
        <v>1608</v>
      </c>
      <c r="D727" s="12" t="s">
        <v>7213</v>
      </c>
      <c r="E727" s="12" t="s">
        <v>18</v>
      </c>
      <c r="F727" s="12" t="n">
        <v>1928081</v>
      </c>
    </row>
    <row r="728" customFormat="false" ht="30" hidden="false" customHeight="true" outlineLevel="0" collapsed="false">
      <c r="A728" s="13" t="n">
        <v>725</v>
      </c>
      <c r="B728" s="13" t="s">
        <v>2523</v>
      </c>
      <c r="C728" s="58" t="s">
        <v>9</v>
      </c>
      <c r="D728" s="13" t="s">
        <v>7214</v>
      </c>
      <c r="E728" s="13" t="s">
        <v>18</v>
      </c>
      <c r="F728" s="22" t="s">
        <v>7215</v>
      </c>
    </row>
    <row r="729" customFormat="false" ht="30" hidden="false" customHeight="true" outlineLevel="0" collapsed="false">
      <c r="A729" s="13" t="n">
        <v>726</v>
      </c>
      <c r="B729" s="13" t="s">
        <v>2523</v>
      </c>
      <c r="C729" s="13" t="s">
        <v>511</v>
      </c>
      <c r="D729" s="13" t="s">
        <v>7216</v>
      </c>
      <c r="E729" s="13" t="s">
        <v>11</v>
      </c>
      <c r="F729" s="22" t="s">
        <v>7217</v>
      </c>
    </row>
    <row r="730" customFormat="false" ht="30" hidden="false" customHeight="true" outlineLevel="0" collapsed="false">
      <c r="A730" s="13" t="n">
        <v>727</v>
      </c>
      <c r="B730" s="13" t="s">
        <v>2523</v>
      </c>
      <c r="C730" s="13" t="s">
        <v>5261</v>
      </c>
      <c r="D730" s="13" t="s">
        <v>7218</v>
      </c>
      <c r="E730" s="13" t="s">
        <v>11</v>
      </c>
      <c r="F730" s="22" t="s">
        <v>7219</v>
      </c>
    </row>
    <row r="731" customFormat="false" ht="30" hidden="false" customHeight="true" outlineLevel="0" collapsed="false">
      <c r="A731" s="13" t="n">
        <v>728</v>
      </c>
      <c r="B731" s="13" t="s">
        <v>2523</v>
      </c>
      <c r="C731" s="13" t="s">
        <v>5261</v>
      </c>
      <c r="D731" s="13" t="s">
        <v>7220</v>
      </c>
      <c r="E731" s="13" t="s">
        <v>11</v>
      </c>
      <c r="F731" s="22" t="s">
        <v>7221</v>
      </c>
    </row>
    <row r="732" customFormat="false" ht="30" hidden="false" customHeight="true" outlineLevel="0" collapsed="false">
      <c r="A732" s="13" t="n">
        <v>729</v>
      </c>
      <c r="B732" s="12" t="s">
        <v>2533</v>
      </c>
      <c r="C732" s="12" t="s">
        <v>204</v>
      </c>
      <c r="D732" s="12" t="s">
        <v>7222</v>
      </c>
      <c r="E732" s="12" t="s">
        <v>11</v>
      </c>
      <c r="F732" s="15" t="s">
        <v>7223</v>
      </c>
    </row>
    <row r="733" customFormat="false" ht="30" hidden="false" customHeight="true" outlineLevel="0" collapsed="false">
      <c r="A733" s="13" t="n">
        <v>730</v>
      </c>
      <c r="B733" s="12" t="s">
        <v>2533</v>
      </c>
      <c r="C733" s="12" t="s">
        <v>1424</v>
      </c>
      <c r="D733" s="12" t="s">
        <v>7224</v>
      </c>
      <c r="E733" s="12" t="s">
        <v>18</v>
      </c>
      <c r="F733" s="15" t="s">
        <v>7225</v>
      </c>
    </row>
    <row r="734" customFormat="false" ht="30" hidden="false" customHeight="true" outlineLevel="0" collapsed="false">
      <c r="A734" s="13" t="n">
        <v>731</v>
      </c>
      <c r="B734" s="12" t="s">
        <v>2533</v>
      </c>
      <c r="C734" s="12" t="s">
        <v>2156</v>
      </c>
      <c r="D734" s="12" t="s">
        <v>7226</v>
      </c>
      <c r="E734" s="12" t="s">
        <v>11</v>
      </c>
      <c r="F734" s="15" t="s">
        <v>7227</v>
      </c>
    </row>
    <row r="735" customFormat="false" ht="30" hidden="false" customHeight="true" outlineLevel="0" collapsed="false">
      <c r="A735" s="13" t="n">
        <v>732</v>
      </c>
      <c r="B735" s="12" t="s">
        <v>2540</v>
      </c>
      <c r="C735" s="13" t="s">
        <v>7228</v>
      </c>
      <c r="D735" s="12" t="s">
        <v>7229</v>
      </c>
      <c r="E735" s="12" t="s">
        <v>18</v>
      </c>
      <c r="F735" s="15" t="s">
        <v>7230</v>
      </c>
    </row>
    <row r="736" customFormat="false" ht="30" hidden="false" customHeight="true" outlineLevel="0" collapsed="false">
      <c r="A736" s="13" t="n">
        <v>733</v>
      </c>
      <c r="B736" s="12" t="s">
        <v>2540</v>
      </c>
      <c r="C736" s="13" t="s">
        <v>7231</v>
      </c>
      <c r="D736" s="12" t="s">
        <v>7232</v>
      </c>
      <c r="E736" s="12" t="s">
        <v>11</v>
      </c>
      <c r="F736" s="15" t="s">
        <v>7233</v>
      </c>
    </row>
    <row r="737" customFormat="false" ht="30" hidden="false" customHeight="true" outlineLevel="0" collapsed="false">
      <c r="A737" s="13" t="n">
        <v>734</v>
      </c>
      <c r="B737" s="12" t="s">
        <v>2540</v>
      </c>
      <c r="C737" s="13" t="s">
        <v>7234</v>
      </c>
      <c r="D737" s="12" t="s">
        <v>7235</v>
      </c>
      <c r="E737" s="12" t="s">
        <v>18</v>
      </c>
      <c r="F737" s="15" t="s">
        <v>7236</v>
      </c>
    </row>
    <row r="738" customFormat="false" ht="30" hidden="false" customHeight="true" outlineLevel="0" collapsed="false">
      <c r="A738" s="13" t="n">
        <v>735</v>
      </c>
      <c r="B738" s="13" t="s">
        <v>2562</v>
      </c>
      <c r="C738" s="13" t="s">
        <v>5286</v>
      </c>
      <c r="D738" s="13" t="s">
        <v>7237</v>
      </c>
      <c r="E738" s="13" t="s">
        <v>11</v>
      </c>
      <c r="F738" s="6" t="s">
        <v>7238</v>
      </c>
    </row>
    <row r="739" customFormat="false" ht="30" hidden="false" customHeight="true" outlineLevel="0" collapsed="false">
      <c r="A739" s="13" t="n">
        <v>736</v>
      </c>
      <c r="B739" s="13" t="s">
        <v>2562</v>
      </c>
      <c r="C739" s="13" t="s">
        <v>4339</v>
      </c>
      <c r="D739" s="13" t="s">
        <v>7239</v>
      </c>
      <c r="E739" s="13" t="s">
        <v>11</v>
      </c>
      <c r="F739" s="6" t="s">
        <v>7240</v>
      </c>
    </row>
    <row r="740" customFormat="false" ht="30" hidden="false" customHeight="true" outlineLevel="0" collapsed="false">
      <c r="A740" s="13" t="n">
        <v>737</v>
      </c>
      <c r="B740" s="13" t="s">
        <v>2570</v>
      </c>
      <c r="C740" s="13" t="s">
        <v>2574</v>
      </c>
      <c r="D740" s="13" t="s">
        <v>7241</v>
      </c>
      <c r="E740" s="13" t="s">
        <v>11</v>
      </c>
      <c r="F740" s="13" t="n">
        <v>201324412</v>
      </c>
    </row>
    <row r="741" customFormat="false" ht="30" hidden="false" customHeight="true" outlineLevel="0" collapsed="false">
      <c r="A741" s="13" t="n">
        <v>738</v>
      </c>
      <c r="B741" s="13" t="s">
        <v>2570</v>
      </c>
      <c r="C741" s="13" t="s">
        <v>188</v>
      </c>
      <c r="D741" s="13" t="s">
        <v>7242</v>
      </c>
      <c r="E741" s="13" t="s">
        <v>11</v>
      </c>
      <c r="F741" s="13" t="n">
        <v>204353201</v>
      </c>
    </row>
    <row r="742" customFormat="false" ht="30" hidden="false" customHeight="true" outlineLevel="0" collapsed="false">
      <c r="A742" s="13" t="n">
        <v>739</v>
      </c>
      <c r="B742" s="13" t="s">
        <v>2570</v>
      </c>
      <c r="C742" s="13" t="s">
        <v>1541</v>
      </c>
      <c r="D742" s="13" t="s">
        <v>7243</v>
      </c>
      <c r="E742" s="13" t="s">
        <v>18</v>
      </c>
      <c r="F742" s="13" t="n">
        <v>201334109</v>
      </c>
    </row>
    <row r="743" customFormat="false" ht="30" hidden="false" customHeight="true" outlineLevel="0" collapsed="false">
      <c r="A743" s="13" t="n">
        <v>740</v>
      </c>
      <c r="B743" s="13" t="s">
        <v>2570</v>
      </c>
      <c r="C743" s="13" t="s">
        <v>2577</v>
      </c>
      <c r="D743" s="13" t="s">
        <v>7244</v>
      </c>
      <c r="E743" s="13" t="s">
        <v>11</v>
      </c>
      <c r="F743" s="13" t="n">
        <v>201372213</v>
      </c>
    </row>
    <row r="744" customFormat="false" ht="30" hidden="false" customHeight="true" outlineLevel="0" collapsed="false">
      <c r="A744" s="13" t="n">
        <v>741</v>
      </c>
      <c r="B744" s="13" t="s">
        <v>2580</v>
      </c>
      <c r="C744" s="13" t="s">
        <v>2592</v>
      </c>
      <c r="D744" s="13" t="s">
        <v>7245</v>
      </c>
      <c r="E744" s="13" t="s">
        <v>18</v>
      </c>
      <c r="F744" s="22" t="s">
        <v>7246</v>
      </c>
    </row>
    <row r="745" customFormat="false" ht="30" hidden="false" customHeight="true" outlineLevel="0" collapsed="false">
      <c r="A745" s="13" t="n">
        <v>742</v>
      </c>
      <c r="B745" s="13" t="s">
        <v>2580</v>
      </c>
      <c r="C745" s="13" t="s">
        <v>2589</v>
      </c>
      <c r="D745" s="13" t="s">
        <v>7247</v>
      </c>
      <c r="E745" s="13" t="s">
        <v>11</v>
      </c>
      <c r="F745" s="22" t="s">
        <v>7248</v>
      </c>
    </row>
    <row r="746" customFormat="false" ht="30" hidden="false" customHeight="true" outlineLevel="0" collapsed="false">
      <c r="A746" s="13" t="n">
        <v>743</v>
      </c>
      <c r="B746" s="13" t="s">
        <v>2580</v>
      </c>
      <c r="C746" s="13" t="s">
        <v>7249</v>
      </c>
      <c r="D746" s="13" t="s">
        <v>7250</v>
      </c>
      <c r="E746" s="13" t="s">
        <v>11</v>
      </c>
      <c r="F746" s="22" t="s">
        <v>7251</v>
      </c>
    </row>
    <row r="747" customFormat="false" ht="30" hidden="false" customHeight="true" outlineLevel="0" collapsed="false">
      <c r="A747" s="13" t="n">
        <v>744</v>
      </c>
      <c r="B747" s="12" t="s">
        <v>2595</v>
      </c>
      <c r="C747" s="12" t="s">
        <v>527</v>
      </c>
      <c r="D747" s="12" t="s">
        <v>7252</v>
      </c>
      <c r="E747" s="12" t="s">
        <v>11</v>
      </c>
      <c r="F747" s="12" t="n">
        <v>75200052</v>
      </c>
    </row>
    <row r="748" customFormat="false" ht="30" hidden="false" customHeight="true" outlineLevel="0" collapsed="false">
      <c r="A748" s="13" t="n">
        <v>745</v>
      </c>
      <c r="B748" s="12" t="s">
        <v>2595</v>
      </c>
      <c r="C748" s="12" t="s">
        <v>1013</v>
      </c>
      <c r="D748" s="12" t="s">
        <v>7253</v>
      </c>
      <c r="E748" s="12" t="s">
        <v>11</v>
      </c>
      <c r="F748" s="12" t="n">
        <v>12200579</v>
      </c>
    </row>
    <row r="749" customFormat="false" ht="30" hidden="false" customHeight="true" outlineLevel="0" collapsed="false">
      <c r="A749" s="13" t="n">
        <v>746</v>
      </c>
      <c r="B749" s="12" t="s">
        <v>2595</v>
      </c>
      <c r="C749" s="12" t="s">
        <v>5309</v>
      </c>
      <c r="D749" s="12" t="s">
        <v>7254</v>
      </c>
      <c r="E749" s="12" t="s">
        <v>11</v>
      </c>
      <c r="F749" s="12" t="n">
        <v>40200122</v>
      </c>
    </row>
    <row r="750" customFormat="false" ht="30" hidden="false" customHeight="true" outlineLevel="0" collapsed="false">
      <c r="A750" s="13" t="n">
        <v>747</v>
      </c>
      <c r="B750" s="13" t="s">
        <v>2602</v>
      </c>
      <c r="C750" s="13" t="s">
        <v>5315</v>
      </c>
      <c r="D750" s="13" t="s">
        <v>7255</v>
      </c>
      <c r="E750" s="13" t="s">
        <v>11</v>
      </c>
      <c r="F750" s="35" t="n">
        <v>202601026</v>
      </c>
    </row>
    <row r="751" customFormat="false" ht="30" hidden="false" customHeight="true" outlineLevel="0" collapsed="false">
      <c r="A751" s="13" t="n">
        <v>748</v>
      </c>
      <c r="B751" s="13" t="s">
        <v>2602</v>
      </c>
      <c r="C751" s="13" t="s">
        <v>2605</v>
      </c>
      <c r="D751" s="13" t="s">
        <v>7256</v>
      </c>
      <c r="E751" s="13" t="s">
        <v>11</v>
      </c>
      <c r="F751" s="35" t="n">
        <v>202603001</v>
      </c>
    </row>
    <row r="752" customFormat="false" ht="30" hidden="false" customHeight="true" outlineLevel="0" collapsed="false">
      <c r="A752" s="13" t="n">
        <v>749</v>
      </c>
      <c r="B752" s="13" t="s">
        <v>2608</v>
      </c>
      <c r="C752" s="13" t="s">
        <v>47</v>
      </c>
      <c r="D752" s="13" t="s">
        <v>7257</v>
      </c>
      <c r="E752" s="13" t="s">
        <v>11</v>
      </c>
      <c r="F752" s="22" t="s">
        <v>7258</v>
      </c>
    </row>
    <row r="753" customFormat="false" ht="30" hidden="false" customHeight="true" outlineLevel="0" collapsed="false">
      <c r="A753" s="13" t="n">
        <v>750</v>
      </c>
      <c r="B753" s="13" t="s">
        <v>2608</v>
      </c>
      <c r="C753" s="13" t="s">
        <v>5319</v>
      </c>
      <c r="D753" s="13" t="s">
        <v>7259</v>
      </c>
      <c r="E753" s="13" t="s">
        <v>11</v>
      </c>
      <c r="F753" s="22" t="s">
        <v>7260</v>
      </c>
    </row>
    <row r="754" customFormat="false" ht="30" hidden="false" customHeight="true" outlineLevel="0" collapsed="false">
      <c r="A754" s="13" t="n">
        <v>751</v>
      </c>
      <c r="B754" s="13" t="s">
        <v>2620</v>
      </c>
      <c r="C754" s="13" t="s">
        <v>429</v>
      </c>
      <c r="D754" s="13" t="s">
        <v>7261</v>
      </c>
      <c r="E754" s="13" t="s">
        <v>18</v>
      </c>
      <c r="F754" s="6" t="s">
        <v>7262</v>
      </c>
    </row>
    <row r="755" customFormat="false" ht="30" hidden="false" customHeight="true" outlineLevel="0" collapsed="false">
      <c r="A755" s="13" t="n">
        <v>752</v>
      </c>
      <c r="B755" s="13" t="s">
        <v>2620</v>
      </c>
      <c r="C755" s="13" t="s">
        <v>1190</v>
      </c>
      <c r="D755" s="13" t="s">
        <v>7263</v>
      </c>
      <c r="E755" s="13" t="s">
        <v>18</v>
      </c>
      <c r="F755" s="6" t="s">
        <v>7264</v>
      </c>
    </row>
    <row r="756" customFormat="false" ht="30" hidden="false" customHeight="true" outlineLevel="0" collapsed="false">
      <c r="A756" s="13" t="n">
        <v>753</v>
      </c>
      <c r="B756" s="13" t="s">
        <v>2620</v>
      </c>
      <c r="C756" s="13" t="s">
        <v>1348</v>
      </c>
      <c r="D756" s="13" t="s">
        <v>7265</v>
      </c>
      <c r="E756" s="13" t="s">
        <v>11</v>
      </c>
      <c r="F756" s="6" t="s">
        <v>7266</v>
      </c>
    </row>
    <row r="757" customFormat="false" ht="30" hidden="false" customHeight="true" outlineLevel="0" collapsed="false">
      <c r="A757" s="13" t="n">
        <v>754</v>
      </c>
      <c r="B757" s="13" t="s">
        <v>2620</v>
      </c>
      <c r="C757" s="13" t="s">
        <v>603</v>
      </c>
      <c r="D757" s="13" t="s">
        <v>7267</v>
      </c>
      <c r="E757" s="13" t="s">
        <v>18</v>
      </c>
      <c r="F757" s="6" t="s">
        <v>7268</v>
      </c>
    </row>
    <row r="758" customFormat="false" ht="30" hidden="false" customHeight="true" outlineLevel="0" collapsed="false">
      <c r="A758" s="13" t="n">
        <v>755</v>
      </c>
      <c r="B758" s="13" t="s">
        <v>2620</v>
      </c>
      <c r="C758" s="13" t="s">
        <v>20</v>
      </c>
      <c r="D758" s="13" t="s">
        <v>7269</v>
      </c>
      <c r="E758" s="13" t="s">
        <v>18</v>
      </c>
      <c r="F758" s="6" t="s">
        <v>7270</v>
      </c>
    </row>
    <row r="759" customFormat="false" ht="30" hidden="false" customHeight="true" outlineLevel="0" collapsed="false">
      <c r="A759" s="13" t="n">
        <v>756</v>
      </c>
      <c r="B759" s="13" t="s">
        <v>2633</v>
      </c>
      <c r="C759" s="13" t="s">
        <v>2638</v>
      </c>
      <c r="D759" s="13" t="s">
        <v>7271</v>
      </c>
      <c r="E759" s="13" t="s">
        <v>18</v>
      </c>
      <c r="F759" s="13" t="n">
        <v>2021171324</v>
      </c>
    </row>
    <row r="760" customFormat="false" ht="30" hidden="false" customHeight="true" outlineLevel="0" collapsed="false">
      <c r="A760" s="13" t="n">
        <v>757</v>
      </c>
      <c r="B760" s="13" t="s">
        <v>2633</v>
      </c>
      <c r="C760" s="13" t="s">
        <v>2643</v>
      </c>
      <c r="D760" s="13" t="s">
        <v>7272</v>
      </c>
      <c r="E760" s="13" t="s">
        <v>11</v>
      </c>
      <c r="F760" s="13" t="n">
        <v>2027081101</v>
      </c>
    </row>
    <row r="761" customFormat="false" ht="30" hidden="false" customHeight="true" outlineLevel="0" collapsed="false">
      <c r="A761" s="13" t="n">
        <v>758</v>
      </c>
      <c r="B761" s="13" t="s">
        <v>2633</v>
      </c>
      <c r="C761" s="13" t="s">
        <v>1866</v>
      </c>
      <c r="D761" s="13" t="s">
        <v>7273</v>
      </c>
      <c r="E761" s="13" t="s">
        <v>18</v>
      </c>
      <c r="F761" s="13" t="n">
        <v>2023041142</v>
      </c>
    </row>
    <row r="762" customFormat="false" ht="30" hidden="false" customHeight="true" outlineLevel="0" collapsed="false">
      <c r="A762" s="13" t="n">
        <v>759</v>
      </c>
      <c r="B762" s="13" t="s">
        <v>2647</v>
      </c>
      <c r="C762" s="13" t="s">
        <v>7274</v>
      </c>
      <c r="D762" s="13" t="s">
        <v>7275</v>
      </c>
      <c r="E762" s="13" t="s">
        <v>11</v>
      </c>
      <c r="F762" s="22" t="s">
        <v>7276</v>
      </c>
    </row>
    <row r="763" customFormat="false" ht="30" hidden="false" customHeight="true" outlineLevel="0" collapsed="false">
      <c r="A763" s="13" t="n">
        <v>760</v>
      </c>
      <c r="B763" s="7" t="s">
        <v>2651</v>
      </c>
      <c r="C763" s="7" t="s">
        <v>1424</v>
      </c>
      <c r="D763" s="7" t="s">
        <v>7277</v>
      </c>
      <c r="E763" s="7" t="s">
        <v>18</v>
      </c>
      <c r="F763" s="21" t="n">
        <v>2020328105</v>
      </c>
    </row>
    <row r="764" customFormat="false" ht="30" hidden="false" customHeight="true" outlineLevel="0" collapsed="false">
      <c r="A764" s="13" t="n">
        <v>761</v>
      </c>
      <c r="B764" s="7" t="s">
        <v>2651</v>
      </c>
      <c r="C764" s="7" t="s">
        <v>188</v>
      </c>
      <c r="D764" s="7" t="s">
        <v>7278</v>
      </c>
      <c r="E764" s="7" t="s">
        <v>18</v>
      </c>
      <c r="F764" s="21" t="n">
        <v>2020577226</v>
      </c>
    </row>
    <row r="765" customFormat="false" ht="30" hidden="false" customHeight="true" outlineLevel="0" collapsed="false">
      <c r="A765" s="13" t="n">
        <v>762</v>
      </c>
      <c r="B765" s="13" t="s">
        <v>2656</v>
      </c>
      <c r="C765" s="13" t="s">
        <v>1424</v>
      </c>
      <c r="D765" s="13" t="s">
        <v>7279</v>
      </c>
      <c r="E765" s="13" t="s">
        <v>18</v>
      </c>
      <c r="F765" s="6" t="s">
        <v>7280</v>
      </c>
    </row>
    <row r="766" customFormat="false" ht="30" hidden="false" customHeight="true" outlineLevel="0" collapsed="false">
      <c r="A766" s="13" t="n">
        <v>763</v>
      </c>
      <c r="B766" s="13" t="s">
        <v>2656</v>
      </c>
      <c r="C766" s="13" t="s">
        <v>124</v>
      </c>
      <c r="D766" s="13" t="s">
        <v>7281</v>
      </c>
      <c r="E766" s="13" t="s">
        <v>18</v>
      </c>
      <c r="F766" s="6" t="s">
        <v>7282</v>
      </c>
    </row>
    <row r="767" customFormat="false" ht="30" hidden="false" customHeight="true" outlineLevel="0" collapsed="false">
      <c r="A767" s="13" t="n">
        <v>764</v>
      </c>
      <c r="B767" s="13" t="s">
        <v>2656</v>
      </c>
      <c r="C767" s="13" t="s">
        <v>188</v>
      </c>
      <c r="D767" s="13" t="s">
        <v>7283</v>
      </c>
      <c r="E767" s="13" t="s">
        <v>18</v>
      </c>
      <c r="F767" s="6" t="s">
        <v>7284</v>
      </c>
    </row>
    <row r="768" customFormat="false" ht="30" hidden="false" customHeight="true" outlineLevel="0" collapsed="false">
      <c r="A768" s="13" t="n">
        <v>765</v>
      </c>
      <c r="B768" s="13" t="s">
        <v>2664</v>
      </c>
      <c r="C768" s="13" t="s">
        <v>511</v>
      </c>
      <c r="D768" s="13" t="s">
        <v>7285</v>
      </c>
      <c r="E768" s="13" t="s">
        <v>18</v>
      </c>
      <c r="F768" s="13" t="n">
        <v>200202105</v>
      </c>
    </row>
    <row r="769" customFormat="false" ht="30" hidden="false" customHeight="true" outlineLevel="0" collapsed="false">
      <c r="A769" s="13" t="n">
        <v>766</v>
      </c>
      <c r="B769" s="24" t="s">
        <v>2667</v>
      </c>
      <c r="C769" s="24" t="s">
        <v>9</v>
      </c>
      <c r="D769" s="24" t="s">
        <v>7286</v>
      </c>
      <c r="E769" s="24" t="s">
        <v>11</v>
      </c>
      <c r="F769" s="24" t="n">
        <v>202007425</v>
      </c>
    </row>
    <row r="770" customFormat="false" ht="30" hidden="false" customHeight="true" outlineLevel="0" collapsed="false">
      <c r="A770" s="13" t="n">
        <v>767</v>
      </c>
      <c r="B770" s="24" t="s">
        <v>2667</v>
      </c>
      <c r="C770" s="24" t="s">
        <v>124</v>
      </c>
      <c r="D770" s="24" t="s">
        <v>7287</v>
      </c>
      <c r="E770" s="24" t="s">
        <v>18</v>
      </c>
      <c r="F770" s="24" t="n">
        <v>202000098</v>
      </c>
    </row>
    <row r="771" customFormat="false" ht="30" hidden="false" customHeight="true" outlineLevel="0" collapsed="false">
      <c r="A771" s="13" t="n">
        <v>768</v>
      </c>
      <c r="B771" s="24" t="s">
        <v>2667</v>
      </c>
      <c r="C771" s="24" t="s">
        <v>1424</v>
      </c>
      <c r="D771" s="24" t="s">
        <v>7288</v>
      </c>
      <c r="E771" s="24" t="s">
        <v>18</v>
      </c>
      <c r="F771" s="24" t="n">
        <v>202000412</v>
      </c>
    </row>
    <row r="772" customFormat="false" ht="30" hidden="false" customHeight="true" outlineLevel="0" collapsed="false">
      <c r="A772" s="13" t="n">
        <v>769</v>
      </c>
      <c r="B772" s="13" t="s">
        <v>2673</v>
      </c>
      <c r="C772" s="13" t="s">
        <v>2678</v>
      </c>
      <c r="D772" s="13" t="s">
        <v>7289</v>
      </c>
      <c r="E772" s="13" t="s">
        <v>11</v>
      </c>
      <c r="F772" s="13" t="n">
        <v>6500200812</v>
      </c>
    </row>
    <row r="773" customFormat="false" ht="30" hidden="false" customHeight="true" outlineLevel="0" collapsed="false">
      <c r="A773" s="13" t="n">
        <v>770</v>
      </c>
      <c r="B773" s="13" t="s">
        <v>2673</v>
      </c>
      <c r="C773" s="13" t="s">
        <v>572</v>
      </c>
      <c r="D773" s="13" t="s">
        <v>7290</v>
      </c>
      <c r="E773" s="13" t="s">
        <v>11</v>
      </c>
      <c r="F773" s="13" t="n">
        <v>4100200127</v>
      </c>
    </row>
    <row r="774" customFormat="false" ht="30" hidden="false" customHeight="true" outlineLevel="0" collapsed="false">
      <c r="A774" s="13" t="n">
        <v>771</v>
      </c>
      <c r="B774" s="12" t="s">
        <v>2684</v>
      </c>
      <c r="C774" s="12" t="s">
        <v>1939</v>
      </c>
      <c r="D774" s="12" t="s">
        <v>7291</v>
      </c>
      <c r="E774" s="12" t="s">
        <v>18</v>
      </c>
      <c r="F774" s="12" t="n">
        <v>200001127</v>
      </c>
    </row>
    <row r="775" customFormat="false" ht="30" hidden="false" customHeight="true" outlineLevel="0" collapsed="false">
      <c r="A775" s="13" t="n">
        <v>772</v>
      </c>
      <c r="B775" s="12" t="s">
        <v>2684</v>
      </c>
      <c r="C775" s="12" t="s">
        <v>2687</v>
      </c>
      <c r="D775" s="12" t="s">
        <v>7292</v>
      </c>
      <c r="E775" s="12" t="s">
        <v>11</v>
      </c>
      <c r="F775" s="12" t="n">
        <v>200000396</v>
      </c>
    </row>
    <row r="776" customFormat="false" ht="30" hidden="false" customHeight="true" outlineLevel="0" collapsed="false">
      <c r="A776" s="13" t="n">
        <v>773</v>
      </c>
      <c r="B776" s="24" t="s">
        <v>2690</v>
      </c>
      <c r="C776" s="24" t="s">
        <v>1952</v>
      </c>
      <c r="D776" s="24" t="s">
        <v>7293</v>
      </c>
      <c r="E776" s="24" t="s">
        <v>18</v>
      </c>
      <c r="F776" s="36" t="n">
        <v>20201801</v>
      </c>
    </row>
    <row r="777" customFormat="false" ht="30" hidden="false" customHeight="true" outlineLevel="0" collapsed="false">
      <c r="A777" s="13" t="n">
        <v>774</v>
      </c>
      <c r="B777" s="24" t="s">
        <v>2690</v>
      </c>
      <c r="C777" s="24" t="s">
        <v>511</v>
      </c>
      <c r="D777" s="24" t="s">
        <v>7294</v>
      </c>
      <c r="E777" s="24" t="s">
        <v>11</v>
      </c>
      <c r="F777" s="36" t="n">
        <v>20200112</v>
      </c>
    </row>
    <row r="778" customFormat="false" ht="30" hidden="false" customHeight="true" outlineLevel="0" collapsed="false">
      <c r="A778" s="13" t="n">
        <v>775</v>
      </c>
      <c r="B778" s="17" t="s">
        <v>2694</v>
      </c>
      <c r="C778" s="17" t="s">
        <v>2695</v>
      </c>
      <c r="D778" s="17" t="s">
        <v>7295</v>
      </c>
      <c r="E778" s="17" t="s">
        <v>18</v>
      </c>
      <c r="F778" s="21" t="s">
        <v>7296</v>
      </c>
    </row>
    <row r="779" customFormat="false" ht="30" hidden="false" customHeight="true" outlineLevel="0" collapsed="false">
      <c r="A779" s="13" t="n">
        <v>776</v>
      </c>
      <c r="B779" s="17" t="s">
        <v>2694</v>
      </c>
      <c r="C779" s="17" t="s">
        <v>429</v>
      </c>
      <c r="D779" s="17" t="s">
        <v>7297</v>
      </c>
      <c r="E779" s="17" t="s">
        <v>11</v>
      </c>
      <c r="F779" s="21" t="s">
        <v>7298</v>
      </c>
    </row>
    <row r="780" customFormat="false" ht="30" hidden="false" customHeight="true" outlineLevel="0" collapsed="false">
      <c r="A780" s="13" t="n">
        <v>777</v>
      </c>
      <c r="B780" s="17" t="s">
        <v>2694</v>
      </c>
      <c r="C780" s="17" t="s">
        <v>661</v>
      </c>
      <c r="D780" s="17" t="s">
        <v>7299</v>
      </c>
      <c r="E780" s="17" t="s">
        <v>11</v>
      </c>
      <c r="F780" s="18" t="s">
        <v>7300</v>
      </c>
    </row>
    <row r="781" customFormat="false" ht="30" hidden="false" customHeight="true" outlineLevel="0" collapsed="false">
      <c r="A781" s="13" t="n">
        <v>778</v>
      </c>
      <c r="B781" s="7" t="s">
        <v>2707</v>
      </c>
      <c r="C781" s="17" t="s">
        <v>61</v>
      </c>
      <c r="D781" s="17" t="s">
        <v>7301</v>
      </c>
      <c r="E781" s="17" t="s">
        <v>11</v>
      </c>
      <c r="F781" s="18" t="n">
        <v>1901110256</v>
      </c>
    </row>
    <row r="782" customFormat="false" ht="30" hidden="false" customHeight="true" outlineLevel="0" collapsed="false">
      <c r="A782" s="13" t="n">
        <v>779</v>
      </c>
      <c r="B782" s="7" t="s">
        <v>2707</v>
      </c>
      <c r="C782" s="17" t="s">
        <v>13</v>
      </c>
      <c r="D782" s="17" t="s">
        <v>7302</v>
      </c>
      <c r="E782" s="17" t="s">
        <v>11</v>
      </c>
      <c r="F782" s="18" t="n">
        <v>1903110031</v>
      </c>
    </row>
    <row r="783" customFormat="false" ht="30" hidden="false" customHeight="true" outlineLevel="0" collapsed="false">
      <c r="A783" s="13" t="n">
        <v>780</v>
      </c>
      <c r="B783" s="7" t="s">
        <v>2707</v>
      </c>
      <c r="C783" s="17" t="s">
        <v>291</v>
      </c>
      <c r="D783" s="17" t="s">
        <v>7303</v>
      </c>
      <c r="E783" s="17" t="s">
        <v>11</v>
      </c>
      <c r="F783" s="18" t="n">
        <v>1934110105</v>
      </c>
    </row>
    <row r="784" customFormat="false" ht="30" hidden="false" customHeight="true" outlineLevel="0" collapsed="false">
      <c r="A784" s="13" t="n">
        <v>781</v>
      </c>
      <c r="B784" s="7" t="s">
        <v>2707</v>
      </c>
      <c r="C784" s="17" t="s">
        <v>20</v>
      </c>
      <c r="D784" s="17" t="s">
        <v>7304</v>
      </c>
      <c r="E784" s="17" t="s">
        <v>18</v>
      </c>
      <c r="F784" s="18" t="n">
        <v>1907110190</v>
      </c>
    </row>
    <row r="785" customFormat="false" ht="30" hidden="false" customHeight="true" outlineLevel="0" collapsed="false">
      <c r="A785" s="13" t="n">
        <v>782</v>
      </c>
      <c r="B785" s="7" t="s">
        <v>2707</v>
      </c>
      <c r="C785" s="17" t="s">
        <v>502</v>
      </c>
      <c r="D785" s="17" t="s">
        <v>7305</v>
      </c>
      <c r="E785" s="17" t="s">
        <v>11</v>
      </c>
      <c r="F785" s="18" t="n">
        <v>1909110087</v>
      </c>
    </row>
    <row r="786" customFormat="false" ht="30" hidden="false" customHeight="true" outlineLevel="0" collapsed="false">
      <c r="A786" s="13" t="n">
        <v>783</v>
      </c>
      <c r="B786" s="7" t="s">
        <v>2707</v>
      </c>
      <c r="C786" s="17" t="s">
        <v>138</v>
      </c>
      <c r="D786" s="17" t="s">
        <v>7306</v>
      </c>
      <c r="E786" s="17" t="s">
        <v>18</v>
      </c>
      <c r="F786" s="18" t="n">
        <v>1910110270</v>
      </c>
    </row>
    <row r="787" customFormat="false" ht="30" hidden="false" customHeight="true" outlineLevel="0" collapsed="false">
      <c r="A787" s="13" t="n">
        <v>784</v>
      </c>
      <c r="B787" s="7" t="s">
        <v>2707</v>
      </c>
      <c r="C787" s="17" t="s">
        <v>666</v>
      </c>
      <c r="D787" s="17" t="s">
        <v>7307</v>
      </c>
      <c r="E787" s="17" t="s">
        <v>18</v>
      </c>
      <c r="F787" s="18" t="n">
        <v>1930110718</v>
      </c>
    </row>
    <row r="788" customFormat="false" ht="30" hidden="false" customHeight="true" outlineLevel="0" collapsed="false">
      <c r="A788" s="13" t="n">
        <v>785</v>
      </c>
      <c r="B788" s="7" t="s">
        <v>2707</v>
      </c>
      <c r="C788" s="17" t="s">
        <v>2723</v>
      </c>
      <c r="D788" s="17" t="s">
        <v>7308</v>
      </c>
      <c r="E788" s="17" t="s">
        <v>11</v>
      </c>
      <c r="F788" s="18" t="n">
        <v>1915110059</v>
      </c>
    </row>
    <row r="789" customFormat="false" ht="30" hidden="false" customHeight="true" outlineLevel="0" collapsed="false">
      <c r="A789" s="13" t="n">
        <v>786</v>
      </c>
      <c r="B789" s="7" t="s">
        <v>2707</v>
      </c>
      <c r="C789" s="17" t="s">
        <v>2725</v>
      </c>
      <c r="D789" s="17" t="s">
        <v>7309</v>
      </c>
      <c r="E789" s="17" t="s">
        <v>18</v>
      </c>
      <c r="F789" s="18" t="s">
        <v>7310</v>
      </c>
    </row>
    <row r="790" customFormat="false" ht="30" hidden="false" customHeight="true" outlineLevel="0" collapsed="false">
      <c r="A790" s="13" t="n">
        <v>787</v>
      </c>
      <c r="B790" s="7" t="s">
        <v>2707</v>
      </c>
      <c r="C790" s="17" t="s">
        <v>2725</v>
      </c>
      <c r="D790" s="17" t="s">
        <v>7311</v>
      </c>
      <c r="E790" s="17" t="s">
        <v>18</v>
      </c>
      <c r="F790" s="18" t="s">
        <v>7312</v>
      </c>
    </row>
    <row r="791" customFormat="false" ht="30" hidden="false" customHeight="true" outlineLevel="0" collapsed="false">
      <c r="A791" s="13" t="n">
        <v>788</v>
      </c>
      <c r="B791" s="7" t="s">
        <v>2707</v>
      </c>
      <c r="C791" s="17" t="s">
        <v>211</v>
      </c>
      <c r="D791" s="17" t="s">
        <v>7313</v>
      </c>
      <c r="E791" s="17" t="s">
        <v>11</v>
      </c>
      <c r="F791" s="18" t="s">
        <v>7314</v>
      </c>
    </row>
    <row r="792" customFormat="false" ht="30" hidden="false" customHeight="true" outlineLevel="0" collapsed="false">
      <c r="A792" s="13" t="n">
        <v>789</v>
      </c>
      <c r="B792" s="7" t="s">
        <v>2707</v>
      </c>
      <c r="C792" s="17" t="s">
        <v>943</v>
      </c>
      <c r="D792" s="17" t="s">
        <v>7315</v>
      </c>
      <c r="E792" s="17" t="s">
        <v>18</v>
      </c>
      <c r="F792" s="18" t="n">
        <v>1919110196</v>
      </c>
    </row>
    <row r="793" customFormat="false" ht="30" hidden="false" customHeight="true" outlineLevel="0" collapsed="false">
      <c r="A793" s="13" t="n">
        <v>790</v>
      </c>
      <c r="B793" s="7" t="s">
        <v>2707</v>
      </c>
      <c r="C793" s="17" t="s">
        <v>706</v>
      </c>
      <c r="D793" s="17" t="s">
        <v>7316</v>
      </c>
      <c r="E793" s="17" t="s">
        <v>11</v>
      </c>
      <c r="F793" s="18" t="n">
        <v>1921110116</v>
      </c>
    </row>
    <row r="794" customFormat="false" ht="30" hidden="false" customHeight="true" outlineLevel="0" collapsed="false">
      <c r="A794" s="13" t="n">
        <v>791</v>
      </c>
      <c r="B794" s="7" t="s">
        <v>2707</v>
      </c>
      <c r="C794" s="17" t="s">
        <v>2733</v>
      </c>
      <c r="D794" s="17" t="s">
        <v>7317</v>
      </c>
      <c r="E794" s="17" t="s">
        <v>11</v>
      </c>
      <c r="F794" s="18" t="n">
        <v>1933110141</v>
      </c>
    </row>
    <row r="795" customFormat="false" ht="30" hidden="false" customHeight="true" outlineLevel="0" collapsed="false">
      <c r="A795" s="13" t="n">
        <v>792</v>
      </c>
      <c r="B795" s="7" t="s">
        <v>2707</v>
      </c>
      <c r="C795" s="17" t="s">
        <v>527</v>
      </c>
      <c r="D795" s="17" t="s">
        <v>7318</v>
      </c>
      <c r="E795" s="17" t="s">
        <v>11</v>
      </c>
      <c r="F795" s="18" t="n">
        <v>1923110022</v>
      </c>
    </row>
    <row r="796" customFormat="false" ht="30" hidden="false" customHeight="true" outlineLevel="0" collapsed="false">
      <c r="A796" s="13" t="n">
        <v>793</v>
      </c>
      <c r="B796" s="7" t="s">
        <v>2707</v>
      </c>
      <c r="C796" s="17" t="s">
        <v>666</v>
      </c>
      <c r="D796" s="17" t="s">
        <v>7319</v>
      </c>
      <c r="E796" s="17" t="s">
        <v>11</v>
      </c>
      <c r="F796" s="18" t="n">
        <v>2010510001</v>
      </c>
    </row>
    <row r="797" customFormat="false" ht="30" hidden="false" customHeight="true" outlineLevel="0" collapsed="false">
      <c r="A797" s="13" t="n">
        <v>794</v>
      </c>
      <c r="B797" s="7" t="s">
        <v>2707</v>
      </c>
      <c r="C797" s="17" t="s">
        <v>2725</v>
      </c>
      <c r="D797" s="17" t="s">
        <v>7320</v>
      </c>
      <c r="E797" s="17" t="s">
        <v>11</v>
      </c>
      <c r="F797" s="15" t="s">
        <v>7321</v>
      </c>
    </row>
    <row r="798" customFormat="false" ht="30" hidden="false" customHeight="true" outlineLevel="0" collapsed="false">
      <c r="A798" s="13" t="n">
        <v>795</v>
      </c>
      <c r="B798" s="7" t="s">
        <v>2707</v>
      </c>
      <c r="C798" s="17" t="s">
        <v>7322</v>
      </c>
      <c r="D798" s="17" t="s">
        <v>7323</v>
      </c>
      <c r="E798" s="17" t="s">
        <v>11</v>
      </c>
      <c r="F798" s="15" t="s">
        <v>7324</v>
      </c>
    </row>
    <row r="799" customFormat="false" ht="30" hidden="false" customHeight="true" outlineLevel="0" collapsed="false">
      <c r="A799" s="13" t="n">
        <v>796</v>
      </c>
      <c r="B799" s="12" t="s">
        <v>2745</v>
      </c>
      <c r="C799" s="12" t="s">
        <v>138</v>
      </c>
      <c r="D799" s="12" t="s">
        <v>7325</v>
      </c>
      <c r="E799" s="12" t="s">
        <v>18</v>
      </c>
      <c r="F799" s="12" t="n">
        <v>1910102212</v>
      </c>
    </row>
    <row r="800" customFormat="false" ht="30" hidden="false" customHeight="true" outlineLevel="0" collapsed="false">
      <c r="A800" s="13" t="n">
        <v>797</v>
      </c>
      <c r="B800" s="12" t="s">
        <v>2745</v>
      </c>
      <c r="C800" s="12" t="s">
        <v>2136</v>
      </c>
      <c r="D800" s="12" t="s">
        <v>7326</v>
      </c>
      <c r="E800" s="12" t="s">
        <v>18</v>
      </c>
      <c r="F800" s="12" t="n">
        <v>1910202112</v>
      </c>
    </row>
    <row r="801" customFormat="false" ht="30" hidden="false" customHeight="true" outlineLevel="0" collapsed="false">
      <c r="A801" s="13" t="n">
        <v>798</v>
      </c>
      <c r="B801" s="12" t="s">
        <v>2745</v>
      </c>
      <c r="C801" s="12" t="s">
        <v>1199</v>
      </c>
      <c r="D801" s="12" t="s">
        <v>7327</v>
      </c>
      <c r="E801" s="12" t="s">
        <v>18</v>
      </c>
      <c r="F801" s="12" t="n">
        <v>1910301310</v>
      </c>
    </row>
    <row r="802" customFormat="false" ht="30" hidden="false" customHeight="true" outlineLevel="0" collapsed="false">
      <c r="A802" s="13" t="n">
        <v>799</v>
      </c>
      <c r="B802" s="12" t="s">
        <v>2745</v>
      </c>
      <c r="C802" s="12" t="s">
        <v>1199</v>
      </c>
      <c r="D802" s="12" t="s">
        <v>7328</v>
      </c>
      <c r="E802" s="12" t="s">
        <v>18</v>
      </c>
      <c r="F802" s="12" t="n">
        <v>2110307630</v>
      </c>
    </row>
    <row r="803" customFormat="false" ht="30" hidden="false" customHeight="true" outlineLevel="0" collapsed="false">
      <c r="A803" s="13" t="n">
        <v>800</v>
      </c>
      <c r="B803" s="12" t="s">
        <v>2745</v>
      </c>
      <c r="C803" s="12" t="s">
        <v>9</v>
      </c>
      <c r="D803" s="12" t="s">
        <v>7329</v>
      </c>
      <c r="E803" s="12" t="s">
        <v>11</v>
      </c>
      <c r="F803" s="12" t="n">
        <v>1910405119</v>
      </c>
    </row>
    <row r="804" customFormat="false" ht="30" hidden="false" customHeight="true" outlineLevel="0" collapsed="false">
      <c r="A804" s="13" t="n">
        <v>801</v>
      </c>
      <c r="B804" s="12" t="s">
        <v>2745</v>
      </c>
      <c r="C804" s="12" t="s">
        <v>2753</v>
      </c>
      <c r="D804" s="12" t="s">
        <v>7330</v>
      </c>
      <c r="E804" s="12" t="s">
        <v>11</v>
      </c>
      <c r="F804" s="12" t="n">
        <v>1910504103</v>
      </c>
    </row>
    <row r="805" customFormat="false" ht="30" hidden="false" customHeight="true" outlineLevel="0" collapsed="false">
      <c r="A805" s="13" t="n">
        <v>802</v>
      </c>
      <c r="B805" s="12" t="s">
        <v>2745</v>
      </c>
      <c r="C805" s="12" t="s">
        <v>2757</v>
      </c>
      <c r="D805" s="12" t="s">
        <v>7058</v>
      </c>
      <c r="E805" s="12" t="s">
        <v>18</v>
      </c>
      <c r="F805" s="12" t="n">
        <v>1910603124</v>
      </c>
    </row>
    <row r="806" customFormat="false" ht="30" hidden="false" customHeight="true" outlineLevel="0" collapsed="false">
      <c r="A806" s="13" t="n">
        <v>803</v>
      </c>
      <c r="B806" s="12" t="s">
        <v>2745</v>
      </c>
      <c r="C806" s="12" t="s">
        <v>2112</v>
      </c>
      <c r="D806" s="12" t="s">
        <v>7331</v>
      </c>
      <c r="E806" s="12" t="s">
        <v>11</v>
      </c>
      <c r="F806" s="12" t="n">
        <v>1910303225</v>
      </c>
    </row>
    <row r="807" customFormat="false" ht="30" hidden="false" customHeight="true" outlineLevel="0" collapsed="false">
      <c r="A807" s="13" t="n">
        <v>804</v>
      </c>
      <c r="B807" s="13" t="s">
        <v>2764</v>
      </c>
      <c r="C807" s="13" t="s">
        <v>2765</v>
      </c>
      <c r="D807" s="13" t="s">
        <v>7332</v>
      </c>
      <c r="E807" s="13" t="s">
        <v>11</v>
      </c>
      <c r="F807" s="22" t="s">
        <v>7333</v>
      </c>
    </row>
    <row r="808" customFormat="false" ht="30" hidden="false" customHeight="true" outlineLevel="0" collapsed="false">
      <c r="A808" s="13" t="n">
        <v>805</v>
      </c>
      <c r="B808" s="13" t="s">
        <v>2764</v>
      </c>
      <c r="C808" s="13" t="s">
        <v>2768</v>
      </c>
      <c r="D808" s="13" t="s">
        <v>7334</v>
      </c>
      <c r="E808" s="13" t="s">
        <v>18</v>
      </c>
      <c r="F808" s="22" t="s">
        <v>7335</v>
      </c>
    </row>
    <row r="809" customFormat="false" ht="30" hidden="false" customHeight="true" outlineLevel="0" collapsed="false">
      <c r="A809" s="13" t="n">
        <v>806</v>
      </c>
      <c r="B809" s="13" t="s">
        <v>2764</v>
      </c>
      <c r="C809" s="13" t="s">
        <v>2768</v>
      </c>
      <c r="D809" s="13" t="s">
        <v>7336</v>
      </c>
      <c r="E809" s="13" t="s">
        <v>11</v>
      </c>
      <c r="F809" s="6" t="s">
        <v>7337</v>
      </c>
    </row>
    <row r="810" customFormat="false" ht="30" hidden="false" customHeight="true" outlineLevel="0" collapsed="false">
      <c r="A810" s="13" t="n">
        <v>807</v>
      </c>
      <c r="B810" s="13" t="s">
        <v>2764</v>
      </c>
      <c r="C810" s="13" t="s">
        <v>2777</v>
      </c>
      <c r="D810" s="13" t="s">
        <v>7338</v>
      </c>
      <c r="E810" s="13" t="s">
        <v>11</v>
      </c>
      <c r="F810" s="6" t="s">
        <v>7339</v>
      </c>
    </row>
    <row r="811" customFormat="false" ht="30" hidden="false" customHeight="true" outlineLevel="0" collapsed="false">
      <c r="A811" s="13" t="n">
        <v>808</v>
      </c>
      <c r="B811" s="13" t="s">
        <v>2764</v>
      </c>
      <c r="C811" s="13" t="s">
        <v>2784</v>
      </c>
      <c r="D811" s="13" t="s">
        <v>7340</v>
      </c>
      <c r="E811" s="13" t="s">
        <v>18</v>
      </c>
      <c r="F811" s="6" t="s">
        <v>7341</v>
      </c>
    </row>
    <row r="812" customFormat="false" ht="30" hidden="false" customHeight="true" outlineLevel="0" collapsed="false">
      <c r="A812" s="13" t="n">
        <v>809</v>
      </c>
      <c r="B812" s="12" t="s">
        <v>2787</v>
      </c>
      <c r="C812" s="12" t="s">
        <v>2794</v>
      </c>
      <c r="D812" s="12" t="s">
        <v>7342</v>
      </c>
      <c r="E812" s="12" t="s">
        <v>11</v>
      </c>
      <c r="F812" s="14" t="s">
        <v>7343</v>
      </c>
    </row>
    <row r="813" customFormat="false" ht="30" hidden="false" customHeight="true" outlineLevel="0" collapsed="false">
      <c r="A813" s="13" t="n">
        <v>810</v>
      </c>
      <c r="B813" s="12" t="s">
        <v>2787</v>
      </c>
      <c r="C813" s="12" t="s">
        <v>1265</v>
      </c>
      <c r="D813" s="12" t="s">
        <v>7344</v>
      </c>
      <c r="E813" s="12" t="s">
        <v>18</v>
      </c>
      <c r="F813" s="14" t="s">
        <v>7345</v>
      </c>
    </row>
    <row r="814" customFormat="false" ht="30" hidden="false" customHeight="true" outlineLevel="0" collapsed="false">
      <c r="A814" s="13" t="n">
        <v>811</v>
      </c>
      <c r="B814" s="12" t="s">
        <v>2787</v>
      </c>
      <c r="C814" s="12" t="s">
        <v>2791</v>
      </c>
      <c r="D814" s="12" t="s">
        <v>7346</v>
      </c>
      <c r="E814" s="12" t="s">
        <v>18</v>
      </c>
      <c r="F814" s="14" t="s">
        <v>7347</v>
      </c>
    </row>
    <row r="815" customFormat="false" ht="30" hidden="false" customHeight="true" outlineLevel="0" collapsed="false">
      <c r="A815" s="13" t="n">
        <v>812</v>
      </c>
      <c r="B815" s="12" t="s">
        <v>2787</v>
      </c>
      <c r="C815" s="12" t="s">
        <v>1594</v>
      </c>
      <c r="D815" s="12" t="s">
        <v>7348</v>
      </c>
      <c r="E815" s="12" t="s">
        <v>11</v>
      </c>
      <c r="F815" s="14" t="s">
        <v>7349</v>
      </c>
    </row>
    <row r="816" customFormat="false" ht="30" hidden="false" customHeight="true" outlineLevel="0" collapsed="false">
      <c r="A816" s="13" t="n">
        <v>813</v>
      </c>
      <c r="B816" s="12" t="s">
        <v>2806</v>
      </c>
      <c r="C816" s="12" t="s">
        <v>1199</v>
      </c>
      <c r="D816" s="12" t="s">
        <v>7350</v>
      </c>
      <c r="E816" s="12" t="s">
        <v>18</v>
      </c>
      <c r="F816" s="12" t="n">
        <v>2060402232</v>
      </c>
    </row>
    <row r="817" customFormat="false" ht="30" hidden="false" customHeight="true" outlineLevel="0" collapsed="false">
      <c r="A817" s="13" t="n">
        <v>814</v>
      </c>
      <c r="B817" s="12" t="s">
        <v>2806</v>
      </c>
      <c r="C817" s="12" t="s">
        <v>2810</v>
      </c>
      <c r="D817" s="12" t="s">
        <v>7351</v>
      </c>
      <c r="E817" s="12" t="s">
        <v>18</v>
      </c>
      <c r="F817" s="12" t="n">
        <v>2070502124</v>
      </c>
    </row>
    <row r="818" customFormat="false" ht="30" hidden="false" customHeight="true" outlineLevel="0" collapsed="false">
      <c r="A818" s="13" t="n">
        <v>815</v>
      </c>
      <c r="B818" s="12" t="s">
        <v>2806</v>
      </c>
      <c r="C818" s="12" t="s">
        <v>188</v>
      </c>
      <c r="D818" s="12" t="s">
        <v>7352</v>
      </c>
      <c r="E818" s="12" t="s">
        <v>18</v>
      </c>
      <c r="F818" s="12" t="n">
        <v>2030302620</v>
      </c>
    </row>
    <row r="819" customFormat="false" ht="30" hidden="false" customHeight="true" outlineLevel="0" collapsed="false">
      <c r="A819" s="13" t="n">
        <v>816</v>
      </c>
      <c r="B819" s="12" t="s">
        <v>2806</v>
      </c>
      <c r="C819" s="12" t="s">
        <v>1424</v>
      </c>
      <c r="D819" s="12" t="s">
        <v>4880</v>
      </c>
      <c r="E819" s="12" t="s">
        <v>18</v>
      </c>
      <c r="F819" s="12" t="n">
        <v>2020202727</v>
      </c>
    </row>
    <row r="820" customFormat="false" ht="30" hidden="false" customHeight="true" outlineLevel="0" collapsed="false">
      <c r="A820" s="13" t="n">
        <v>817</v>
      </c>
      <c r="B820" s="12" t="s">
        <v>2806</v>
      </c>
      <c r="C820" s="12" t="s">
        <v>988</v>
      </c>
      <c r="D820" s="12" t="s">
        <v>7353</v>
      </c>
      <c r="E820" s="12" t="s">
        <v>18</v>
      </c>
      <c r="F820" s="12" t="n">
        <v>2050102103</v>
      </c>
    </row>
    <row r="821" customFormat="false" ht="30" hidden="false" customHeight="true" outlineLevel="0" collapsed="false">
      <c r="A821" s="13" t="n">
        <v>818</v>
      </c>
      <c r="B821" s="13" t="s">
        <v>2817</v>
      </c>
      <c r="C821" s="13" t="s">
        <v>2821</v>
      </c>
      <c r="D821" s="13" t="s">
        <v>7354</v>
      </c>
      <c r="E821" s="13" t="s">
        <v>11</v>
      </c>
      <c r="F821" s="6" t="s">
        <v>7355</v>
      </c>
    </row>
    <row r="822" customFormat="false" ht="30" hidden="false" customHeight="true" outlineLevel="0" collapsed="false">
      <c r="A822" s="13" t="n">
        <v>819</v>
      </c>
      <c r="B822" s="13" t="s">
        <v>2817</v>
      </c>
      <c r="C822" s="13" t="s">
        <v>2823</v>
      </c>
      <c r="D822" s="13" t="s">
        <v>7356</v>
      </c>
      <c r="E822" s="13" t="s">
        <v>18</v>
      </c>
      <c r="F822" s="6" t="s">
        <v>7357</v>
      </c>
    </row>
    <row r="823" customFormat="false" ht="30" hidden="false" customHeight="true" outlineLevel="0" collapsed="false">
      <c r="A823" s="13" t="n">
        <v>820</v>
      </c>
      <c r="B823" s="13" t="s">
        <v>2817</v>
      </c>
      <c r="C823" s="13" t="s">
        <v>2832</v>
      </c>
      <c r="D823" s="13" t="s">
        <v>7358</v>
      </c>
      <c r="E823" s="13" t="s">
        <v>11</v>
      </c>
      <c r="F823" s="6" t="s">
        <v>7359</v>
      </c>
    </row>
    <row r="824" customFormat="false" ht="30" hidden="false" customHeight="true" outlineLevel="0" collapsed="false">
      <c r="A824" s="13" t="n">
        <v>821</v>
      </c>
      <c r="B824" s="13" t="s">
        <v>2817</v>
      </c>
      <c r="C824" s="13" t="s">
        <v>2829</v>
      </c>
      <c r="D824" s="13" t="s">
        <v>7360</v>
      </c>
      <c r="E824" s="13" t="s">
        <v>18</v>
      </c>
      <c r="F824" s="6" t="s">
        <v>7361</v>
      </c>
    </row>
    <row r="825" customFormat="false" ht="30" hidden="false" customHeight="true" outlineLevel="0" collapsed="false">
      <c r="A825" s="13" t="n">
        <v>822</v>
      </c>
      <c r="B825" s="13" t="s">
        <v>2835</v>
      </c>
      <c r="C825" s="13" t="s">
        <v>138</v>
      </c>
      <c r="D825" s="13" t="s">
        <v>7362</v>
      </c>
      <c r="E825" s="13" t="s">
        <v>18</v>
      </c>
      <c r="F825" s="61" t="n">
        <v>20200103207</v>
      </c>
    </row>
    <row r="826" customFormat="false" ht="30" hidden="false" customHeight="true" outlineLevel="0" collapsed="false">
      <c r="A826" s="13" t="n">
        <v>823</v>
      </c>
      <c r="B826" s="13" t="s">
        <v>2835</v>
      </c>
      <c r="C826" s="13" t="s">
        <v>1348</v>
      </c>
      <c r="D826" s="13" t="s">
        <v>7363</v>
      </c>
      <c r="E826" s="13" t="s">
        <v>18</v>
      </c>
      <c r="F826" s="47" t="n">
        <v>20200203423</v>
      </c>
    </row>
    <row r="827" customFormat="false" ht="30" hidden="false" customHeight="true" outlineLevel="0" collapsed="false">
      <c r="A827" s="13" t="n">
        <v>824</v>
      </c>
      <c r="B827" s="13" t="s">
        <v>2835</v>
      </c>
      <c r="C827" s="13" t="s">
        <v>2838</v>
      </c>
      <c r="D827" s="13" t="s">
        <v>7364</v>
      </c>
      <c r="E827" s="13" t="s">
        <v>11</v>
      </c>
      <c r="F827" s="47" t="n">
        <v>20200308302</v>
      </c>
    </row>
    <row r="828" customFormat="false" ht="30" hidden="false" customHeight="true" outlineLevel="0" collapsed="false">
      <c r="A828" s="13" t="n">
        <v>825</v>
      </c>
      <c r="B828" s="13" t="s">
        <v>2835</v>
      </c>
      <c r="C828" s="13" t="s">
        <v>188</v>
      </c>
      <c r="D828" s="13" t="s">
        <v>7365</v>
      </c>
      <c r="E828" s="13" t="s">
        <v>11</v>
      </c>
      <c r="F828" s="61" t="n">
        <v>20200708324</v>
      </c>
    </row>
    <row r="829" customFormat="false" ht="30" hidden="false" customHeight="true" outlineLevel="0" collapsed="false">
      <c r="A829" s="13" t="n">
        <v>826</v>
      </c>
      <c r="B829" s="13" t="s">
        <v>2835</v>
      </c>
      <c r="C829" s="13" t="s">
        <v>675</v>
      </c>
      <c r="D829" s="13" t="s">
        <v>7366</v>
      </c>
      <c r="E829" s="13" t="s">
        <v>11</v>
      </c>
      <c r="F829" s="61" t="n">
        <v>20200960205</v>
      </c>
    </row>
    <row r="830" customFormat="false" ht="30" hidden="false" customHeight="true" outlineLevel="0" collapsed="false">
      <c r="A830" s="13" t="n">
        <v>827</v>
      </c>
      <c r="B830" s="13" t="s">
        <v>2846</v>
      </c>
      <c r="C830" s="13" t="s">
        <v>376</v>
      </c>
      <c r="D830" s="13" t="s">
        <v>7367</v>
      </c>
      <c r="E830" s="13" t="s">
        <v>18</v>
      </c>
      <c r="F830" s="22" t="s">
        <v>7368</v>
      </c>
    </row>
    <row r="831" customFormat="false" ht="30" hidden="false" customHeight="true" outlineLevel="0" collapsed="false">
      <c r="A831" s="13" t="n">
        <v>828</v>
      </c>
      <c r="B831" s="13" t="s">
        <v>2846</v>
      </c>
      <c r="C831" s="13" t="s">
        <v>2851</v>
      </c>
      <c r="D831" s="13" t="s">
        <v>7369</v>
      </c>
      <c r="E831" s="13" t="s">
        <v>18</v>
      </c>
      <c r="F831" s="22" t="s">
        <v>7370</v>
      </c>
    </row>
    <row r="832" customFormat="false" ht="30" hidden="false" customHeight="true" outlineLevel="0" collapsed="false">
      <c r="A832" s="13" t="n">
        <v>829</v>
      </c>
      <c r="B832" s="13" t="s">
        <v>2846</v>
      </c>
      <c r="C832" s="13" t="s">
        <v>2856</v>
      </c>
      <c r="D832" s="13" t="s">
        <v>7371</v>
      </c>
      <c r="E832" s="13" t="s">
        <v>18</v>
      </c>
      <c r="F832" s="22" t="s">
        <v>7372</v>
      </c>
    </row>
    <row r="833" customFormat="false" ht="30" hidden="false" customHeight="true" outlineLevel="0" collapsed="false">
      <c r="A833" s="13" t="n">
        <v>830</v>
      </c>
      <c r="B833" s="7" t="s">
        <v>2863</v>
      </c>
      <c r="C833" s="9" t="s">
        <v>2866</v>
      </c>
      <c r="D833" s="9" t="s">
        <v>7373</v>
      </c>
      <c r="E833" s="9" t="s">
        <v>11</v>
      </c>
      <c r="F833" s="10" t="n">
        <v>18106230217</v>
      </c>
    </row>
    <row r="834" customFormat="false" ht="30" hidden="false" customHeight="true" outlineLevel="0" collapsed="false">
      <c r="A834" s="13" t="n">
        <v>831</v>
      </c>
      <c r="B834" s="7" t="s">
        <v>2863</v>
      </c>
      <c r="C834" s="9" t="s">
        <v>2864</v>
      </c>
      <c r="D834" s="9" t="s">
        <v>7374</v>
      </c>
      <c r="E834" s="9" t="s">
        <v>11</v>
      </c>
      <c r="F834" s="10" t="n">
        <v>18101210124</v>
      </c>
    </row>
    <row r="835" customFormat="false" ht="30" hidden="false" customHeight="true" outlineLevel="0" collapsed="false">
      <c r="A835" s="13" t="n">
        <v>832</v>
      </c>
      <c r="B835" s="7" t="s">
        <v>2863</v>
      </c>
      <c r="C835" s="9" t="s">
        <v>946</v>
      </c>
      <c r="D835" s="9" t="s">
        <v>7375</v>
      </c>
      <c r="E835" s="9" t="s">
        <v>11</v>
      </c>
      <c r="F835" s="10" t="n">
        <v>18109260118</v>
      </c>
    </row>
    <row r="836" customFormat="false" ht="30" hidden="false" customHeight="true" outlineLevel="0" collapsed="false">
      <c r="A836" s="13" t="n">
        <v>833</v>
      </c>
      <c r="B836" s="13" t="s">
        <v>2869</v>
      </c>
      <c r="C836" s="13" t="s">
        <v>2870</v>
      </c>
      <c r="D836" s="13" t="s">
        <v>7376</v>
      </c>
      <c r="E836" s="13" t="s">
        <v>11</v>
      </c>
      <c r="F836" s="22" t="s">
        <v>7377</v>
      </c>
    </row>
    <row r="837" customFormat="false" ht="30" hidden="false" customHeight="true" outlineLevel="0" collapsed="false">
      <c r="A837" s="13" t="n">
        <v>834</v>
      </c>
      <c r="B837" s="13" t="s">
        <v>2869</v>
      </c>
      <c r="C837" s="13" t="s">
        <v>2875</v>
      </c>
      <c r="D837" s="13" t="s">
        <v>7378</v>
      </c>
      <c r="E837" s="13" t="s">
        <v>18</v>
      </c>
      <c r="F837" s="22" t="s">
        <v>7379</v>
      </c>
    </row>
    <row r="838" customFormat="false" ht="30" hidden="false" customHeight="true" outlineLevel="0" collapsed="false">
      <c r="A838" s="13" t="n">
        <v>835</v>
      </c>
      <c r="B838" s="13" t="s">
        <v>2869</v>
      </c>
      <c r="C838" s="13" t="s">
        <v>2878</v>
      </c>
      <c r="D838" s="13" t="s">
        <v>7380</v>
      </c>
      <c r="E838" s="13" t="s">
        <v>18</v>
      </c>
      <c r="F838" s="22" t="s">
        <v>7381</v>
      </c>
    </row>
    <row r="839" customFormat="false" ht="30" hidden="false" customHeight="true" outlineLevel="0" collapsed="false">
      <c r="A839" s="13" t="n">
        <v>836</v>
      </c>
      <c r="B839" s="13" t="s">
        <v>2869</v>
      </c>
      <c r="C839" s="13" t="s">
        <v>527</v>
      </c>
      <c r="D839" s="13" t="s">
        <v>7382</v>
      </c>
      <c r="E839" s="13" t="s">
        <v>18</v>
      </c>
      <c r="F839" s="22" t="s">
        <v>7383</v>
      </c>
    </row>
    <row r="840" customFormat="false" ht="30" hidden="false" customHeight="true" outlineLevel="0" collapsed="false">
      <c r="A840" s="13" t="n">
        <v>837</v>
      </c>
      <c r="B840" s="13" t="s">
        <v>2869</v>
      </c>
      <c r="C840" s="13" t="s">
        <v>362</v>
      </c>
      <c r="D840" s="13" t="s">
        <v>7384</v>
      </c>
      <c r="E840" s="13" t="s">
        <v>18</v>
      </c>
      <c r="F840" s="22" t="s">
        <v>7385</v>
      </c>
    </row>
    <row r="841" customFormat="false" ht="30" hidden="false" customHeight="true" outlineLevel="0" collapsed="false">
      <c r="A841" s="13" t="n">
        <v>838</v>
      </c>
      <c r="B841" s="13" t="s">
        <v>2869</v>
      </c>
      <c r="C841" s="13" t="s">
        <v>362</v>
      </c>
      <c r="D841" s="13" t="s">
        <v>7386</v>
      </c>
      <c r="E841" s="13" t="s">
        <v>18</v>
      </c>
      <c r="F841" s="22" t="s">
        <v>7387</v>
      </c>
    </row>
    <row r="842" customFormat="false" ht="30" hidden="false" customHeight="true" outlineLevel="0" collapsed="false">
      <c r="A842" s="13" t="n">
        <v>839</v>
      </c>
      <c r="B842" s="13" t="s">
        <v>2869</v>
      </c>
      <c r="C842" s="13" t="s">
        <v>9</v>
      </c>
      <c r="D842" s="13" t="s">
        <v>7388</v>
      </c>
      <c r="E842" s="13" t="s">
        <v>18</v>
      </c>
      <c r="F842" s="22" t="s">
        <v>7389</v>
      </c>
    </row>
    <row r="843" customFormat="false" ht="30" hidden="false" customHeight="true" outlineLevel="0" collapsed="false">
      <c r="A843" s="13" t="n">
        <v>840</v>
      </c>
      <c r="B843" s="13" t="s">
        <v>2869</v>
      </c>
      <c r="C843" s="13" t="s">
        <v>2898</v>
      </c>
      <c r="D843" s="13" t="s">
        <v>7390</v>
      </c>
      <c r="E843" s="13" t="s">
        <v>18</v>
      </c>
      <c r="F843" s="22" t="s">
        <v>7391</v>
      </c>
    </row>
    <row r="844" customFormat="false" ht="30" hidden="false" customHeight="true" outlineLevel="0" collapsed="false">
      <c r="A844" s="13" t="n">
        <v>841</v>
      </c>
      <c r="B844" s="13" t="s">
        <v>2869</v>
      </c>
      <c r="C844" s="13" t="s">
        <v>675</v>
      </c>
      <c r="D844" s="13" t="s">
        <v>7392</v>
      </c>
      <c r="E844" s="13" t="s">
        <v>18</v>
      </c>
      <c r="F844" s="22" t="s">
        <v>7393</v>
      </c>
    </row>
    <row r="845" customFormat="false" ht="30" hidden="false" customHeight="true" outlineLevel="0" collapsed="false">
      <c r="A845" s="13" t="n">
        <v>842</v>
      </c>
      <c r="B845" s="13" t="s">
        <v>2869</v>
      </c>
      <c r="C845" s="13" t="s">
        <v>2244</v>
      </c>
      <c r="D845" s="13" t="s">
        <v>7394</v>
      </c>
      <c r="E845" s="13" t="s">
        <v>18</v>
      </c>
      <c r="F845" s="22" t="s">
        <v>7395</v>
      </c>
    </row>
    <row r="846" customFormat="false" ht="30" hidden="false" customHeight="true" outlineLevel="0" collapsed="false">
      <c r="A846" s="13" t="n">
        <v>843</v>
      </c>
      <c r="B846" s="13" t="s">
        <v>2869</v>
      </c>
      <c r="C846" s="13" t="s">
        <v>5502</v>
      </c>
      <c r="D846" s="13" t="s">
        <v>7396</v>
      </c>
      <c r="E846" s="13" t="s">
        <v>18</v>
      </c>
      <c r="F846" s="22" t="s">
        <v>7397</v>
      </c>
    </row>
    <row r="847" customFormat="false" ht="30" hidden="false" customHeight="true" outlineLevel="0" collapsed="false">
      <c r="A847" s="13" t="n">
        <v>844</v>
      </c>
      <c r="B847" s="12" t="s">
        <v>2909</v>
      </c>
      <c r="C847" s="12" t="s">
        <v>2917</v>
      </c>
      <c r="D847" s="12" t="s">
        <v>7398</v>
      </c>
      <c r="E847" s="12" t="s">
        <v>11</v>
      </c>
      <c r="F847" s="12" t="n">
        <v>19920118</v>
      </c>
    </row>
    <row r="848" customFormat="false" ht="30" hidden="false" customHeight="true" outlineLevel="0" collapsed="false">
      <c r="A848" s="13" t="n">
        <v>845</v>
      </c>
      <c r="B848" s="12" t="s">
        <v>2909</v>
      </c>
      <c r="C848" s="12" t="s">
        <v>2919</v>
      </c>
      <c r="D848" s="12" t="s">
        <v>7399</v>
      </c>
      <c r="E848" s="12" t="s">
        <v>11</v>
      </c>
      <c r="F848" s="12" t="n">
        <v>18810629</v>
      </c>
    </row>
    <row r="849" customFormat="false" ht="30" hidden="false" customHeight="true" outlineLevel="0" collapsed="false">
      <c r="A849" s="13" t="n">
        <v>846</v>
      </c>
      <c r="B849" s="12" t="s">
        <v>2909</v>
      </c>
      <c r="C849" s="12" t="s">
        <v>2924</v>
      </c>
      <c r="D849" s="12" t="s">
        <v>7400</v>
      </c>
      <c r="E849" s="12" t="s">
        <v>11</v>
      </c>
      <c r="F849" s="12" t="n">
        <v>19860133</v>
      </c>
    </row>
    <row r="850" customFormat="false" ht="30" hidden="false" customHeight="true" outlineLevel="0" collapsed="false">
      <c r="A850" s="13" t="n">
        <v>847</v>
      </c>
      <c r="B850" s="12" t="s">
        <v>2909</v>
      </c>
      <c r="C850" s="12" t="s">
        <v>2927</v>
      </c>
      <c r="D850" s="12" t="s">
        <v>7401</v>
      </c>
      <c r="E850" s="12" t="s">
        <v>11</v>
      </c>
      <c r="F850" s="12" t="n">
        <v>19820126</v>
      </c>
    </row>
    <row r="851" customFormat="false" ht="30" hidden="false" customHeight="true" outlineLevel="0" collapsed="false">
      <c r="A851" s="13" t="n">
        <v>848</v>
      </c>
      <c r="B851" s="12" t="s">
        <v>2930</v>
      </c>
      <c r="C851" s="12" t="s">
        <v>988</v>
      </c>
      <c r="D851" s="12" t="s">
        <v>7402</v>
      </c>
      <c r="E851" s="12" t="s">
        <v>11</v>
      </c>
      <c r="F851" s="21" t="n">
        <v>201380111</v>
      </c>
    </row>
    <row r="852" customFormat="false" ht="30" hidden="false" customHeight="true" outlineLevel="0" collapsed="false">
      <c r="A852" s="13" t="n">
        <v>849</v>
      </c>
      <c r="B852" s="12" t="s">
        <v>2930</v>
      </c>
      <c r="C852" s="12" t="s">
        <v>973</v>
      </c>
      <c r="D852" s="12" t="s">
        <v>7403</v>
      </c>
      <c r="E852" s="12" t="s">
        <v>11</v>
      </c>
      <c r="F852" s="21" t="n">
        <v>201211236</v>
      </c>
    </row>
    <row r="853" customFormat="false" ht="30" hidden="false" customHeight="true" outlineLevel="0" collapsed="false">
      <c r="A853" s="13" t="n">
        <v>850</v>
      </c>
      <c r="B853" s="12" t="s">
        <v>2936</v>
      </c>
      <c r="C853" s="12" t="s">
        <v>9</v>
      </c>
      <c r="D853" s="12" t="s">
        <v>7404</v>
      </c>
      <c r="E853" s="12" t="s">
        <v>11</v>
      </c>
      <c r="F853" s="12" t="n">
        <v>200428411</v>
      </c>
    </row>
    <row r="854" customFormat="false" ht="30" hidden="false" customHeight="true" outlineLevel="0" collapsed="false">
      <c r="A854" s="13" t="n">
        <v>851</v>
      </c>
      <c r="B854" s="12" t="s">
        <v>2936</v>
      </c>
      <c r="C854" s="12" t="s">
        <v>434</v>
      </c>
      <c r="D854" s="12" t="s">
        <v>7405</v>
      </c>
      <c r="E854" s="12" t="s">
        <v>18</v>
      </c>
      <c r="F854" s="12" t="n">
        <v>200328112</v>
      </c>
    </row>
    <row r="855" customFormat="false" ht="30" hidden="false" customHeight="true" outlineLevel="0" collapsed="false">
      <c r="A855" s="13" t="n">
        <v>852</v>
      </c>
      <c r="B855" s="12" t="s">
        <v>2936</v>
      </c>
      <c r="C855" s="12" t="s">
        <v>429</v>
      </c>
      <c r="D855" s="12" t="s">
        <v>7406</v>
      </c>
      <c r="E855" s="12" t="s">
        <v>18</v>
      </c>
      <c r="F855" s="12" t="n">
        <v>200101102</v>
      </c>
    </row>
    <row r="856" customFormat="false" ht="30" hidden="false" customHeight="true" outlineLevel="0" collapsed="false">
      <c r="A856" s="13" t="n">
        <v>853</v>
      </c>
      <c r="B856" s="12" t="s">
        <v>2936</v>
      </c>
      <c r="C856" s="12" t="s">
        <v>20</v>
      </c>
      <c r="D856" s="12" t="s">
        <v>7407</v>
      </c>
      <c r="E856" s="12" t="s">
        <v>11</v>
      </c>
      <c r="F856" s="12" t="n">
        <v>200814278</v>
      </c>
    </row>
    <row r="857" customFormat="false" ht="30" hidden="false" customHeight="true" outlineLevel="0" collapsed="false">
      <c r="A857" s="13" t="n">
        <v>854</v>
      </c>
      <c r="B857" s="12" t="s">
        <v>2945</v>
      </c>
      <c r="C857" s="12" t="s">
        <v>2947</v>
      </c>
      <c r="D857" s="12" t="s">
        <v>7408</v>
      </c>
      <c r="E857" s="12" t="s">
        <v>11</v>
      </c>
      <c r="F857" s="12" t="n">
        <v>2022053114</v>
      </c>
    </row>
    <row r="858" customFormat="false" ht="30" hidden="false" customHeight="true" outlineLevel="0" collapsed="false">
      <c r="A858" s="13" t="n">
        <v>855</v>
      </c>
      <c r="B858" s="12" t="s">
        <v>2945</v>
      </c>
      <c r="C858" s="12" t="s">
        <v>7409</v>
      </c>
      <c r="D858" s="12" t="s">
        <v>7410</v>
      </c>
      <c r="E858" s="12" t="s">
        <v>18</v>
      </c>
      <c r="F858" s="12" t="n">
        <v>2023063146</v>
      </c>
    </row>
    <row r="859" customFormat="false" ht="30" hidden="false" customHeight="true" outlineLevel="0" collapsed="false">
      <c r="A859" s="13" t="n">
        <v>856</v>
      </c>
      <c r="B859" s="12" t="s">
        <v>2945</v>
      </c>
      <c r="C859" s="12" t="s">
        <v>2952</v>
      </c>
      <c r="D859" s="12" t="s">
        <v>7411</v>
      </c>
      <c r="E859" s="12" t="s">
        <v>11</v>
      </c>
      <c r="F859" s="12" t="n">
        <v>2021123317</v>
      </c>
    </row>
    <row r="860" customFormat="false" ht="30" hidden="false" customHeight="true" outlineLevel="0" collapsed="false">
      <c r="A860" s="13" t="n">
        <v>857</v>
      </c>
      <c r="B860" s="12" t="s">
        <v>2955</v>
      </c>
      <c r="C860" s="12" t="s">
        <v>61</v>
      </c>
      <c r="D860" s="12" t="s">
        <v>3458</v>
      </c>
      <c r="E860" s="12" t="s">
        <v>18</v>
      </c>
      <c r="F860" s="14" t="s">
        <v>7412</v>
      </c>
    </row>
    <row r="861" customFormat="false" ht="30" hidden="false" customHeight="true" outlineLevel="0" collapsed="false">
      <c r="A861" s="13" t="n">
        <v>858</v>
      </c>
      <c r="B861" s="12" t="s">
        <v>2955</v>
      </c>
      <c r="C861" s="12" t="s">
        <v>2961</v>
      </c>
      <c r="D861" s="12" t="s">
        <v>7413</v>
      </c>
      <c r="E861" s="12" t="s">
        <v>11</v>
      </c>
      <c r="F861" s="14" t="s">
        <v>7414</v>
      </c>
    </row>
    <row r="862" customFormat="false" ht="30" hidden="false" customHeight="true" outlineLevel="0" collapsed="false">
      <c r="A862" s="13" t="n">
        <v>859</v>
      </c>
      <c r="B862" s="12" t="s">
        <v>2955</v>
      </c>
      <c r="C862" s="12" t="s">
        <v>1939</v>
      </c>
      <c r="D862" s="12" t="s">
        <v>7415</v>
      </c>
      <c r="E862" s="12" t="s">
        <v>18</v>
      </c>
      <c r="F862" s="12" t="n">
        <v>2116190003</v>
      </c>
    </row>
    <row r="863" customFormat="false" ht="30" hidden="false" customHeight="true" outlineLevel="0" collapsed="false">
      <c r="A863" s="13" t="n">
        <v>860</v>
      </c>
      <c r="B863" s="12" t="s">
        <v>2955</v>
      </c>
      <c r="C863" s="12" t="s">
        <v>5524</v>
      </c>
      <c r="D863" s="12" t="s">
        <v>7416</v>
      </c>
      <c r="E863" s="12" t="s">
        <v>18</v>
      </c>
      <c r="F863" s="14" t="s">
        <v>7417</v>
      </c>
    </row>
    <row r="864" customFormat="false" ht="30" hidden="false" customHeight="true" outlineLevel="0" collapsed="false">
      <c r="A864" s="13" t="n">
        <v>861</v>
      </c>
      <c r="B864" s="12" t="s">
        <v>2955</v>
      </c>
      <c r="C864" s="12" t="s">
        <v>1379</v>
      </c>
      <c r="D864" s="12" t="s">
        <v>7418</v>
      </c>
      <c r="E864" s="12" t="s">
        <v>11</v>
      </c>
      <c r="F864" s="12" t="n">
        <v>2212190121</v>
      </c>
    </row>
    <row r="865" customFormat="false" ht="30" hidden="false" customHeight="true" outlineLevel="0" collapsed="false">
      <c r="A865" s="13" t="n">
        <v>862</v>
      </c>
      <c r="B865" s="12" t="s">
        <v>2955</v>
      </c>
      <c r="C865" s="12" t="s">
        <v>890</v>
      </c>
      <c r="D865" s="12" t="s">
        <v>7419</v>
      </c>
      <c r="E865" s="12" t="s">
        <v>11</v>
      </c>
      <c r="F865" s="12" t="n">
        <v>2010190045</v>
      </c>
    </row>
    <row r="866" customFormat="false" ht="30" hidden="false" customHeight="true" outlineLevel="0" collapsed="false">
      <c r="A866" s="13" t="n">
        <v>863</v>
      </c>
      <c r="B866" s="12" t="s">
        <v>2955</v>
      </c>
      <c r="C866" s="12" t="s">
        <v>946</v>
      </c>
      <c r="D866" s="12" t="s">
        <v>7420</v>
      </c>
      <c r="E866" s="12" t="s">
        <v>11</v>
      </c>
      <c r="F866" s="14" t="s">
        <v>7421</v>
      </c>
    </row>
    <row r="867" customFormat="false" ht="30" hidden="false" customHeight="true" outlineLevel="0" collapsed="false">
      <c r="A867" s="13" t="n">
        <v>864</v>
      </c>
      <c r="B867" s="12" t="s">
        <v>2955</v>
      </c>
      <c r="C867" s="12" t="s">
        <v>35</v>
      </c>
      <c r="D867" s="12" t="s">
        <v>7422</v>
      </c>
      <c r="E867" s="12" t="s">
        <v>11</v>
      </c>
      <c r="F867" s="12" t="n">
        <v>1801190043</v>
      </c>
    </row>
    <row r="868" customFormat="false" ht="30" hidden="false" customHeight="true" outlineLevel="0" collapsed="false">
      <c r="A868" s="13" t="n">
        <v>865</v>
      </c>
      <c r="B868" s="12" t="s">
        <v>2955</v>
      </c>
      <c r="C868" s="12" t="s">
        <v>20</v>
      </c>
      <c r="D868" s="12" t="s">
        <v>7423</v>
      </c>
      <c r="E868" s="12" t="s">
        <v>11</v>
      </c>
      <c r="F868" s="14" t="s">
        <v>7424</v>
      </c>
    </row>
    <row r="869" customFormat="false" ht="30" hidden="false" customHeight="true" outlineLevel="0" collapsed="false">
      <c r="A869" s="13" t="n">
        <v>866</v>
      </c>
      <c r="B869" s="12" t="s">
        <v>2955</v>
      </c>
      <c r="C869" s="12" t="s">
        <v>2973</v>
      </c>
      <c r="D869" s="12" t="s">
        <v>7425</v>
      </c>
      <c r="E869" s="12" t="s">
        <v>18</v>
      </c>
      <c r="F869" s="12" t="n">
        <v>1719190005</v>
      </c>
    </row>
    <row r="870" customFormat="false" ht="30" hidden="false" customHeight="true" outlineLevel="0" collapsed="false">
      <c r="A870" s="13" t="n">
        <v>867</v>
      </c>
      <c r="B870" s="13" t="s">
        <v>2980</v>
      </c>
      <c r="C870" s="13" t="s">
        <v>1348</v>
      </c>
      <c r="D870" s="13" t="s">
        <v>2891</v>
      </c>
      <c r="E870" s="13" t="s">
        <v>18</v>
      </c>
      <c r="F870" s="6" t="s">
        <v>7426</v>
      </c>
    </row>
    <row r="871" customFormat="false" ht="30" hidden="false" customHeight="true" outlineLevel="0" collapsed="false">
      <c r="A871" s="13" t="n">
        <v>868</v>
      </c>
      <c r="B871" s="13" t="s">
        <v>2980</v>
      </c>
      <c r="C871" s="13" t="s">
        <v>2988</v>
      </c>
      <c r="D871" s="13" t="s">
        <v>7427</v>
      </c>
      <c r="E871" s="13" t="s">
        <v>18</v>
      </c>
      <c r="F871" s="6" t="s">
        <v>7428</v>
      </c>
    </row>
    <row r="872" customFormat="false" ht="30" hidden="false" customHeight="true" outlineLevel="0" collapsed="false">
      <c r="A872" s="13" t="n">
        <v>869</v>
      </c>
      <c r="B872" s="13" t="s">
        <v>2980</v>
      </c>
      <c r="C872" s="13" t="s">
        <v>647</v>
      </c>
      <c r="D872" s="13" t="s">
        <v>7429</v>
      </c>
      <c r="E872" s="13" t="s">
        <v>11</v>
      </c>
      <c r="F872" s="6" t="s">
        <v>7430</v>
      </c>
    </row>
    <row r="873" customFormat="false" ht="30" hidden="false" customHeight="true" outlineLevel="0" collapsed="false">
      <c r="A873" s="13" t="n">
        <v>870</v>
      </c>
      <c r="B873" s="13" t="s">
        <v>2980</v>
      </c>
      <c r="C873" s="13" t="s">
        <v>2996</v>
      </c>
      <c r="D873" s="13" t="s">
        <v>7431</v>
      </c>
      <c r="E873" s="13" t="s">
        <v>11</v>
      </c>
      <c r="F873" s="6" t="s">
        <v>7432</v>
      </c>
    </row>
    <row r="874" customFormat="false" ht="30" hidden="false" customHeight="true" outlineLevel="0" collapsed="false">
      <c r="A874" s="13" t="n">
        <v>871</v>
      </c>
      <c r="B874" s="13" t="s">
        <v>2980</v>
      </c>
      <c r="C874" s="13" t="s">
        <v>9</v>
      </c>
      <c r="D874" s="13" t="s">
        <v>7433</v>
      </c>
      <c r="E874" s="13" t="s">
        <v>18</v>
      </c>
      <c r="F874" s="6" t="s">
        <v>7434</v>
      </c>
    </row>
    <row r="875" customFormat="false" ht="30" hidden="false" customHeight="true" outlineLevel="0" collapsed="false">
      <c r="A875" s="13" t="n">
        <v>872</v>
      </c>
      <c r="B875" s="13" t="s">
        <v>2980</v>
      </c>
      <c r="C875" s="13" t="s">
        <v>183</v>
      </c>
      <c r="D875" s="13" t="s">
        <v>7435</v>
      </c>
      <c r="E875" s="13" t="s">
        <v>11</v>
      </c>
      <c r="F875" s="6" t="s">
        <v>7436</v>
      </c>
    </row>
    <row r="876" customFormat="false" ht="30" hidden="false" customHeight="true" outlineLevel="0" collapsed="false">
      <c r="A876" s="13" t="n">
        <v>873</v>
      </c>
      <c r="B876" s="13" t="s">
        <v>2980</v>
      </c>
      <c r="C876" s="13" t="s">
        <v>20</v>
      </c>
      <c r="D876" s="13" t="s">
        <v>7437</v>
      </c>
      <c r="E876" s="13" t="s">
        <v>11</v>
      </c>
      <c r="F876" s="6" t="s">
        <v>7438</v>
      </c>
    </row>
    <row r="877" customFormat="false" ht="30" hidden="false" customHeight="true" outlineLevel="0" collapsed="false">
      <c r="A877" s="13" t="n">
        <v>874</v>
      </c>
      <c r="B877" s="13" t="s">
        <v>2980</v>
      </c>
      <c r="C877" s="13" t="s">
        <v>1813</v>
      </c>
      <c r="D877" s="13" t="s">
        <v>7439</v>
      </c>
      <c r="E877" s="13" t="s">
        <v>18</v>
      </c>
      <c r="F877" s="6" t="s">
        <v>7440</v>
      </c>
    </row>
    <row r="878" customFormat="false" ht="30" hidden="false" customHeight="true" outlineLevel="0" collapsed="false">
      <c r="A878" s="13" t="n">
        <v>875</v>
      </c>
      <c r="B878" s="13" t="s">
        <v>2980</v>
      </c>
      <c r="C878" s="13" t="s">
        <v>2244</v>
      </c>
      <c r="D878" s="13" t="s">
        <v>7441</v>
      </c>
      <c r="E878" s="13" t="s">
        <v>18</v>
      </c>
      <c r="F878" s="6" t="s">
        <v>7442</v>
      </c>
    </row>
    <row r="879" customFormat="false" ht="30" hidden="false" customHeight="true" outlineLevel="0" collapsed="false">
      <c r="A879" s="13" t="n">
        <v>876</v>
      </c>
      <c r="B879" s="13" t="s">
        <v>2980</v>
      </c>
      <c r="C879" s="13" t="s">
        <v>2996</v>
      </c>
      <c r="D879" s="13" t="s">
        <v>7443</v>
      </c>
      <c r="E879" s="13" t="s">
        <v>11</v>
      </c>
      <c r="F879" s="6" t="s">
        <v>7444</v>
      </c>
    </row>
    <row r="880" customFormat="false" ht="30" hidden="false" customHeight="true" outlineLevel="0" collapsed="false">
      <c r="A880" s="13" t="n">
        <v>877</v>
      </c>
      <c r="B880" s="12" t="s">
        <v>3018</v>
      </c>
      <c r="C880" s="12" t="s">
        <v>3019</v>
      </c>
      <c r="D880" s="12" t="s">
        <v>7445</v>
      </c>
      <c r="E880" s="12" t="s">
        <v>18</v>
      </c>
      <c r="F880" s="12" t="n">
        <v>2020130165</v>
      </c>
    </row>
    <row r="881" customFormat="false" ht="30" hidden="false" customHeight="true" outlineLevel="0" collapsed="false">
      <c r="A881" s="13" t="n">
        <v>878</v>
      </c>
      <c r="B881" s="12" t="s">
        <v>3018</v>
      </c>
      <c r="C881" s="12" t="s">
        <v>3021</v>
      </c>
      <c r="D881" s="12" t="s">
        <v>7446</v>
      </c>
      <c r="E881" s="12" t="s">
        <v>18</v>
      </c>
      <c r="F881" s="12" t="n">
        <v>2020120054</v>
      </c>
    </row>
    <row r="882" customFormat="false" ht="30" hidden="false" customHeight="true" outlineLevel="0" collapsed="false">
      <c r="A882" s="13" t="n">
        <v>879</v>
      </c>
      <c r="B882" s="12" t="s">
        <v>3018</v>
      </c>
      <c r="C882" s="12" t="s">
        <v>3023</v>
      </c>
      <c r="D882" s="12" t="s">
        <v>7447</v>
      </c>
      <c r="E882" s="12" t="s">
        <v>18</v>
      </c>
      <c r="F882" s="12" t="n">
        <v>2020140535</v>
      </c>
    </row>
    <row r="883" customFormat="false" ht="30" hidden="false" customHeight="true" outlineLevel="0" collapsed="false">
      <c r="A883" s="13" t="n">
        <v>880</v>
      </c>
      <c r="B883" s="12" t="s">
        <v>3018</v>
      </c>
      <c r="C883" s="12" t="s">
        <v>1424</v>
      </c>
      <c r="D883" s="12" t="s">
        <v>7448</v>
      </c>
      <c r="E883" s="12" t="s">
        <v>18</v>
      </c>
      <c r="F883" s="12" t="n">
        <v>2020120184</v>
      </c>
    </row>
    <row r="884" customFormat="false" ht="30" hidden="false" customHeight="true" outlineLevel="0" collapsed="false">
      <c r="A884" s="13" t="n">
        <v>881</v>
      </c>
      <c r="B884" s="12" t="s">
        <v>3018</v>
      </c>
      <c r="C884" s="12" t="s">
        <v>9</v>
      </c>
      <c r="D884" s="12" t="s">
        <v>7449</v>
      </c>
      <c r="E884" s="12" t="s">
        <v>11</v>
      </c>
      <c r="F884" s="12" t="n">
        <v>2020131331</v>
      </c>
    </row>
    <row r="885" customFormat="false" ht="30" hidden="false" customHeight="true" outlineLevel="0" collapsed="false">
      <c r="A885" s="13" t="n">
        <v>882</v>
      </c>
      <c r="B885" s="12" t="s">
        <v>3030</v>
      </c>
      <c r="C885" s="12" t="s">
        <v>527</v>
      </c>
      <c r="D885" s="12" t="s">
        <v>7450</v>
      </c>
      <c r="E885" s="12" t="s">
        <v>11</v>
      </c>
      <c r="F885" s="14" t="s">
        <v>7451</v>
      </c>
    </row>
    <row r="886" customFormat="false" ht="30" hidden="false" customHeight="true" outlineLevel="0" collapsed="false">
      <c r="A886" s="13" t="n">
        <v>883</v>
      </c>
      <c r="B886" s="12" t="s">
        <v>3030</v>
      </c>
      <c r="C886" s="12" t="s">
        <v>3037</v>
      </c>
      <c r="D886" s="12" t="s">
        <v>7452</v>
      </c>
      <c r="E886" s="12" t="s">
        <v>18</v>
      </c>
      <c r="F886" s="14" t="s">
        <v>7453</v>
      </c>
    </row>
    <row r="887" customFormat="false" ht="30" hidden="false" customHeight="true" outlineLevel="0" collapsed="false">
      <c r="A887" s="13" t="n">
        <v>884</v>
      </c>
      <c r="B887" s="12" t="s">
        <v>3030</v>
      </c>
      <c r="C887" s="12" t="s">
        <v>3040</v>
      </c>
      <c r="D887" s="12" t="s">
        <v>7454</v>
      </c>
      <c r="E887" s="12" t="s">
        <v>18</v>
      </c>
      <c r="F887" s="12" t="n">
        <v>3103200253</v>
      </c>
    </row>
    <row r="888" customFormat="false" ht="30" hidden="false" customHeight="true" outlineLevel="0" collapsed="false">
      <c r="A888" s="13" t="n">
        <v>885</v>
      </c>
      <c r="B888" s="12" t="s">
        <v>3030</v>
      </c>
      <c r="C888" s="12" t="s">
        <v>1707</v>
      </c>
      <c r="D888" s="12" t="s">
        <v>7455</v>
      </c>
      <c r="E888" s="12" t="s">
        <v>11</v>
      </c>
      <c r="F888" s="14" t="s">
        <v>7456</v>
      </c>
    </row>
    <row r="889" customFormat="false" ht="30" hidden="false" customHeight="true" outlineLevel="0" collapsed="false">
      <c r="A889" s="13" t="n">
        <v>886</v>
      </c>
      <c r="B889" s="12" t="s">
        <v>3030</v>
      </c>
      <c r="C889" s="12" t="s">
        <v>2277</v>
      </c>
      <c r="D889" s="12" t="s">
        <v>7457</v>
      </c>
      <c r="E889" s="12" t="s">
        <v>11</v>
      </c>
      <c r="F889" s="12" t="n">
        <v>2042010216</v>
      </c>
    </row>
    <row r="890" customFormat="false" ht="30" hidden="false" customHeight="true" outlineLevel="0" collapsed="false">
      <c r="A890" s="13" t="n">
        <v>887</v>
      </c>
      <c r="B890" s="24" t="s">
        <v>3050</v>
      </c>
      <c r="C890" s="24" t="s">
        <v>188</v>
      </c>
      <c r="D890" s="24" t="s">
        <v>7458</v>
      </c>
      <c r="E890" s="24" t="s">
        <v>11</v>
      </c>
      <c r="F890" s="24" t="n">
        <v>2002150167</v>
      </c>
    </row>
    <row r="891" customFormat="false" ht="30" hidden="false" customHeight="true" outlineLevel="0" collapsed="false">
      <c r="A891" s="13" t="n">
        <v>888</v>
      </c>
      <c r="B891" s="24" t="s">
        <v>3050</v>
      </c>
      <c r="C891" s="24" t="s">
        <v>5590</v>
      </c>
      <c r="D891" s="24" t="s">
        <v>723</v>
      </c>
      <c r="E891" s="24" t="s">
        <v>11</v>
      </c>
      <c r="F891" s="41" t="s">
        <v>7459</v>
      </c>
    </row>
    <row r="892" customFormat="false" ht="30" hidden="false" customHeight="true" outlineLevel="0" collapsed="false">
      <c r="A892" s="13" t="n">
        <v>889</v>
      </c>
      <c r="B892" s="24" t="s">
        <v>3050</v>
      </c>
      <c r="C892" s="24" t="s">
        <v>973</v>
      </c>
      <c r="D892" s="24" t="s">
        <v>7460</v>
      </c>
      <c r="E892" s="24" t="s">
        <v>11</v>
      </c>
      <c r="F892" s="24" t="n">
        <v>2001010417</v>
      </c>
    </row>
    <row r="893" customFormat="false" ht="30" hidden="false" customHeight="true" outlineLevel="0" collapsed="false">
      <c r="A893" s="13" t="n">
        <v>890</v>
      </c>
      <c r="B893" s="24" t="s">
        <v>3050</v>
      </c>
      <c r="C893" s="24" t="s">
        <v>3057</v>
      </c>
      <c r="D893" s="24" t="s">
        <v>7461</v>
      </c>
      <c r="E893" s="24" t="s">
        <v>11</v>
      </c>
      <c r="F893" s="24" t="n">
        <v>2006100137</v>
      </c>
    </row>
    <row r="894" customFormat="false" ht="30" hidden="false" customHeight="true" outlineLevel="0" collapsed="false">
      <c r="A894" s="13" t="n">
        <v>891</v>
      </c>
      <c r="B894" s="13" t="s">
        <v>3060</v>
      </c>
      <c r="C894" s="13" t="s">
        <v>3067</v>
      </c>
      <c r="D894" s="13" t="s">
        <v>7462</v>
      </c>
      <c r="E894" s="13" t="s">
        <v>11</v>
      </c>
      <c r="F894" s="22" t="s">
        <v>7463</v>
      </c>
    </row>
    <row r="895" customFormat="false" ht="30" hidden="false" customHeight="true" outlineLevel="0" collapsed="false">
      <c r="A895" s="13" t="n">
        <v>892</v>
      </c>
      <c r="B895" s="13" t="s">
        <v>3060</v>
      </c>
      <c r="C895" s="13" t="s">
        <v>3061</v>
      </c>
      <c r="D895" s="13" t="s">
        <v>7464</v>
      </c>
      <c r="E895" s="13" t="s">
        <v>11</v>
      </c>
      <c r="F895" s="35" t="n">
        <v>203310650</v>
      </c>
    </row>
    <row r="896" customFormat="false" ht="30" hidden="false" customHeight="true" outlineLevel="0" collapsed="false">
      <c r="A896" s="13" t="n">
        <v>893</v>
      </c>
      <c r="B896" s="13" t="s">
        <v>3060</v>
      </c>
      <c r="C896" s="13" t="s">
        <v>2047</v>
      </c>
      <c r="D896" s="13" t="s">
        <v>7465</v>
      </c>
      <c r="E896" s="13" t="s">
        <v>11</v>
      </c>
      <c r="F896" s="35" t="n">
        <v>203440211</v>
      </c>
    </row>
    <row r="897" customFormat="false" ht="30" hidden="false" customHeight="true" outlineLevel="0" collapsed="false">
      <c r="A897" s="13" t="n">
        <v>894</v>
      </c>
      <c r="B897" s="13" t="s">
        <v>3072</v>
      </c>
      <c r="C897" s="13" t="s">
        <v>5605</v>
      </c>
      <c r="D897" s="13" t="s">
        <v>7466</v>
      </c>
      <c r="E897" s="13" t="s">
        <v>11</v>
      </c>
      <c r="F897" s="6" t="s">
        <v>7467</v>
      </c>
    </row>
    <row r="898" customFormat="false" ht="30" hidden="false" customHeight="true" outlineLevel="0" collapsed="false">
      <c r="A898" s="13" t="n">
        <v>895</v>
      </c>
      <c r="B898" s="13" t="s">
        <v>3072</v>
      </c>
      <c r="C898" s="13" t="s">
        <v>1869</v>
      </c>
      <c r="D898" s="13" t="s">
        <v>7468</v>
      </c>
      <c r="E898" s="13" t="s">
        <v>11</v>
      </c>
      <c r="F898" s="6" t="s">
        <v>7469</v>
      </c>
    </row>
    <row r="899" customFormat="false" ht="30" hidden="false" customHeight="true" outlineLevel="0" collapsed="false">
      <c r="A899" s="13" t="n">
        <v>896</v>
      </c>
      <c r="B899" s="12" t="s">
        <v>3080</v>
      </c>
      <c r="C899" s="12" t="s">
        <v>3081</v>
      </c>
      <c r="D899" s="12" t="s">
        <v>7470</v>
      </c>
      <c r="E899" s="12" t="s">
        <v>18</v>
      </c>
      <c r="F899" s="14" t="s">
        <v>7471</v>
      </c>
    </row>
    <row r="900" customFormat="false" ht="30" hidden="false" customHeight="true" outlineLevel="0" collapsed="false">
      <c r="A900" s="13" t="n">
        <v>897</v>
      </c>
      <c r="B900" s="12" t="s">
        <v>3080</v>
      </c>
      <c r="C900" s="12" t="s">
        <v>35</v>
      </c>
      <c r="D900" s="12" t="s">
        <v>7472</v>
      </c>
      <c r="E900" s="12" t="s">
        <v>11</v>
      </c>
      <c r="F900" s="14" t="s">
        <v>7473</v>
      </c>
    </row>
    <row r="901" customFormat="false" ht="30" hidden="false" customHeight="true" outlineLevel="0" collapsed="false">
      <c r="A901" s="13" t="n">
        <v>898</v>
      </c>
      <c r="B901" s="12" t="s">
        <v>3080</v>
      </c>
      <c r="C901" s="12" t="s">
        <v>188</v>
      </c>
      <c r="D901" s="12" t="s">
        <v>7474</v>
      </c>
      <c r="E901" s="12" t="s">
        <v>11</v>
      </c>
      <c r="F901" s="14" t="s">
        <v>7475</v>
      </c>
    </row>
    <row r="902" customFormat="false" ht="30" hidden="false" customHeight="true" outlineLevel="0" collapsed="false">
      <c r="A902" s="13" t="n">
        <v>899</v>
      </c>
      <c r="B902" s="12" t="s">
        <v>3080</v>
      </c>
      <c r="C902" s="12" t="s">
        <v>188</v>
      </c>
      <c r="D902" s="12" t="s">
        <v>7476</v>
      </c>
      <c r="E902" s="12" t="s">
        <v>11</v>
      </c>
      <c r="F902" s="14" t="s">
        <v>7477</v>
      </c>
    </row>
    <row r="903" customFormat="false" ht="30" hidden="false" customHeight="true" outlineLevel="0" collapsed="false">
      <c r="A903" s="13" t="n">
        <v>900</v>
      </c>
      <c r="B903" s="12" t="s">
        <v>3080</v>
      </c>
      <c r="C903" s="12" t="s">
        <v>1813</v>
      </c>
      <c r="D903" s="12" t="s">
        <v>7478</v>
      </c>
      <c r="E903" s="12" t="s">
        <v>11</v>
      </c>
      <c r="F903" s="14" t="s">
        <v>7479</v>
      </c>
    </row>
    <row r="904" customFormat="false" ht="30" hidden="false" customHeight="true" outlineLevel="0" collapsed="false">
      <c r="A904" s="13" t="n">
        <v>901</v>
      </c>
      <c r="B904" s="12" t="s">
        <v>3080</v>
      </c>
      <c r="C904" s="12" t="s">
        <v>180</v>
      </c>
      <c r="D904" s="12" t="s">
        <v>7480</v>
      </c>
      <c r="E904" s="12" t="s">
        <v>11</v>
      </c>
      <c r="F904" s="14" t="s">
        <v>7481</v>
      </c>
    </row>
    <row r="905" customFormat="false" ht="30" hidden="false" customHeight="true" outlineLevel="0" collapsed="false">
      <c r="A905" s="13" t="n">
        <v>902</v>
      </c>
      <c r="B905" s="12" t="s">
        <v>3080</v>
      </c>
      <c r="C905" s="12" t="s">
        <v>149</v>
      </c>
      <c r="D905" s="12" t="s">
        <v>7482</v>
      </c>
      <c r="E905" s="12" t="s">
        <v>18</v>
      </c>
      <c r="F905" s="14" t="s">
        <v>7483</v>
      </c>
    </row>
    <row r="906" customFormat="false" ht="30" hidden="false" customHeight="true" outlineLevel="0" collapsed="false">
      <c r="A906" s="13" t="n">
        <v>903</v>
      </c>
      <c r="B906" s="12" t="s">
        <v>3080</v>
      </c>
      <c r="C906" s="12" t="s">
        <v>2723</v>
      </c>
      <c r="D906" s="12" t="s">
        <v>7484</v>
      </c>
      <c r="E906" s="12" t="s">
        <v>18</v>
      </c>
      <c r="F906" s="15" t="s">
        <v>7485</v>
      </c>
    </row>
    <row r="907" customFormat="false" ht="30" hidden="false" customHeight="true" outlineLevel="0" collapsed="false">
      <c r="A907" s="13" t="n">
        <v>904</v>
      </c>
      <c r="B907" s="12" t="s">
        <v>3080</v>
      </c>
      <c r="C907" s="12" t="s">
        <v>2136</v>
      </c>
      <c r="D907" s="12" t="s">
        <v>7486</v>
      </c>
      <c r="E907" s="12" t="s">
        <v>18</v>
      </c>
      <c r="F907" s="14" t="s">
        <v>7487</v>
      </c>
    </row>
    <row r="908" customFormat="false" ht="30" hidden="false" customHeight="true" outlineLevel="0" collapsed="false">
      <c r="A908" s="13" t="n">
        <v>905</v>
      </c>
      <c r="B908" s="12" t="s">
        <v>3080</v>
      </c>
      <c r="C908" s="12" t="s">
        <v>3109</v>
      </c>
      <c r="D908" s="12" t="s">
        <v>7488</v>
      </c>
      <c r="E908" s="12" t="s">
        <v>11</v>
      </c>
      <c r="F908" s="14" t="s">
        <v>7489</v>
      </c>
    </row>
    <row r="909" customFormat="false" ht="30" hidden="false" customHeight="true" outlineLevel="0" collapsed="false">
      <c r="A909" s="13" t="n">
        <v>906</v>
      </c>
      <c r="B909" s="12" t="s">
        <v>3080</v>
      </c>
      <c r="C909" s="12" t="s">
        <v>3112</v>
      </c>
      <c r="D909" s="12" t="s">
        <v>7490</v>
      </c>
      <c r="E909" s="12" t="s">
        <v>18</v>
      </c>
      <c r="F909" s="14" t="s">
        <v>7491</v>
      </c>
    </row>
    <row r="910" customFormat="false" ht="30" hidden="false" customHeight="true" outlineLevel="0" collapsed="false">
      <c r="A910" s="13" t="n">
        <v>907</v>
      </c>
      <c r="B910" s="36" t="s">
        <v>3080</v>
      </c>
      <c r="C910" s="36" t="s">
        <v>3115</v>
      </c>
      <c r="D910" s="36" t="s">
        <v>7492</v>
      </c>
      <c r="E910" s="36" t="s">
        <v>11</v>
      </c>
      <c r="F910" s="62" t="s">
        <v>7493</v>
      </c>
    </row>
    <row r="911" customFormat="false" ht="30" hidden="false" customHeight="true" outlineLevel="0" collapsed="false">
      <c r="A911" s="13" t="n">
        <v>908</v>
      </c>
      <c r="B911" s="12" t="s">
        <v>3118</v>
      </c>
      <c r="C911" s="12" t="s">
        <v>61</v>
      </c>
      <c r="D911" s="12" t="s">
        <v>7494</v>
      </c>
      <c r="E911" s="12" t="s">
        <v>11</v>
      </c>
      <c r="F911" s="15" t="s">
        <v>7495</v>
      </c>
    </row>
    <row r="912" customFormat="false" ht="30" hidden="false" customHeight="true" outlineLevel="0" collapsed="false">
      <c r="A912" s="13" t="n">
        <v>909</v>
      </c>
      <c r="B912" s="12" t="s">
        <v>3118</v>
      </c>
      <c r="C912" s="13" t="s">
        <v>1356</v>
      </c>
      <c r="D912" s="13" t="s">
        <v>7496</v>
      </c>
      <c r="E912" s="13" t="s">
        <v>18</v>
      </c>
      <c r="F912" s="15" t="s">
        <v>7497</v>
      </c>
    </row>
    <row r="913" customFormat="false" ht="30" hidden="false" customHeight="true" outlineLevel="0" collapsed="false">
      <c r="A913" s="13" t="n">
        <v>910</v>
      </c>
      <c r="B913" s="12" t="s">
        <v>3118</v>
      </c>
      <c r="C913" s="31" t="s">
        <v>890</v>
      </c>
      <c r="D913" s="31" t="s">
        <v>7498</v>
      </c>
      <c r="E913" s="31" t="s">
        <v>11</v>
      </c>
      <c r="F913" s="15" t="s">
        <v>7499</v>
      </c>
    </row>
    <row r="914" customFormat="false" ht="30" hidden="false" customHeight="true" outlineLevel="0" collapsed="false">
      <c r="A914" s="13" t="n">
        <v>911</v>
      </c>
      <c r="B914" s="12" t="s">
        <v>3118</v>
      </c>
      <c r="C914" s="13" t="s">
        <v>388</v>
      </c>
      <c r="D914" s="13" t="s">
        <v>7500</v>
      </c>
      <c r="E914" s="13" t="s">
        <v>11</v>
      </c>
      <c r="F914" s="15" t="s">
        <v>7501</v>
      </c>
    </row>
    <row r="915" customFormat="false" ht="30" hidden="false" customHeight="true" outlineLevel="0" collapsed="false">
      <c r="A915" s="13" t="n">
        <v>912</v>
      </c>
      <c r="B915" s="12" t="s">
        <v>3118</v>
      </c>
      <c r="C915" s="13" t="s">
        <v>1976</v>
      </c>
      <c r="D915" s="13" t="s">
        <v>7502</v>
      </c>
      <c r="E915" s="13" t="s">
        <v>18</v>
      </c>
      <c r="F915" s="15" t="s">
        <v>7503</v>
      </c>
    </row>
    <row r="916" customFormat="false" ht="30" hidden="false" customHeight="true" outlineLevel="0" collapsed="false">
      <c r="A916" s="13" t="n">
        <v>913</v>
      </c>
      <c r="B916" s="12" t="s">
        <v>3118</v>
      </c>
      <c r="C916" s="13" t="s">
        <v>3109</v>
      </c>
      <c r="D916" s="13" t="s">
        <v>7504</v>
      </c>
      <c r="E916" s="13" t="s">
        <v>11</v>
      </c>
      <c r="F916" s="15" t="s">
        <v>7505</v>
      </c>
    </row>
    <row r="917" customFormat="false" ht="30" hidden="false" customHeight="true" outlineLevel="0" collapsed="false">
      <c r="A917" s="13" t="n">
        <v>914</v>
      </c>
      <c r="B917" s="12" t="s">
        <v>3118</v>
      </c>
      <c r="C917" s="13" t="s">
        <v>3139</v>
      </c>
      <c r="D917" s="13" t="s">
        <v>7506</v>
      </c>
      <c r="E917" s="13" t="s">
        <v>11</v>
      </c>
      <c r="F917" s="15" t="s">
        <v>7507</v>
      </c>
    </row>
    <row r="918" customFormat="false" ht="30" hidden="false" customHeight="true" outlineLevel="0" collapsed="false">
      <c r="A918" s="13" t="n">
        <v>915</v>
      </c>
      <c r="B918" s="12" t="s">
        <v>3118</v>
      </c>
      <c r="C918" s="13" t="s">
        <v>1567</v>
      </c>
      <c r="D918" s="13" t="s">
        <v>7508</v>
      </c>
      <c r="E918" s="13" t="s">
        <v>11</v>
      </c>
      <c r="F918" s="15" t="s">
        <v>7509</v>
      </c>
    </row>
    <row r="919" customFormat="false" ht="30" hidden="false" customHeight="true" outlineLevel="0" collapsed="false">
      <c r="A919" s="13" t="n">
        <v>916</v>
      </c>
      <c r="B919" s="12" t="s">
        <v>3118</v>
      </c>
      <c r="C919" s="13" t="s">
        <v>988</v>
      </c>
      <c r="D919" s="13" t="s">
        <v>7510</v>
      </c>
      <c r="E919" s="13" t="s">
        <v>11</v>
      </c>
      <c r="F919" s="15" t="s">
        <v>7511</v>
      </c>
    </row>
    <row r="920" customFormat="false" ht="30" hidden="false" customHeight="true" outlineLevel="0" collapsed="false">
      <c r="A920" s="13" t="n">
        <v>917</v>
      </c>
      <c r="B920" s="12" t="s">
        <v>3118</v>
      </c>
      <c r="C920" s="13" t="s">
        <v>9</v>
      </c>
      <c r="D920" s="13" t="s">
        <v>7512</v>
      </c>
      <c r="E920" s="13" t="s">
        <v>18</v>
      </c>
      <c r="F920" s="15" t="s">
        <v>7513</v>
      </c>
    </row>
    <row r="921" customFormat="false" ht="30" hidden="false" customHeight="true" outlineLevel="0" collapsed="false">
      <c r="A921" s="13" t="n">
        <v>918</v>
      </c>
      <c r="B921" s="13" t="s">
        <v>3148</v>
      </c>
      <c r="C921" s="13" t="s">
        <v>1199</v>
      </c>
      <c r="D921" s="13" t="s">
        <v>7514</v>
      </c>
      <c r="E921" s="13" t="s">
        <v>18</v>
      </c>
      <c r="F921" s="22" t="s">
        <v>7515</v>
      </c>
    </row>
    <row r="922" customFormat="false" ht="30" hidden="false" customHeight="true" outlineLevel="0" collapsed="false">
      <c r="A922" s="13" t="n">
        <v>919</v>
      </c>
      <c r="B922" s="13" t="s">
        <v>3148</v>
      </c>
      <c r="C922" s="13" t="s">
        <v>5690</v>
      </c>
      <c r="D922" s="13" t="s">
        <v>7516</v>
      </c>
      <c r="E922" s="13" t="s">
        <v>11</v>
      </c>
      <c r="F922" s="22" t="s">
        <v>7517</v>
      </c>
    </row>
    <row r="923" customFormat="false" ht="30" hidden="false" customHeight="true" outlineLevel="0" collapsed="false">
      <c r="A923" s="13" t="n">
        <v>920</v>
      </c>
      <c r="B923" s="13" t="s">
        <v>3148</v>
      </c>
      <c r="C923" s="13" t="s">
        <v>7518</v>
      </c>
      <c r="D923" s="13" t="s">
        <v>7519</v>
      </c>
      <c r="E923" s="13" t="s">
        <v>11</v>
      </c>
      <c r="F923" s="22" t="s">
        <v>7520</v>
      </c>
    </row>
    <row r="924" customFormat="false" ht="30" hidden="false" customHeight="true" outlineLevel="0" collapsed="false">
      <c r="A924" s="13" t="n">
        <v>921</v>
      </c>
      <c r="B924" s="12" t="s">
        <v>3160</v>
      </c>
      <c r="C924" s="12" t="s">
        <v>1013</v>
      </c>
      <c r="D924" s="12" t="s">
        <v>3854</v>
      </c>
      <c r="E924" s="12" t="s">
        <v>11</v>
      </c>
      <c r="F924" s="12" t="n">
        <v>202014034</v>
      </c>
    </row>
    <row r="925" customFormat="false" ht="30" hidden="false" customHeight="true" outlineLevel="0" collapsed="false">
      <c r="A925" s="13" t="n">
        <v>922</v>
      </c>
      <c r="B925" s="12" t="s">
        <v>3160</v>
      </c>
      <c r="C925" s="12" t="s">
        <v>53</v>
      </c>
      <c r="D925" s="12" t="s">
        <v>7521</v>
      </c>
      <c r="E925" s="12" t="s">
        <v>11</v>
      </c>
      <c r="F925" s="12" t="n">
        <v>202041045</v>
      </c>
    </row>
    <row r="926" customFormat="false" ht="30" hidden="false" customHeight="true" outlineLevel="0" collapsed="false">
      <c r="A926" s="13" t="n">
        <v>923</v>
      </c>
      <c r="B926" s="12" t="s">
        <v>3160</v>
      </c>
      <c r="C926" s="12" t="s">
        <v>1037</v>
      </c>
      <c r="D926" s="12" t="s">
        <v>7522</v>
      </c>
      <c r="E926" s="12" t="s">
        <v>11</v>
      </c>
      <c r="F926" s="12" t="n">
        <v>202031180</v>
      </c>
    </row>
    <row r="927" customFormat="false" ht="30" hidden="false" customHeight="true" outlineLevel="0" collapsed="false">
      <c r="A927" s="13" t="n">
        <v>924</v>
      </c>
      <c r="B927" s="12" t="s">
        <v>3167</v>
      </c>
      <c r="C927" s="12" t="s">
        <v>3168</v>
      </c>
      <c r="D927" s="12" t="s">
        <v>7523</v>
      </c>
      <c r="E927" s="12" t="s">
        <v>11</v>
      </c>
      <c r="F927" s="12" t="n">
        <v>203030904</v>
      </c>
    </row>
    <row r="928" customFormat="false" ht="30" hidden="false" customHeight="true" outlineLevel="0" collapsed="false">
      <c r="A928" s="13" t="n">
        <v>925</v>
      </c>
      <c r="B928" s="12" t="s">
        <v>3167</v>
      </c>
      <c r="C928" s="12" t="s">
        <v>7524</v>
      </c>
      <c r="D928" s="12" t="s">
        <v>7525</v>
      </c>
      <c r="E928" s="12" t="s">
        <v>11</v>
      </c>
      <c r="F928" s="12" t="n">
        <v>203120119</v>
      </c>
    </row>
    <row r="929" customFormat="false" ht="30" hidden="false" customHeight="true" outlineLevel="0" collapsed="false">
      <c r="A929" s="13" t="n">
        <v>926</v>
      </c>
      <c r="B929" s="12" t="s">
        <v>3167</v>
      </c>
      <c r="C929" s="12" t="s">
        <v>3172</v>
      </c>
      <c r="D929" s="12" t="s">
        <v>7526</v>
      </c>
      <c r="E929" s="12" t="s">
        <v>11</v>
      </c>
      <c r="F929" s="12" t="n">
        <v>185030115</v>
      </c>
    </row>
    <row r="930" customFormat="false" ht="30" hidden="false" customHeight="true" outlineLevel="0" collapsed="false">
      <c r="A930" s="13" t="n">
        <v>927</v>
      </c>
      <c r="B930" s="13" t="s">
        <v>3177</v>
      </c>
      <c r="C930" s="13" t="s">
        <v>1866</v>
      </c>
      <c r="D930" s="13" t="s">
        <v>7527</v>
      </c>
      <c r="E930" s="13" t="s">
        <v>18</v>
      </c>
      <c r="F930" s="22" t="s">
        <v>7528</v>
      </c>
    </row>
    <row r="931" customFormat="false" ht="30" hidden="false" customHeight="true" outlineLevel="0" collapsed="false">
      <c r="A931" s="13" t="n">
        <v>928</v>
      </c>
      <c r="B931" s="13" t="s">
        <v>3181</v>
      </c>
      <c r="C931" s="13" t="s">
        <v>61</v>
      </c>
      <c r="D931" s="13" t="s">
        <v>7529</v>
      </c>
      <c r="E931" s="17" t="s">
        <v>18</v>
      </c>
      <c r="F931" s="6" t="s">
        <v>7530</v>
      </c>
    </row>
    <row r="932" customFormat="false" ht="30" hidden="false" customHeight="true" outlineLevel="0" collapsed="false">
      <c r="A932" s="13" t="n">
        <v>929</v>
      </c>
      <c r="B932" s="13" t="s">
        <v>3181</v>
      </c>
      <c r="C932" s="12" t="s">
        <v>899</v>
      </c>
      <c r="D932" s="13" t="s">
        <v>7531</v>
      </c>
      <c r="E932" s="17" t="s">
        <v>11</v>
      </c>
      <c r="F932" s="6" t="s">
        <v>7532</v>
      </c>
    </row>
    <row r="933" customFormat="false" ht="30" hidden="false" customHeight="true" outlineLevel="0" collapsed="false">
      <c r="A933" s="13" t="n">
        <v>930</v>
      </c>
      <c r="B933" s="13" t="s">
        <v>3181</v>
      </c>
      <c r="C933" s="12" t="s">
        <v>13</v>
      </c>
      <c r="D933" s="13" t="s">
        <v>7533</v>
      </c>
      <c r="E933" s="17" t="s">
        <v>11</v>
      </c>
      <c r="F933" s="13" t="n">
        <v>190301121</v>
      </c>
    </row>
    <row r="934" customFormat="false" ht="30" hidden="false" customHeight="true" outlineLevel="0" collapsed="false">
      <c r="A934" s="13" t="n">
        <v>931</v>
      </c>
      <c r="B934" s="13" t="s">
        <v>3181</v>
      </c>
      <c r="C934" s="13" t="s">
        <v>3186</v>
      </c>
      <c r="D934" s="13" t="s">
        <v>7534</v>
      </c>
      <c r="E934" s="17" t="s">
        <v>11</v>
      </c>
      <c r="F934" s="6" t="s">
        <v>7535</v>
      </c>
    </row>
    <row r="935" customFormat="false" ht="30" hidden="false" customHeight="true" outlineLevel="0" collapsed="false">
      <c r="A935" s="13" t="n">
        <v>932</v>
      </c>
      <c r="B935" s="13" t="s">
        <v>3181</v>
      </c>
      <c r="C935" s="12" t="s">
        <v>3188</v>
      </c>
      <c r="D935" s="13" t="s">
        <v>7536</v>
      </c>
      <c r="E935" s="17" t="s">
        <v>11</v>
      </c>
      <c r="F935" s="13" t="n">
        <v>190601135</v>
      </c>
    </row>
    <row r="936" customFormat="false" ht="30" hidden="false" customHeight="true" outlineLevel="0" collapsed="false">
      <c r="A936" s="13" t="n">
        <v>933</v>
      </c>
      <c r="B936" s="13" t="s">
        <v>3181</v>
      </c>
      <c r="C936" s="12" t="s">
        <v>20</v>
      </c>
      <c r="D936" s="13" t="s">
        <v>7537</v>
      </c>
      <c r="E936" s="17" t="s">
        <v>18</v>
      </c>
      <c r="F936" s="13" t="n">
        <v>190706129</v>
      </c>
    </row>
    <row r="937" customFormat="false" ht="30" hidden="false" customHeight="true" outlineLevel="0" collapsed="false">
      <c r="A937" s="13" t="n">
        <v>934</v>
      </c>
      <c r="B937" s="13" t="s">
        <v>3181</v>
      </c>
      <c r="C937" s="12" t="s">
        <v>902</v>
      </c>
      <c r="D937" s="13" t="s">
        <v>7538</v>
      </c>
      <c r="E937" s="17" t="s">
        <v>18</v>
      </c>
      <c r="F937" s="13" t="n">
        <v>190801309</v>
      </c>
    </row>
    <row r="938" customFormat="false" ht="30" hidden="false" customHeight="true" outlineLevel="0" collapsed="false">
      <c r="A938" s="13" t="n">
        <v>935</v>
      </c>
      <c r="B938" s="13" t="s">
        <v>3181</v>
      </c>
      <c r="C938" s="12" t="s">
        <v>905</v>
      </c>
      <c r="D938" s="13" t="s">
        <v>7539</v>
      </c>
      <c r="E938" s="17" t="s">
        <v>18</v>
      </c>
      <c r="F938" s="6" t="s">
        <v>7540</v>
      </c>
    </row>
    <row r="939" customFormat="false" ht="30" hidden="false" customHeight="true" outlineLevel="0" collapsed="false">
      <c r="A939" s="13" t="n">
        <v>936</v>
      </c>
      <c r="B939" s="13" t="s">
        <v>3181</v>
      </c>
      <c r="C939" s="13" t="s">
        <v>1567</v>
      </c>
      <c r="D939" s="13" t="s">
        <v>7541</v>
      </c>
      <c r="E939" s="17" t="s">
        <v>18</v>
      </c>
      <c r="F939" s="6" t="s">
        <v>7542</v>
      </c>
    </row>
    <row r="940" customFormat="false" ht="30" hidden="false" customHeight="true" outlineLevel="0" collapsed="false">
      <c r="A940" s="13" t="n">
        <v>937</v>
      </c>
      <c r="B940" s="13" t="s">
        <v>3181</v>
      </c>
      <c r="C940" s="12" t="s">
        <v>138</v>
      </c>
      <c r="D940" s="13" t="s">
        <v>7543</v>
      </c>
      <c r="E940" s="17" t="s">
        <v>18</v>
      </c>
      <c r="F940" s="6" t="s">
        <v>7544</v>
      </c>
    </row>
    <row r="941" customFormat="false" ht="30" hidden="false" customHeight="true" outlineLevel="0" collapsed="false">
      <c r="A941" s="13" t="n">
        <v>938</v>
      </c>
      <c r="B941" s="13" t="s">
        <v>3181</v>
      </c>
      <c r="C941" s="12" t="s">
        <v>5729</v>
      </c>
      <c r="D941" s="13" t="s">
        <v>7545</v>
      </c>
      <c r="E941" s="17" t="s">
        <v>18</v>
      </c>
      <c r="F941" s="13" t="n">
        <v>181402125</v>
      </c>
    </row>
    <row r="942" customFormat="false" ht="30" hidden="false" customHeight="true" outlineLevel="0" collapsed="false">
      <c r="A942" s="13" t="n">
        <v>939</v>
      </c>
      <c r="B942" s="13" t="s">
        <v>3181</v>
      </c>
      <c r="C942" s="12" t="s">
        <v>5733</v>
      </c>
      <c r="D942" s="13" t="s">
        <v>7546</v>
      </c>
      <c r="E942" s="17" t="s">
        <v>18</v>
      </c>
      <c r="F942" s="13" t="n">
        <v>191503210</v>
      </c>
    </row>
    <row r="943" customFormat="false" ht="30" hidden="false" customHeight="true" outlineLevel="0" collapsed="false">
      <c r="A943" s="13" t="n">
        <v>940</v>
      </c>
      <c r="B943" s="13" t="s">
        <v>3181</v>
      </c>
      <c r="C943" s="12" t="s">
        <v>3202</v>
      </c>
      <c r="D943" s="13" t="s">
        <v>7547</v>
      </c>
      <c r="E943" s="17" t="s">
        <v>18</v>
      </c>
      <c r="F943" s="13" t="n">
        <v>192801220</v>
      </c>
    </row>
    <row r="944" customFormat="false" ht="30" hidden="false" customHeight="true" outlineLevel="0" collapsed="false">
      <c r="A944" s="13" t="n">
        <v>941</v>
      </c>
      <c r="B944" s="13" t="s">
        <v>3181</v>
      </c>
      <c r="C944" s="12" t="s">
        <v>728</v>
      </c>
      <c r="D944" s="13" t="s">
        <v>7548</v>
      </c>
      <c r="E944" s="17" t="s">
        <v>11</v>
      </c>
      <c r="F944" s="13" t="n">
        <v>191604226</v>
      </c>
    </row>
    <row r="945" customFormat="false" ht="30" hidden="false" customHeight="true" outlineLevel="0" collapsed="false">
      <c r="A945" s="13" t="n">
        <v>942</v>
      </c>
      <c r="B945" s="13" t="s">
        <v>3181</v>
      </c>
      <c r="C945" s="13" t="s">
        <v>474</v>
      </c>
      <c r="D945" s="13" t="s">
        <v>7549</v>
      </c>
      <c r="E945" s="17" t="s">
        <v>18</v>
      </c>
      <c r="F945" s="6" t="s">
        <v>7550</v>
      </c>
    </row>
    <row r="946" customFormat="false" ht="30" hidden="false" customHeight="true" outlineLevel="0" collapsed="false">
      <c r="A946" s="13" t="n">
        <v>943</v>
      </c>
      <c r="B946" s="13" t="s">
        <v>3181</v>
      </c>
      <c r="C946" s="12" t="s">
        <v>476</v>
      </c>
      <c r="D946" s="13" t="s">
        <v>7551</v>
      </c>
      <c r="E946" s="17" t="s">
        <v>11</v>
      </c>
      <c r="F946" s="13" t="n">
        <v>191804122</v>
      </c>
    </row>
    <row r="947" customFormat="false" ht="30" hidden="false" customHeight="true" outlineLevel="0" collapsed="false">
      <c r="A947" s="13" t="n">
        <v>944</v>
      </c>
      <c r="B947" s="13" t="s">
        <v>3181</v>
      </c>
      <c r="C947" s="12" t="s">
        <v>3210</v>
      </c>
      <c r="D947" s="13" t="s">
        <v>7552</v>
      </c>
      <c r="E947" s="13" t="s">
        <v>11</v>
      </c>
      <c r="F947" s="13" t="n">
        <v>191903129</v>
      </c>
    </row>
    <row r="948" customFormat="false" ht="30" hidden="false" customHeight="true" outlineLevel="0" collapsed="false">
      <c r="A948" s="13" t="n">
        <v>945</v>
      </c>
      <c r="B948" s="13" t="s">
        <v>3181</v>
      </c>
      <c r="C948" s="12" t="s">
        <v>5747</v>
      </c>
      <c r="D948" s="13" t="s">
        <v>7553</v>
      </c>
      <c r="E948" s="13" t="s">
        <v>11</v>
      </c>
      <c r="F948" s="13" t="n">
        <v>192101209</v>
      </c>
    </row>
    <row r="949" customFormat="false" ht="30" hidden="false" customHeight="true" outlineLevel="0" collapsed="false">
      <c r="A949" s="13" t="n">
        <v>946</v>
      </c>
      <c r="B949" s="13" t="s">
        <v>3181</v>
      </c>
      <c r="C949" s="13" t="s">
        <v>53</v>
      </c>
      <c r="D949" s="13" t="s">
        <v>7554</v>
      </c>
      <c r="E949" s="13" t="s">
        <v>18</v>
      </c>
      <c r="F949" s="13" t="n">
        <v>182201602</v>
      </c>
    </row>
    <row r="950" customFormat="false" ht="30" hidden="false" customHeight="true" outlineLevel="0" collapsed="false">
      <c r="A950" s="13" t="n">
        <v>947</v>
      </c>
      <c r="B950" s="13" t="s">
        <v>3181</v>
      </c>
      <c r="C950" s="13" t="s">
        <v>9</v>
      </c>
      <c r="D950" s="13" t="s">
        <v>7555</v>
      </c>
      <c r="E950" s="17" t="s">
        <v>11</v>
      </c>
      <c r="F950" s="6" t="s">
        <v>7556</v>
      </c>
    </row>
    <row r="951" customFormat="false" ht="30" hidden="false" customHeight="true" outlineLevel="0" collapsed="false">
      <c r="A951" s="13" t="n">
        <v>948</v>
      </c>
      <c r="B951" s="13" t="s">
        <v>3181</v>
      </c>
      <c r="C951" s="12" t="s">
        <v>1829</v>
      </c>
      <c r="D951" s="13" t="s">
        <v>7557</v>
      </c>
      <c r="E951" s="13" t="s">
        <v>18</v>
      </c>
      <c r="F951" s="6" t="s">
        <v>7558</v>
      </c>
    </row>
    <row r="952" customFormat="false" ht="30" hidden="false" customHeight="true" outlineLevel="0" collapsed="false">
      <c r="A952" s="13" t="n">
        <v>949</v>
      </c>
      <c r="B952" s="13" t="s">
        <v>3181</v>
      </c>
      <c r="C952" s="12" t="s">
        <v>998</v>
      </c>
      <c r="D952" s="13" t="s">
        <v>7559</v>
      </c>
      <c r="E952" s="17" t="s">
        <v>18</v>
      </c>
      <c r="F952" s="13" t="n">
        <v>192404305</v>
      </c>
    </row>
    <row r="953" customFormat="false" ht="30" hidden="false" customHeight="true" outlineLevel="0" collapsed="false">
      <c r="A953" s="13" t="n">
        <v>950</v>
      </c>
      <c r="B953" s="13" t="s">
        <v>3181</v>
      </c>
      <c r="C953" s="13" t="s">
        <v>928</v>
      </c>
      <c r="D953" s="13" t="s">
        <v>7560</v>
      </c>
      <c r="E953" s="17" t="s">
        <v>11</v>
      </c>
      <c r="F953" s="13" t="n">
        <v>192502126</v>
      </c>
    </row>
    <row r="954" customFormat="false" ht="30" hidden="false" customHeight="true" outlineLevel="0" collapsed="false">
      <c r="A954" s="13" t="n">
        <v>951</v>
      </c>
      <c r="B954" s="13" t="s">
        <v>3181</v>
      </c>
      <c r="C954" s="12" t="s">
        <v>1356</v>
      </c>
      <c r="D954" s="13" t="s">
        <v>7561</v>
      </c>
      <c r="E954" s="17" t="s">
        <v>11</v>
      </c>
      <c r="F954" s="6" t="s">
        <v>7562</v>
      </c>
    </row>
    <row r="955" customFormat="false" ht="30" hidden="false" customHeight="true" outlineLevel="0" collapsed="false">
      <c r="A955" s="13" t="n">
        <v>952</v>
      </c>
      <c r="B955" s="13" t="s">
        <v>3230</v>
      </c>
      <c r="C955" s="17" t="s">
        <v>3231</v>
      </c>
      <c r="D955" s="17" t="s">
        <v>7563</v>
      </c>
      <c r="E955" s="17" t="s">
        <v>11</v>
      </c>
      <c r="F955" s="29" t="n">
        <v>190001132</v>
      </c>
    </row>
    <row r="956" customFormat="false" ht="30" hidden="false" customHeight="true" outlineLevel="0" collapsed="false">
      <c r="A956" s="13" t="n">
        <v>953</v>
      </c>
      <c r="B956" s="13" t="s">
        <v>3230</v>
      </c>
      <c r="C956" s="13" t="s">
        <v>1869</v>
      </c>
      <c r="D956" s="13" t="s">
        <v>7564</v>
      </c>
      <c r="E956" s="13" t="s">
        <v>11</v>
      </c>
      <c r="F956" s="29" t="n">
        <v>190054102</v>
      </c>
    </row>
    <row r="957" customFormat="false" ht="30" hidden="false" customHeight="true" outlineLevel="0" collapsed="false">
      <c r="A957" s="13" t="n">
        <v>954</v>
      </c>
      <c r="B957" s="13" t="s">
        <v>3230</v>
      </c>
      <c r="C957" s="17" t="s">
        <v>3236</v>
      </c>
      <c r="D957" s="17" t="s">
        <v>7565</v>
      </c>
      <c r="E957" s="17" t="s">
        <v>18</v>
      </c>
      <c r="F957" s="29" t="n">
        <v>190007316</v>
      </c>
    </row>
    <row r="958" customFormat="false" ht="30" hidden="false" customHeight="true" outlineLevel="0" collapsed="false">
      <c r="A958" s="13" t="n">
        <v>955</v>
      </c>
      <c r="B958" s="13" t="s">
        <v>3230</v>
      </c>
      <c r="C958" s="17" t="s">
        <v>3239</v>
      </c>
      <c r="D958" s="17" t="s">
        <v>7566</v>
      </c>
      <c r="E958" s="17" t="s">
        <v>18</v>
      </c>
      <c r="F958" s="29" t="n">
        <v>190008241</v>
      </c>
    </row>
    <row r="959" customFormat="false" ht="30" hidden="false" customHeight="true" outlineLevel="0" collapsed="false">
      <c r="A959" s="13" t="n">
        <v>956</v>
      </c>
      <c r="B959" s="13" t="s">
        <v>3230</v>
      </c>
      <c r="C959" s="17" t="s">
        <v>3247</v>
      </c>
      <c r="D959" s="17" t="s">
        <v>7567</v>
      </c>
      <c r="E959" s="17" t="s">
        <v>11</v>
      </c>
      <c r="F959" s="18" t="s">
        <v>7568</v>
      </c>
    </row>
    <row r="960" customFormat="false" ht="30" hidden="false" customHeight="true" outlineLevel="0" collapsed="false">
      <c r="A960" s="13" t="n">
        <v>957</v>
      </c>
      <c r="B960" s="13" t="s">
        <v>3249</v>
      </c>
      <c r="C960" s="13" t="s">
        <v>1190</v>
      </c>
      <c r="D960" s="13" t="s">
        <v>7569</v>
      </c>
      <c r="E960" s="13" t="s">
        <v>18</v>
      </c>
      <c r="F960" s="13" t="n">
        <v>17260113</v>
      </c>
    </row>
    <row r="961" customFormat="false" ht="30" hidden="false" customHeight="true" outlineLevel="0" collapsed="false">
      <c r="A961" s="13" t="n">
        <v>958</v>
      </c>
      <c r="B961" s="13" t="s">
        <v>3249</v>
      </c>
      <c r="C961" s="13" t="s">
        <v>1300</v>
      </c>
      <c r="D961" s="13" t="s">
        <v>7570</v>
      </c>
      <c r="E961" s="13" t="s">
        <v>18</v>
      </c>
      <c r="F961" s="13" t="n">
        <v>19320128</v>
      </c>
    </row>
    <row r="962" customFormat="false" ht="30" hidden="false" customHeight="true" outlineLevel="0" collapsed="false">
      <c r="A962" s="13" t="n">
        <v>959</v>
      </c>
      <c r="B962" s="13" t="s">
        <v>3249</v>
      </c>
      <c r="C962" s="13" t="s">
        <v>9</v>
      </c>
      <c r="D962" s="13" t="s">
        <v>7571</v>
      </c>
      <c r="E962" s="13" t="s">
        <v>18</v>
      </c>
      <c r="F962" s="13" t="n">
        <v>19540129</v>
      </c>
    </row>
    <row r="963" customFormat="false" ht="30" hidden="false" customHeight="true" outlineLevel="0" collapsed="false">
      <c r="A963" s="13" t="n">
        <v>960</v>
      </c>
      <c r="B963" s="13" t="s">
        <v>3249</v>
      </c>
      <c r="C963" s="13" t="s">
        <v>3253</v>
      </c>
      <c r="D963" s="13" t="s">
        <v>7572</v>
      </c>
      <c r="E963" s="13" t="s">
        <v>11</v>
      </c>
      <c r="F963" s="13" t="n">
        <v>19120410</v>
      </c>
    </row>
    <row r="964" customFormat="false" ht="30" hidden="false" customHeight="true" outlineLevel="0" collapsed="false">
      <c r="A964" s="13" t="n">
        <v>961</v>
      </c>
      <c r="B964" s="13" t="s">
        <v>3256</v>
      </c>
      <c r="C964" s="13" t="s">
        <v>647</v>
      </c>
      <c r="D964" s="13" t="s">
        <v>7573</v>
      </c>
      <c r="E964" s="13" t="s">
        <v>11</v>
      </c>
      <c r="F964" s="13" t="n">
        <v>2002080314</v>
      </c>
    </row>
    <row r="965" customFormat="false" ht="30" hidden="false" customHeight="true" outlineLevel="0" collapsed="false">
      <c r="A965" s="13" t="n">
        <v>962</v>
      </c>
      <c r="B965" s="13" t="s">
        <v>3256</v>
      </c>
      <c r="C965" s="13" t="s">
        <v>1199</v>
      </c>
      <c r="D965" s="13" t="s">
        <v>7574</v>
      </c>
      <c r="E965" s="13" t="s">
        <v>11</v>
      </c>
      <c r="F965" s="13" t="n">
        <v>2007120305</v>
      </c>
    </row>
    <row r="966" customFormat="false" ht="30" hidden="false" customHeight="true" outlineLevel="0" collapsed="false">
      <c r="A966" s="13" t="n">
        <v>963</v>
      </c>
      <c r="B966" s="13" t="s">
        <v>3256</v>
      </c>
      <c r="C966" s="13" t="s">
        <v>1424</v>
      </c>
      <c r="D966" s="13" t="s">
        <v>7575</v>
      </c>
      <c r="E966" s="13" t="s">
        <v>18</v>
      </c>
      <c r="F966" s="13" t="n">
        <v>2004140122</v>
      </c>
    </row>
    <row r="967" customFormat="false" ht="30" hidden="false" customHeight="true" outlineLevel="0" collapsed="false">
      <c r="A967" s="13" t="n">
        <v>964</v>
      </c>
      <c r="B967" s="13" t="s">
        <v>3256</v>
      </c>
      <c r="C967" s="13" t="s">
        <v>1265</v>
      </c>
      <c r="D967" s="13" t="s">
        <v>4814</v>
      </c>
      <c r="E967" s="13" t="s">
        <v>18</v>
      </c>
      <c r="F967" s="13" t="n">
        <v>2010010216</v>
      </c>
    </row>
    <row r="968" customFormat="false" ht="30" hidden="false" customHeight="true" outlineLevel="0" collapsed="false">
      <c r="A968" s="13" t="n">
        <v>965</v>
      </c>
      <c r="B968" s="13" t="s">
        <v>3256</v>
      </c>
      <c r="C968" s="13" t="s">
        <v>7576</v>
      </c>
      <c r="D968" s="13" t="s">
        <v>7577</v>
      </c>
      <c r="E968" s="13" t="s">
        <v>11</v>
      </c>
      <c r="F968" s="13" t="n">
        <v>2009220525</v>
      </c>
    </row>
    <row r="969" customFormat="false" ht="30" hidden="false" customHeight="true" outlineLevel="0" collapsed="false">
      <c r="A969" s="13" t="n">
        <v>966</v>
      </c>
      <c r="B969" s="13" t="s">
        <v>3265</v>
      </c>
      <c r="C969" s="13" t="s">
        <v>3266</v>
      </c>
      <c r="D969" s="13" t="s">
        <v>7578</v>
      </c>
      <c r="E969" s="13" t="s">
        <v>18</v>
      </c>
      <c r="F969" s="6" t="s">
        <v>7579</v>
      </c>
    </row>
    <row r="970" customFormat="false" ht="30" hidden="false" customHeight="true" outlineLevel="0" collapsed="false">
      <c r="A970" s="13" t="n">
        <v>967</v>
      </c>
      <c r="B970" s="13" t="s">
        <v>3265</v>
      </c>
      <c r="C970" s="13" t="s">
        <v>5789</v>
      </c>
      <c r="D970" s="13" t="s">
        <v>7580</v>
      </c>
      <c r="E970" s="13" t="s">
        <v>11</v>
      </c>
      <c r="F970" s="6" t="s">
        <v>7581</v>
      </c>
    </row>
    <row r="971" customFormat="false" ht="30" hidden="false" customHeight="true" outlineLevel="0" collapsed="false">
      <c r="A971" s="13" t="n">
        <v>968</v>
      </c>
      <c r="B971" s="13" t="s">
        <v>3265</v>
      </c>
      <c r="C971" s="13" t="s">
        <v>188</v>
      </c>
      <c r="D971" s="13" t="s">
        <v>7582</v>
      </c>
      <c r="E971" s="13" t="s">
        <v>11</v>
      </c>
      <c r="F971" s="6" t="s">
        <v>7583</v>
      </c>
    </row>
    <row r="972" customFormat="false" ht="30" hidden="false" customHeight="true" outlineLevel="0" collapsed="false">
      <c r="A972" s="13" t="n">
        <v>969</v>
      </c>
      <c r="B972" s="13" t="s">
        <v>3265</v>
      </c>
      <c r="C972" s="13" t="s">
        <v>988</v>
      </c>
      <c r="D972" s="13" t="s">
        <v>7584</v>
      </c>
      <c r="E972" s="13" t="s">
        <v>11</v>
      </c>
      <c r="F972" s="6" t="s">
        <v>7585</v>
      </c>
    </row>
    <row r="973" customFormat="false" ht="30" hidden="false" customHeight="true" outlineLevel="0" collapsed="false">
      <c r="A973" s="13" t="n">
        <v>970</v>
      </c>
      <c r="B973" s="13" t="s">
        <v>3271</v>
      </c>
      <c r="C973" s="12" t="s">
        <v>1300</v>
      </c>
      <c r="D973" s="13" t="s">
        <v>7586</v>
      </c>
      <c r="E973" s="12" t="s">
        <v>18</v>
      </c>
      <c r="F973" s="22" t="s">
        <v>7587</v>
      </c>
    </row>
    <row r="974" customFormat="false" ht="30" hidden="false" customHeight="true" outlineLevel="0" collapsed="false">
      <c r="A974" s="13" t="n">
        <v>971</v>
      </c>
      <c r="B974" s="13" t="s">
        <v>3271</v>
      </c>
      <c r="C974" s="13" t="s">
        <v>149</v>
      </c>
      <c r="D974" s="12" t="s">
        <v>7106</v>
      </c>
      <c r="E974" s="12" t="s">
        <v>11</v>
      </c>
      <c r="F974" s="22" t="s">
        <v>7588</v>
      </c>
    </row>
    <row r="975" customFormat="false" ht="30" hidden="false" customHeight="true" outlineLevel="0" collapsed="false">
      <c r="A975" s="13" t="n">
        <v>972</v>
      </c>
      <c r="B975" s="13" t="s">
        <v>3271</v>
      </c>
      <c r="C975" s="13" t="s">
        <v>603</v>
      </c>
      <c r="D975" s="13" t="s">
        <v>7589</v>
      </c>
      <c r="E975" s="12" t="s">
        <v>11</v>
      </c>
      <c r="F975" s="22" t="s">
        <v>7590</v>
      </c>
    </row>
    <row r="976" customFormat="false" ht="30" hidden="false" customHeight="true" outlineLevel="0" collapsed="false">
      <c r="A976" s="13" t="n">
        <v>973</v>
      </c>
      <c r="B976" s="13" t="s">
        <v>3271</v>
      </c>
      <c r="C976" s="13" t="s">
        <v>902</v>
      </c>
      <c r="D976" s="13" t="s">
        <v>7591</v>
      </c>
      <c r="E976" s="12" t="s">
        <v>11</v>
      </c>
      <c r="F976" s="22" t="s">
        <v>7592</v>
      </c>
    </row>
    <row r="977" customFormat="false" ht="30" hidden="false" customHeight="true" outlineLevel="0" collapsed="false">
      <c r="A977" s="13" t="n">
        <v>974</v>
      </c>
      <c r="B977" s="13" t="s">
        <v>3271</v>
      </c>
      <c r="C977" s="13" t="s">
        <v>7593</v>
      </c>
      <c r="D977" s="13" t="s">
        <v>7594</v>
      </c>
      <c r="E977" s="12" t="s">
        <v>11</v>
      </c>
      <c r="F977" s="22" t="s">
        <v>7595</v>
      </c>
    </row>
    <row r="978" customFormat="false" ht="30" hidden="false" customHeight="true" outlineLevel="0" collapsed="false">
      <c r="A978" s="13" t="n">
        <v>975</v>
      </c>
      <c r="B978" s="12" t="s">
        <v>3280</v>
      </c>
      <c r="C978" s="13" t="s">
        <v>188</v>
      </c>
      <c r="D978" s="13" t="s">
        <v>7596</v>
      </c>
      <c r="E978" s="13" t="s">
        <v>18</v>
      </c>
      <c r="F978" s="13" t="n">
        <v>205090220</v>
      </c>
    </row>
    <row r="979" customFormat="false" ht="30" hidden="false" customHeight="true" outlineLevel="0" collapsed="false">
      <c r="A979" s="13" t="n">
        <v>976</v>
      </c>
      <c r="B979" s="12" t="s">
        <v>3280</v>
      </c>
      <c r="C979" s="13" t="s">
        <v>3285</v>
      </c>
      <c r="D979" s="13" t="s">
        <v>7597</v>
      </c>
      <c r="E979" s="13" t="s">
        <v>18</v>
      </c>
      <c r="F979" s="13" t="n">
        <v>202060101</v>
      </c>
    </row>
    <row r="980" customFormat="false" ht="30" hidden="false" customHeight="true" outlineLevel="0" collapsed="false">
      <c r="A980" s="13" t="n">
        <v>977</v>
      </c>
      <c r="B980" s="12" t="s">
        <v>3280</v>
      </c>
      <c r="C980" s="13" t="s">
        <v>1570</v>
      </c>
      <c r="D980" s="13" t="s">
        <v>7598</v>
      </c>
      <c r="E980" s="13" t="s">
        <v>6932</v>
      </c>
      <c r="F980" s="13" t="n">
        <v>201010432</v>
      </c>
    </row>
    <row r="981" customFormat="false" ht="30" hidden="false" customHeight="true" outlineLevel="0" collapsed="false">
      <c r="A981" s="13" t="n">
        <v>978</v>
      </c>
      <c r="B981" s="13" t="s">
        <v>3289</v>
      </c>
      <c r="C981" s="13" t="s">
        <v>7599</v>
      </c>
      <c r="D981" s="13" t="s">
        <v>7600</v>
      </c>
      <c r="E981" s="13" t="s">
        <v>11</v>
      </c>
      <c r="F981" s="13" t="n">
        <v>2005011801</v>
      </c>
    </row>
    <row r="982" customFormat="false" ht="30" hidden="false" customHeight="true" outlineLevel="0" collapsed="false">
      <c r="A982" s="13" t="n">
        <v>979</v>
      </c>
      <c r="B982" s="13" t="s">
        <v>3292</v>
      </c>
      <c r="C982" s="13" t="s">
        <v>138</v>
      </c>
      <c r="D982" s="13" t="s">
        <v>7601</v>
      </c>
      <c r="E982" s="13" t="s">
        <v>11</v>
      </c>
      <c r="F982" s="22" t="s">
        <v>7602</v>
      </c>
    </row>
    <row r="983" customFormat="false" ht="30" hidden="false" customHeight="true" outlineLevel="0" collapsed="false">
      <c r="A983" s="13" t="n">
        <v>980</v>
      </c>
      <c r="B983" s="13" t="s">
        <v>3292</v>
      </c>
      <c r="C983" s="13" t="s">
        <v>5827</v>
      </c>
      <c r="D983" s="13" t="s">
        <v>7603</v>
      </c>
      <c r="E983" s="13" t="s">
        <v>18</v>
      </c>
      <c r="F983" s="22" t="s">
        <v>7604</v>
      </c>
    </row>
    <row r="984" customFormat="false" ht="30" hidden="false" customHeight="true" outlineLevel="0" collapsed="false">
      <c r="A984" s="13" t="n">
        <v>981</v>
      </c>
      <c r="B984" s="13" t="s">
        <v>3292</v>
      </c>
      <c r="C984" s="13" t="s">
        <v>684</v>
      </c>
      <c r="D984" s="13" t="s">
        <v>7605</v>
      </c>
      <c r="E984" s="13" t="s">
        <v>18</v>
      </c>
      <c r="F984" s="22" t="s">
        <v>7606</v>
      </c>
    </row>
    <row r="985" customFormat="false" ht="30" hidden="false" customHeight="true" outlineLevel="0" collapsed="false">
      <c r="A985" s="13" t="n">
        <v>982</v>
      </c>
      <c r="B985" s="13" t="s">
        <v>3292</v>
      </c>
      <c r="C985" s="13" t="s">
        <v>2079</v>
      </c>
      <c r="D985" s="13" t="s">
        <v>7607</v>
      </c>
      <c r="E985" s="13" t="s">
        <v>11</v>
      </c>
      <c r="F985" s="22" t="s">
        <v>7608</v>
      </c>
    </row>
    <row r="986" customFormat="false" ht="30" hidden="false" customHeight="true" outlineLevel="0" collapsed="false">
      <c r="A986" s="13" t="n">
        <v>983</v>
      </c>
      <c r="B986" s="13" t="s">
        <v>3292</v>
      </c>
      <c r="C986" s="13" t="s">
        <v>5834</v>
      </c>
      <c r="D986" s="13" t="s">
        <v>7609</v>
      </c>
      <c r="E986" s="13" t="s">
        <v>11</v>
      </c>
      <c r="F986" s="22" t="s">
        <v>7610</v>
      </c>
    </row>
    <row r="987" customFormat="false" ht="30" hidden="false" customHeight="true" outlineLevel="0" collapsed="false">
      <c r="A987" s="13" t="n">
        <v>984</v>
      </c>
      <c r="B987" s="13" t="s">
        <v>3292</v>
      </c>
      <c r="C987" s="13" t="s">
        <v>3315</v>
      </c>
      <c r="D987" s="13" t="s">
        <v>7611</v>
      </c>
      <c r="E987" s="13" t="s">
        <v>18</v>
      </c>
      <c r="F987" s="22" t="s">
        <v>7612</v>
      </c>
    </row>
    <row r="988" customFormat="false" ht="30" hidden="false" customHeight="true" outlineLevel="0" collapsed="false">
      <c r="A988" s="13" t="n">
        <v>985</v>
      </c>
      <c r="B988" s="13" t="s">
        <v>3292</v>
      </c>
      <c r="C988" s="13" t="s">
        <v>1976</v>
      </c>
      <c r="D988" s="13" t="s">
        <v>7613</v>
      </c>
      <c r="E988" s="13" t="s">
        <v>11</v>
      </c>
      <c r="F988" s="22" t="s">
        <v>7614</v>
      </c>
    </row>
    <row r="989" customFormat="false" ht="30" hidden="false" customHeight="true" outlineLevel="0" collapsed="false">
      <c r="A989" s="13" t="n">
        <v>986</v>
      </c>
      <c r="B989" s="13" t="s">
        <v>3292</v>
      </c>
      <c r="C989" s="13" t="s">
        <v>3326</v>
      </c>
      <c r="D989" s="13" t="s">
        <v>7615</v>
      </c>
      <c r="E989" s="13" t="s">
        <v>18</v>
      </c>
      <c r="F989" s="22" t="s">
        <v>7616</v>
      </c>
    </row>
    <row r="990" customFormat="false" ht="30" hidden="false" customHeight="true" outlineLevel="0" collapsed="false">
      <c r="A990" s="13" t="n">
        <v>987</v>
      </c>
      <c r="B990" s="13" t="s">
        <v>3292</v>
      </c>
      <c r="C990" s="13" t="s">
        <v>603</v>
      </c>
      <c r="D990" s="13" t="s">
        <v>7617</v>
      </c>
      <c r="E990" s="13" t="s">
        <v>11</v>
      </c>
      <c r="F990" s="22" t="s">
        <v>7618</v>
      </c>
    </row>
    <row r="991" customFormat="false" ht="30" hidden="false" customHeight="true" outlineLevel="0" collapsed="false">
      <c r="A991" s="13" t="n">
        <v>988</v>
      </c>
      <c r="B991" s="13" t="s">
        <v>3292</v>
      </c>
      <c r="C991" s="13" t="s">
        <v>3333</v>
      </c>
      <c r="D991" s="13" t="s">
        <v>7619</v>
      </c>
      <c r="E991" s="13" t="s">
        <v>11</v>
      </c>
      <c r="F991" s="22" t="s">
        <v>7620</v>
      </c>
    </row>
    <row r="992" customFormat="false" ht="30" hidden="false" customHeight="true" outlineLevel="0" collapsed="false">
      <c r="A992" s="13" t="n">
        <v>989</v>
      </c>
      <c r="B992" s="13" t="s">
        <v>3292</v>
      </c>
      <c r="C992" s="13" t="s">
        <v>204</v>
      </c>
      <c r="D992" s="13" t="s">
        <v>7621</v>
      </c>
      <c r="E992" s="13" t="s">
        <v>18</v>
      </c>
      <c r="F992" s="22" t="s">
        <v>7622</v>
      </c>
    </row>
    <row r="993" customFormat="false" ht="30" hidden="false" customHeight="true" outlineLevel="0" collapsed="false">
      <c r="A993" s="13" t="n">
        <v>990</v>
      </c>
      <c r="B993" s="13" t="s">
        <v>3292</v>
      </c>
      <c r="C993" s="13" t="s">
        <v>738</v>
      </c>
      <c r="D993" s="13" t="s">
        <v>7623</v>
      </c>
      <c r="E993" s="13" t="s">
        <v>11</v>
      </c>
      <c r="F993" s="22" t="s">
        <v>7624</v>
      </c>
    </row>
    <row r="994" customFormat="false" ht="30" hidden="false" customHeight="true" outlineLevel="0" collapsed="false">
      <c r="A994" s="13" t="n">
        <v>991</v>
      </c>
      <c r="B994" s="13" t="s">
        <v>3292</v>
      </c>
      <c r="C994" s="13" t="s">
        <v>53</v>
      </c>
      <c r="D994" s="13" t="s">
        <v>7625</v>
      </c>
      <c r="E994" s="13" t="s">
        <v>18</v>
      </c>
      <c r="F994" s="22" t="s">
        <v>7626</v>
      </c>
    </row>
    <row r="995" customFormat="false" ht="30" hidden="false" customHeight="true" outlineLevel="0" collapsed="false">
      <c r="A995" s="13" t="n">
        <v>992</v>
      </c>
      <c r="B995" s="13" t="s">
        <v>3292</v>
      </c>
      <c r="C995" s="13" t="s">
        <v>1017</v>
      </c>
      <c r="D995" s="13" t="s">
        <v>7627</v>
      </c>
      <c r="E995" s="13" t="s">
        <v>18</v>
      </c>
      <c r="F995" s="22" t="s">
        <v>7628</v>
      </c>
    </row>
    <row r="996" customFormat="false" ht="30" hidden="false" customHeight="true" outlineLevel="0" collapsed="false">
      <c r="A996" s="13" t="n">
        <v>993</v>
      </c>
      <c r="B996" s="13" t="s">
        <v>3292</v>
      </c>
      <c r="C996" s="13" t="s">
        <v>527</v>
      </c>
      <c r="D996" s="13" t="s">
        <v>7629</v>
      </c>
      <c r="E996" s="13" t="s">
        <v>11</v>
      </c>
      <c r="F996" s="22" t="s">
        <v>7630</v>
      </c>
    </row>
    <row r="997" customFormat="false" ht="30" hidden="false" customHeight="true" outlineLevel="0" collapsed="false">
      <c r="A997" s="13" t="n">
        <v>994</v>
      </c>
      <c r="B997" s="17" t="s">
        <v>3292</v>
      </c>
      <c r="C997" s="17" t="s">
        <v>5827</v>
      </c>
      <c r="D997" s="17" t="s">
        <v>7631</v>
      </c>
      <c r="E997" s="17" t="s">
        <v>11</v>
      </c>
      <c r="F997" s="18" t="s">
        <v>7632</v>
      </c>
    </row>
    <row r="998" customFormat="false" ht="30" hidden="false" customHeight="true" outlineLevel="0" collapsed="false">
      <c r="A998" s="13" t="n">
        <v>995</v>
      </c>
      <c r="B998" s="17" t="s">
        <v>3292</v>
      </c>
      <c r="C998" s="17" t="s">
        <v>684</v>
      </c>
      <c r="D998" s="17" t="s">
        <v>7633</v>
      </c>
      <c r="E998" s="17" t="s">
        <v>11</v>
      </c>
      <c r="F998" s="18" t="s">
        <v>7634</v>
      </c>
    </row>
    <row r="999" customFormat="false" ht="30" hidden="false" customHeight="true" outlineLevel="0" collapsed="false">
      <c r="A999" s="13" t="n">
        <v>996</v>
      </c>
      <c r="B999" s="17" t="s">
        <v>3292</v>
      </c>
      <c r="C999" s="17" t="s">
        <v>2079</v>
      </c>
      <c r="D999" s="17" t="s">
        <v>7635</v>
      </c>
      <c r="E999" s="17" t="s">
        <v>11</v>
      </c>
      <c r="F999" s="18" t="s">
        <v>7636</v>
      </c>
    </row>
    <row r="1000" customFormat="false" ht="30" hidden="false" customHeight="true" outlineLevel="0" collapsed="false">
      <c r="A1000" s="13" t="n">
        <v>997</v>
      </c>
      <c r="B1000" s="17" t="s">
        <v>3292</v>
      </c>
      <c r="C1000" s="13" t="s">
        <v>603</v>
      </c>
      <c r="D1000" s="13" t="s">
        <v>7637</v>
      </c>
      <c r="E1000" s="13" t="s">
        <v>11</v>
      </c>
      <c r="F1000" s="22" t="s">
        <v>7638</v>
      </c>
    </row>
    <row r="1001" customFormat="false" ht="30" hidden="false" customHeight="true" outlineLevel="0" collapsed="false">
      <c r="A1001" s="13" t="n">
        <v>998</v>
      </c>
      <c r="B1001" s="17" t="s">
        <v>3292</v>
      </c>
      <c r="C1001" s="17" t="s">
        <v>67</v>
      </c>
      <c r="D1001" s="17" t="s">
        <v>7639</v>
      </c>
      <c r="E1001" s="17" t="s">
        <v>18</v>
      </c>
      <c r="F1001" s="18" t="s">
        <v>7640</v>
      </c>
    </row>
    <row r="1002" customFormat="false" ht="30" hidden="false" customHeight="true" outlineLevel="0" collapsed="false">
      <c r="A1002" s="13" t="n">
        <v>999</v>
      </c>
      <c r="B1002" s="17" t="s">
        <v>3292</v>
      </c>
      <c r="C1002" s="17" t="s">
        <v>53</v>
      </c>
      <c r="D1002" s="17" t="s">
        <v>7641</v>
      </c>
      <c r="E1002" s="17" t="s">
        <v>11</v>
      </c>
      <c r="F1002" s="18" t="s">
        <v>7642</v>
      </c>
    </row>
    <row r="1003" customFormat="false" ht="30" hidden="false" customHeight="true" outlineLevel="0" collapsed="false">
      <c r="A1003" s="13" t="n">
        <v>1000</v>
      </c>
      <c r="B1003" s="17" t="s">
        <v>3379</v>
      </c>
      <c r="C1003" s="17" t="s">
        <v>2791</v>
      </c>
      <c r="D1003" s="17" t="s">
        <v>7643</v>
      </c>
      <c r="E1003" s="17" t="s">
        <v>11</v>
      </c>
      <c r="F1003" s="63" t="n">
        <v>192210106202</v>
      </c>
    </row>
    <row r="1004" customFormat="false" ht="30" hidden="false" customHeight="true" outlineLevel="0" collapsed="false">
      <c r="A1004" s="13" t="n">
        <v>1001</v>
      </c>
      <c r="B1004" s="17" t="s">
        <v>3379</v>
      </c>
      <c r="C1004" s="17" t="s">
        <v>138</v>
      </c>
      <c r="D1004" s="17" t="s">
        <v>7644</v>
      </c>
      <c r="E1004" s="17" t="s">
        <v>11</v>
      </c>
      <c r="F1004" s="63" t="n">
        <v>192210203204</v>
      </c>
    </row>
    <row r="1005" customFormat="false" ht="30" hidden="false" customHeight="true" outlineLevel="0" collapsed="false">
      <c r="A1005" s="13" t="n">
        <v>1002</v>
      </c>
      <c r="B1005" s="17" t="s">
        <v>3379</v>
      </c>
      <c r="C1005" s="17" t="s">
        <v>257</v>
      </c>
      <c r="D1005" s="17" t="s">
        <v>7645</v>
      </c>
      <c r="E1005" s="17" t="s">
        <v>11</v>
      </c>
      <c r="F1005" s="63" t="n">
        <v>192210802301</v>
      </c>
    </row>
    <row r="1006" customFormat="false" ht="30" hidden="false" customHeight="true" outlineLevel="0" collapsed="false">
      <c r="A1006" s="13" t="n">
        <v>1003</v>
      </c>
      <c r="B1006" s="17" t="s">
        <v>3379</v>
      </c>
      <c r="C1006" s="17" t="s">
        <v>180</v>
      </c>
      <c r="D1006" s="17" t="s">
        <v>7646</v>
      </c>
      <c r="E1006" s="17" t="s">
        <v>18</v>
      </c>
      <c r="F1006" s="63" t="n">
        <v>172210605124</v>
      </c>
    </row>
    <row r="1007" customFormat="false" ht="30" hidden="false" customHeight="true" outlineLevel="0" collapsed="false">
      <c r="A1007" s="13" t="n">
        <v>1004</v>
      </c>
      <c r="B1007" s="17" t="s">
        <v>3379</v>
      </c>
      <c r="C1007" s="17" t="s">
        <v>1099</v>
      </c>
      <c r="D1007" s="17" t="s">
        <v>7647</v>
      </c>
      <c r="E1007" s="17" t="s">
        <v>18</v>
      </c>
      <c r="F1007" s="63" t="n">
        <v>192210710128</v>
      </c>
    </row>
    <row r="1008" customFormat="false" ht="30" hidden="false" customHeight="true" outlineLevel="0" collapsed="false">
      <c r="A1008" s="13" t="n">
        <v>1005</v>
      </c>
      <c r="B1008" s="17" t="s">
        <v>3379</v>
      </c>
      <c r="C1008" s="17" t="s">
        <v>7648</v>
      </c>
      <c r="D1008" s="17" t="s">
        <v>7649</v>
      </c>
      <c r="E1008" s="17" t="s">
        <v>11</v>
      </c>
      <c r="F1008" s="63" t="n">
        <v>192212102110</v>
      </c>
    </row>
    <row r="1009" customFormat="false" ht="30" hidden="false" customHeight="true" outlineLevel="0" collapsed="false">
      <c r="A1009" s="13" t="n">
        <v>1006</v>
      </c>
      <c r="B1009" s="17" t="s">
        <v>3379</v>
      </c>
      <c r="C1009" s="17" t="s">
        <v>362</v>
      </c>
      <c r="D1009" s="17" t="s">
        <v>7650</v>
      </c>
      <c r="E1009" s="17" t="s">
        <v>11</v>
      </c>
      <c r="F1009" s="63" t="n">
        <v>192210505106</v>
      </c>
    </row>
    <row r="1010" customFormat="false" ht="30" hidden="false" customHeight="true" outlineLevel="0" collapsed="false">
      <c r="A1010" s="13" t="n">
        <v>1007</v>
      </c>
      <c r="B1010" s="17" t="s">
        <v>3379</v>
      </c>
      <c r="C1010" s="17" t="s">
        <v>20</v>
      </c>
      <c r="D1010" s="17" t="s">
        <v>7651</v>
      </c>
      <c r="E1010" s="17" t="s">
        <v>18</v>
      </c>
      <c r="F1010" s="63" t="n">
        <v>192211102127</v>
      </c>
    </row>
    <row r="1011" customFormat="false" ht="30" hidden="false" customHeight="true" outlineLevel="0" collapsed="false">
      <c r="A1011" s="13" t="n">
        <v>1008</v>
      </c>
      <c r="B1011" s="17" t="s">
        <v>3379</v>
      </c>
      <c r="C1011" s="17" t="s">
        <v>2507</v>
      </c>
      <c r="D1011" s="17" t="s">
        <v>7652</v>
      </c>
      <c r="E1011" s="17" t="s">
        <v>11</v>
      </c>
      <c r="F1011" s="63" t="n">
        <v>192211202119</v>
      </c>
    </row>
    <row r="1012" customFormat="false" ht="30" hidden="false" customHeight="true" outlineLevel="0" collapsed="false">
      <c r="A1012" s="13" t="n">
        <v>1009</v>
      </c>
      <c r="B1012" s="17" t="s">
        <v>3379</v>
      </c>
      <c r="C1012" s="17" t="s">
        <v>3399</v>
      </c>
      <c r="D1012" s="17" t="s">
        <v>7653</v>
      </c>
      <c r="E1012" s="17" t="s">
        <v>11</v>
      </c>
      <c r="F1012" s="63" t="n">
        <v>192210408121</v>
      </c>
    </row>
    <row r="1013" customFormat="false" ht="30" hidden="false" customHeight="true" outlineLevel="0" collapsed="false">
      <c r="A1013" s="13" t="n">
        <v>1010</v>
      </c>
      <c r="B1013" s="17" t="s">
        <v>3379</v>
      </c>
      <c r="C1013" s="17" t="s">
        <v>3401</v>
      </c>
      <c r="D1013" s="17" t="s">
        <v>7654</v>
      </c>
      <c r="E1013" s="17" t="s">
        <v>18</v>
      </c>
      <c r="F1013" s="63" t="n">
        <v>192219802207</v>
      </c>
    </row>
    <row r="1014" customFormat="false" ht="30" hidden="false" customHeight="true" outlineLevel="0" collapsed="false">
      <c r="A1014" s="13" t="n">
        <v>1011</v>
      </c>
      <c r="B1014" s="17" t="s">
        <v>3379</v>
      </c>
      <c r="C1014" s="17" t="s">
        <v>2791</v>
      </c>
      <c r="D1014" s="17" t="s">
        <v>7655</v>
      </c>
      <c r="E1014" s="17" t="s">
        <v>18</v>
      </c>
      <c r="F1014" s="63" t="n">
        <v>192010036</v>
      </c>
    </row>
    <row r="1015" customFormat="false" ht="30" hidden="false" customHeight="true" outlineLevel="0" collapsed="false">
      <c r="A1015" s="13" t="n">
        <v>1012</v>
      </c>
      <c r="B1015" s="17" t="s">
        <v>3379</v>
      </c>
      <c r="C1015" s="17" t="s">
        <v>3394</v>
      </c>
      <c r="D1015" s="17" t="s">
        <v>7656</v>
      </c>
      <c r="E1015" s="17" t="s">
        <v>18</v>
      </c>
      <c r="F1015" s="63" t="n">
        <v>202100015</v>
      </c>
    </row>
    <row r="1016" customFormat="false" ht="30" hidden="false" customHeight="true" outlineLevel="0" collapsed="false">
      <c r="A1016" s="13" t="n">
        <v>1013</v>
      </c>
      <c r="B1016" s="17" t="s">
        <v>3379</v>
      </c>
      <c r="C1016" s="17" t="s">
        <v>2888</v>
      </c>
      <c r="D1016" s="17" t="s">
        <v>7657</v>
      </c>
      <c r="E1016" s="17" t="s">
        <v>11</v>
      </c>
      <c r="F1016" s="63" t="n">
        <v>209300044</v>
      </c>
    </row>
    <row r="1017" customFormat="false" ht="30" hidden="false" customHeight="true" outlineLevel="0" collapsed="false">
      <c r="A1017" s="13" t="n">
        <v>1014</v>
      </c>
      <c r="B1017" s="13" t="s">
        <v>3410</v>
      </c>
      <c r="C1017" s="13" t="s">
        <v>183</v>
      </c>
      <c r="D1017" s="13" t="s">
        <v>7658</v>
      </c>
      <c r="E1017" s="13" t="s">
        <v>11</v>
      </c>
      <c r="F1017" s="22" t="s">
        <v>7659</v>
      </c>
    </row>
    <row r="1018" customFormat="false" ht="30" hidden="false" customHeight="true" outlineLevel="0" collapsed="false">
      <c r="A1018" s="13" t="n">
        <v>1015</v>
      </c>
      <c r="B1018" s="13" t="s">
        <v>3410</v>
      </c>
      <c r="C1018" s="13" t="s">
        <v>9</v>
      </c>
      <c r="D1018" s="13" t="s">
        <v>7660</v>
      </c>
      <c r="E1018" s="13" t="s">
        <v>11</v>
      </c>
      <c r="F1018" s="22" t="s">
        <v>7661</v>
      </c>
    </row>
    <row r="1019" customFormat="false" ht="30" hidden="false" customHeight="true" outlineLevel="0" collapsed="false">
      <c r="A1019" s="13" t="n">
        <v>1016</v>
      </c>
      <c r="B1019" s="13" t="s">
        <v>3410</v>
      </c>
      <c r="C1019" s="13" t="s">
        <v>988</v>
      </c>
      <c r="D1019" s="13" t="s">
        <v>7662</v>
      </c>
      <c r="E1019" s="13" t="s">
        <v>11</v>
      </c>
      <c r="F1019" s="22" t="s">
        <v>7663</v>
      </c>
    </row>
    <row r="1020" customFormat="false" ht="30" hidden="false" customHeight="true" outlineLevel="0" collapsed="false">
      <c r="A1020" s="13" t="n">
        <v>1017</v>
      </c>
      <c r="B1020" s="13" t="s">
        <v>3410</v>
      </c>
      <c r="C1020" s="13" t="s">
        <v>1356</v>
      </c>
      <c r="D1020" s="13" t="s">
        <v>7664</v>
      </c>
      <c r="E1020" s="13" t="s">
        <v>11</v>
      </c>
      <c r="F1020" s="22" t="s">
        <v>7665</v>
      </c>
    </row>
    <row r="1021" customFormat="false" ht="30" hidden="false" customHeight="true" outlineLevel="0" collapsed="false">
      <c r="A1021" s="13" t="n">
        <v>1018</v>
      </c>
      <c r="B1021" s="12" t="s">
        <v>3417</v>
      </c>
      <c r="C1021" s="12" t="s">
        <v>3418</v>
      </c>
      <c r="D1021" s="12" t="s">
        <v>7666</v>
      </c>
      <c r="E1021" s="12" t="s">
        <v>18</v>
      </c>
      <c r="F1021" s="14" t="s">
        <v>7667</v>
      </c>
    </row>
    <row r="1022" customFormat="false" ht="30" hidden="false" customHeight="true" outlineLevel="0" collapsed="false">
      <c r="A1022" s="13" t="n">
        <v>1019</v>
      </c>
      <c r="B1022" s="12" t="s">
        <v>3417</v>
      </c>
      <c r="C1022" s="12" t="s">
        <v>3420</v>
      </c>
      <c r="D1022" s="12" t="s">
        <v>7668</v>
      </c>
      <c r="E1022" s="12" t="s">
        <v>11</v>
      </c>
      <c r="F1022" s="12" t="n">
        <v>2220190048</v>
      </c>
    </row>
    <row r="1023" customFormat="false" ht="30" hidden="false" customHeight="true" outlineLevel="0" collapsed="false">
      <c r="A1023" s="13" t="n">
        <v>1020</v>
      </c>
      <c r="B1023" s="12" t="s">
        <v>3417</v>
      </c>
      <c r="C1023" s="12" t="s">
        <v>3231</v>
      </c>
      <c r="D1023" s="12" t="s">
        <v>7669</v>
      </c>
      <c r="E1023" s="12" t="s">
        <v>11</v>
      </c>
      <c r="F1023" s="12" t="n">
        <v>2220191977</v>
      </c>
    </row>
    <row r="1024" customFormat="false" ht="30" hidden="false" customHeight="true" outlineLevel="0" collapsed="false">
      <c r="A1024" s="13" t="n">
        <v>1021</v>
      </c>
      <c r="B1024" s="12" t="s">
        <v>3417</v>
      </c>
      <c r="C1024" s="12" t="s">
        <v>3423</v>
      </c>
      <c r="D1024" s="12" t="s">
        <v>7197</v>
      </c>
      <c r="E1024" s="12" t="s">
        <v>18</v>
      </c>
      <c r="F1024" s="12" t="n">
        <v>2220171219</v>
      </c>
    </row>
    <row r="1025" customFormat="false" ht="30" hidden="false" customHeight="true" outlineLevel="0" collapsed="false">
      <c r="A1025" s="13" t="n">
        <v>1022</v>
      </c>
      <c r="B1025" s="13" t="s">
        <v>3428</v>
      </c>
      <c r="C1025" s="13" t="s">
        <v>3429</v>
      </c>
      <c r="D1025" s="13" t="s">
        <v>7670</v>
      </c>
      <c r="E1025" s="13" t="s">
        <v>18</v>
      </c>
      <c r="F1025" s="13" t="n">
        <v>4191114119</v>
      </c>
    </row>
    <row r="1026" customFormat="false" ht="30" hidden="false" customHeight="true" outlineLevel="0" collapsed="false">
      <c r="A1026" s="13" t="n">
        <v>1023</v>
      </c>
      <c r="B1026" s="13" t="s">
        <v>3428</v>
      </c>
      <c r="C1026" s="13" t="s">
        <v>2191</v>
      </c>
      <c r="D1026" s="13" t="s">
        <v>7671</v>
      </c>
      <c r="E1026" s="13" t="s">
        <v>18</v>
      </c>
      <c r="F1026" s="13" t="n">
        <v>4191127021</v>
      </c>
    </row>
    <row r="1027" customFormat="false" ht="30" hidden="false" customHeight="true" outlineLevel="0" collapsed="false">
      <c r="A1027" s="13" t="n">
        <v>1024</v>
      </c>
      <c r="B1027" s="13" t="s">
        <v>3428</v>
      </c>
      <c r="C1027" s="13" t="s">
        <v>3442</v>
      </c>
      <c r="D1027" s="13" t="s">
        <v>7672</v>
      </c>
      <c r="E1027" s="13" t="s">
        <v>18</v>
      </c>
      <c r="F1027" s="13" t="n">
        <v>4191112082</v>
      </c>
    </row>
    <row r="1028" customFormat="false" ht="30" hidden="false" customHeight="true" outlineLevel="0" collapsed="false">
      <c r="A1028" s="13" t="n">
        <v>1025</v>
      </c>
      <c r="B1028" s="13" t="s">
        <v>3428</v>
      </c>
      <c r="C1028" s="13" t="s">
        <v>3333</v>
      </c>
      <c r="D1028" s="13" t="s">
        <v>7673</v>
      </c>
      <c r="E1028" s="13" t="s">
        <v>11</v>
      </c>
      <c r="F1028" s="6" t="s">
        <v>7674</v>
      </c>
    </row>
    <row r="1029" customFormat="false" ht="30" hidden="false" customHeight="true" outlineLevel="0" collapsed="false">
      <c r="A1029" s="13" t="n">
        <v>1026</v>
      </c>
      <c r="B1029" s="13" t="s">
        <v>3428</v>
      </c>
      <c r="C1029" s="13" t="s">
        <v>3437</v>
      </c>
      <c r="D1029" s="13" t="s">
        <v>7675</v>
      </c>
      <c r="E1029" s="13" t="s">
        <v>11</v>
      </c>
      <c r="F1029" s="13" t="n">
        <v>4191165009</v>
      </c>
    </row>
    <row r="1030" customFormat="false" ht="30" hidden="false" customHeight="true" outlineLevel="0" collapsed="false">
      <c r="A1030" s="13" t="n">
        <v>1027</v>
      </c>
      <c r="B1030" s="13" t="s">
        <v>3447</v>
      </c>
      <c r="C1030" s="13" t="s">
        <v>429</v>
      </c>
      <c r="D1030" s="13" t="s">
        <v>7676</v>
      </c>
      <c r="E1030" s="13" t="s">
        <v>18</v>
      </c>
      <c r="F1030" s="6" t="s">
        <v>7677</v>
      </c>
    </row>
    <row r="1031" customFormat="false" ht="30" hidden="false" customHeight="true" outlineLevel="0" collapsed="false">
      <c r="A1031" s="13" t="n">
        <v>1028</v>
      </c>
      <c r="B1031" s="13" t="s">
        <v>3447</v>
      </c>
      <c r="C1031" s="13" t="s">
        <v>669</v>
      </c>
      <c r="D1031" s="13" t="s">
        <v>7678</v>
      </c>
      <c r="E1031" s="13" t="s">
        <v>18</v>
      </c>
      <c r="F1031" s="6" t="s">
        <v>7679</v>
      </c>
    </row>
    <row r="1032" customFormat="false" ht="30" hidden="false" customHeight="true" outlineLevel="0" collapsed="false">
      <c r="A1032" s="13" t="n">
        <v>1029</v>
      </c>
      <c r="B1032" s="13" t="s">
        <v>3447</v>
      </c>
      <c r="C1032" s="13" t="s">
        <v>988</v>
      </c>
      <c r="D1032" s="13" t="s">
        <v>7680</v>
      </c>
      <c r="E1032" s="13" t="s">
        <v>18</v>
      </c>
      <c r="F1032" s="6" t="s">
        <v>7681</v>
      </c>
    </row>
    <row r="1033" customFormat="false" ht="30" hidden="false" customHeight="true" outlineLevel="0" collapsed="false">
      <c r="A1033" s="13" t="n">
        <v>1030</v>
      </c>
      <c r="B1033" s="13" t="s">
        <v>3447</v>
      </c>
      <c r="C1033" s="13" t="s">
        <v>3462</v>
      </c>
      <c r="D1033" s="13" t="s">
        <v>7682</v>
      </c>
      <c r="E1033" s="13" t="s">
        <v>18</v>
      </c>
      <c r="F1033" s="6" t="s">
        <v>7683</v>
      </c>
    </row>
    <row r="1034" customFormat="false" ht="30" hidden="false" customHeight="true" outlineLevel="0" collapsed="false">
      <c r="A1034" s="13" t="n">
        <v>1031</v>
      </c>
      <c r="B1034" s="13" t="s">
        <v>3465</v>
      </c>
      <c r="C1034" s="13" t="s">
        <v>3469</v>
      </c>
      <c r="D1034" s="13" t="s">
        <v>7684</v>
      </c>
      <c r="E1034" s="13" t="s">
        <v>11</v>
      </c>
      <c r="F1034" s="22" t="s">
        <v>7685</v>
      </c>
    </row>
    <row r="1035" customFormat="false" ht="30" hidden="false" customHeight="true" outlineLevel="0" collapsed="false">
      <c r="A1035" s="13" t="n">
        <v>1032</v>
      </c>
      <c r="B1035" s="13" t="s">
        <v>3465</v>
      </c>
      <c r="C1035" s="13" t="s">
        <v>5924</v>
      </c>
      <c r="D1035" s="13" t="s">
        <v>7686</v>
      </c>
      <c r="E1035" s="13" t="s">
        <v>11</v>
      </c>
      <c r="F1035" s="22" t="s">
        <v>7687</v>
      </c>
    </row>
    <row r="1036" customFormat="false" ht="30" hidden="false" customHeight="true" outlineLevel="0" collapsed="false">
      <c r="A1036" s="13" t="n">
        <v>1033</v>
      </c>
      <c r="B1036" s="13" t="s">
        <v>3465</v>
      </c>
      <c r="C1036" s="13" t="s">
        <v>3466</v>
      </c>
      <c r="D1036" s="13" t="s">
        <v>7688</v>
      </c>
      <c r="E1036" s="13" t="s">
        <v>11</v>
      </c>
      <c r="F1036" s="22" t="s">
        <v>7689</v>
      </c>
    </row>
    <row r="1037" customFormat="false" ht="30" hidden="false" customHeight="true" outlineLevel="0" collapsed="false">
      <c r="A1037" s="13" t="n">
        <v>1034</v>
      </c>
      <c r="B1037" s="13" t="s">
        <v>3480</v>
      </c>
      <c r="C1037" s="13" t="s">
        <v>1263</v>
      </c>
      <c r="D1037" s="13" t="s">
        <v>7690</v>
      </c>
      <c r="E1037" s="13" t="s">
        <v>18</v>
      </c>
      <c r="F1037" s="13" t="n">
        <v>2001040312</v>
      </c>
    </row>
    <row r="1038" customFormat="false" ht="30" hidden="false" customHeight="true" outlineLevel="0" collapsed="false">
      <c r="A1038" s="13" t="n">
        <v>1035</v>
      </c>
      <c r="B1038" s="13" t="s">
        <v>3480</v>
      </c>
      <c r="C1038" s="13" t="s">
        <v>3483</v>
      </c>
      <c r="D1038" s="13" t="s">
        <v>7691</v>
      </c>
      <c r="E1038" s="13" t="s">
        <v>18</v>
      </c>
      <c r="F1038" s="13" t="n">
        <v>2002010733</v>
      </c>
    </row>
    <row r="1039" customFormat="false" ht="30" hidden="false" customHeight="true" outlineLevel="0" collapsed="false">
      <c r="A1039" s="13" t="n">
        <v>1036</v>
      </c>
      <c r="B1039" s="40" t="s">
        <v>3486</v>
      </c>
      <c r="C1039" s="40" t="s">
        <v>5933</v>
      </c>
      <c r="D1039" s="40" t="s">
        <v>7692</v>
      </c>
      <c r="E1039" s="40" t="s">
        <v>18</v>
      </c>
      <c r="F1039" s="40" t="n">
        <v>20000911</v>
      </c>
    </row>
    <row r="1040" customFormat="false" ht="30" hidden="false" customHeight="true" outlineLevel="0" collapsed="false">
      <c r="A1040" s="13" t="n">
        <v>1037</v>
      </c>
      <c r="B1040" s="12" t="s">
        <v>3491</v>
      </c>
      <c r="C1040" s="12" t="s">
        <v>183</v>
      </c>
      <c r="D1040" s="12" t="s">
        <v>5697</v>
      </c>
      <c r="E1040" s="12" t="s">
        <v>11</v>
      </c>
      <c r="F1040" s="14" t="s">
        <v>7693</v>
      </c>
    </row>
    <row r="1041" customFormat="false" ht="30" hidden="false" customHeight="true" outlineLevel="0" collapsed="false">
      <c r="A1041" s="13" t="n">
        <v>1038</v>
      </c>
      <c r="B1041" s="12" t="s">
        <v>3491</v>
      </c>
      <c r="C1041" s="12" t="s">
        <v>3493</v>
      </c>
      <c r="D1041" s="12" t="s">
        <v>7694</v>
      </c>
      <c r="E1041" s="12" t="s">
        <v>11</v>
      </c>
      <c r="F1041" s="12" t="n">
        <v>190242112</v>
      </c>
    </row>
    <row r="1042" customFormat="false" ht="30" hidden="false" customHeight="true" outlineLevel="0" collapsed="false">
      <c r="A1042" s="13" t="n">
        <v>1039</v>
      </c>
      <c r="B1042" s="12" t="s">
        <v>3491</v>
      </c>
      <c r="C1042" s="12" t="s">
        <v>890</v>
      </c>
      <c r="D1042" s="12" t="s">
        <v>7695</v>
      </c>
      <c r="E1042" s="12" t="s">
        <v>11</v>
      </c>
      <c r="F1042" s="12" t="n">
        <v>190441123</v>
      </c>
    </row>
    <row r="1043" customFormat="false" ht="30" hidden="false" customHeight="true" outlineLevel="0" collapsed="false">
      <c r="A1043" s="13" t="n">
        <v>1040</v>
      </c>
      <c r="B1043" s="12" t="s">
        <v>3491</v>
      </c>
      <c r="C1043" s="12" t="s">
        <v>20</v>
      </c>
      <c r="D1043" s="12" t="s">
        <v>7696</v>
      </c>
      <c r="E1043" s="12" t="s">
        <v>11</v>
      </c>
      <c r="F1043" s="22" t="s">
        <v>7697</v>
      </c>
    </row>
    <row r="1044" customFormat="false" ht="30" hidden="false" customHeight="true" outlineLevel="0" collapsed="false">
      <c r="A1044" s="13" t="n">
        <v>1041</v>
      </c>
      <c r="B1044" s="12" t="s">
        <v>3491</v>
      </c>
      <c r="C1044" s="12" t="s">
        <v>5950</v>
      </c>
      <c r="D1044" s="12" t="s">
        <v>7698</v>
      </c>
      <c r="E1044" s="12" t="s">
        <v>18</v>
      </c>
      <c r="F1044" s="22" t="s">
        <v>7699</v>
      </c>
    </row>
    <row r="1045" customFormat="false" ht="30" hidden="false" customHeight="true" outlineLevel="0" collapsed="false">
      <c r="A1045" s="13" t="n">
        <v>1042</v>
      </c>
      <c r="B1045" s="13" t="s">
        <v>3501</v>
      </c>
      <c r="C1045" s="13" t="s">
        <v>53</v>
      </c>
      <c r="D1045" s="13" t="s">
        <v>7700</v>
      </c>
      <c r="E1045" s="13" t="s">
        <v>18</v>
      </c>
      <c r="F1045" s="35" t="n">
        <v>170201234</v>
      </c>
    </row>
    <row r="1046" customFormat="false" ht="30" hidden="false" customHeight="true" outlineLevel="0" collapsed="false">
      <c r="A1046" s="13" t="n">
        <v>1043</v>
      </c>
      <c r="B1046" s="7" t="s">
        <v>3506</v>
      </c>
      <c r="C1046" s="7" t="s">
        <v>1424</v>
      </c>
      <c r="D1046" s="7" t="s">
        <v>2554</v>
      </c>
      <c r="E1046" s="7" t="s">
        <v>18</v>
      </c>
      <c r="F1046" s="21" t="n">
        <v>1901650123</v>
      </c>
    </row>
    <row r="1047" customFormat="false" ht="30" hidden="false" customHeight="true" outlineLevel="0" collapsed="false">
      <c r="A1047" s="13" t="n">
        <v>1044</v>
      </c>
      <c r="B1047" s="7" t="s">
        <v>3506</v>
      </c>
      <c r="C1047" s="7" t="s">
        <v>3508</v>
      </c>
      <c r="D1047" s="7" t="s">
        <v>7701</v>
      </c>
      <c r="E1047" s="7" t="s">
        <v>11</v>
      </c>
      <c r="F1047" s="21" t="n">
        <v>1905220419</v>
      </c>
    </row>
    <row r="1048" customFormat="false" ht="30" hidden="false" customHeight="true" outlineLevel="0" collapsed="false">
      <c r="A1048" s="13" t="n">
        <v>1045</v>
      </c>
      <c r="B1048" s="7" t="s">
        <v>3506</v>
      </c>
      <c r="C1048" s="7" t="s">
        <v>3511</v>
      </c>
      <c r="D1048" s="7" t="s">
        <v>7597</v>
      </c>
      <c r="E1048" s="7" t="s">
        <v>18</v>
      </c>
      <c r="F1048" s="21" t="n">
        <v>1701240104</v>
      </c>
    </row>
    <row r="1049" customFormat="false" ht="30" hidden="false" customHeight="true" outlineLevel="0" collapsed="false">
      <c r="A1049" s="13" t="n">
        <v>1046</v>
      </c>
      <c r="B1049" s="7" t="s">
        <v>3506</v>
      </c>
      <c r="C1049" s="7" t="s">
        <v>9</v>
      </c>
      <c r="D1049" s="7" t="s">
        <v>7702</v>
      </c>
      <c r="E1049" s="7" t="s">
        <v>11</v>
      </c>
      <c r="F1049" s="21" t="n">
        <v>1906130304</v>
      </c>
    </row>
    <row r="1050" customFormat="false" ht="30" hidden="false" customHeight="true" outlineLevel="0" collapsed="false">
      <c r="A1050" s="13" t="n">
        <v>1047</v>
      </c>
      <c r="B1050" s="64" t="s">
        <v>3514</v>
      </c>
      <c r="C1050" s="64" t="s">
        <v>738</v>
      </c>
      <c r="D1050" s="64" t="s">
        <v>7703</v>
      </c>
      <c r="E1050" s="64" t="s">
        <v>11</v>
      </c>
      <c r="F1050" s="15" t="s">
        <v>7704</v>
      </c>
    </row>
    <row r="1051" customFormat="false" ht="30" hidden="false" customHeight="true" outlineLevel="0" collapsed="false">
      <c r="A1051" s="13" t="n">
        <v>1048</v>
      </c>
      <c r="B1051" s="64" t="s">
        <v>3514</v>
      </c>
      <c r="C1051" s="64" t="s">
        <v>20</v>
      </c>
      <c r="D1051" s="64" t="s">
        <v>7705</v>
      </c>
      <c r="E1051" s="64" t="s">
        <v>11</v>
      </c>
      <c r="F1051" s="15" t="s">
        <v>7706</v>
      </c>
    </row>
    <row r="1052" customFormat="false" ht="30" hidden="false" customHeight="true" outlineLevel="0" collapsed="false">
      <c r="A1052" s="13" t="n">
        <v>1049</v>
      </c>
      <c r="B1052" s="64" t="s">
        <v>3514</v>
      </c>
      <c r="C1052" s="64" t="s">
        <v>988</v>
      </c>
      <c r="D1052" s="64" t="s">
        <v>7707</v>
      </c>
      <c r="E1052" s="64" t="s">
        <v>11</v>
      </c>
      <c r="F1052" s="15" t="s">
        <v>7708</v>
      </c>
    </row>
    <row r="1053" customFormat="false" ht="30" hidden="false" customHeight="true" outlineLevel="0" collapsed="false">
      <c r="A1053" s="13" t="n">
        <v>1050</v>
      </c>
      <c r="B1053" s="64" t="s">
        <v>3514</v>
      </c>
      <c r="C1053" s="64" t="s">
        <v>5973</v>
      </c>
      <c r="D1053" s="64" t="s">
        <v>7709</v>
      </c>
      <c r="E1053" s="64" t="s">
        <v>18</v>
      </c>
      <c r="F1053" s="15" t="s">
        <v>7710</v>
      </c>
    </row>
    <row r="1054" customFormat="false" ht="30" hidden="false" customHeight="true" outlineLevel="0" collapsed="false">
      <c r="A1054" s="13" t="n">
        <v>1051</v>
      </c>
      <c r="B1054" s="12" t="s">
        <v>3534</v>
      </c>
      <c r="C1054" s="12" t="s">
        <v>1869</v>
      </c>
      <c r="D1054" s="12" t="s">
        <v>7711</v>
      </c>
      <c r="E1054" s="12" t="s">
        <v>18</v>
      </c>
      <c r="F1054" s="12" t="n">
        <v>194620236</v>
      </c>
    </row>
    <row r="1055" customFormat="false" ht="30" hidden="false" customHeight="true" outlineLevel="0" collapsed="false">
      <c r="A1055" s="13" t="n">
        <v>1052</v>
      </c>
      <c r="B1055" s="12" t="s">
        <v>3534</v>
      </c>
      <c r="C1055" s="12" t="s">
        <v>3420</v>
      </c>
      <c r="D1055" s="12" t="s">
        <v>7712</v>
      </c>
      <c r="E1055" s="12" t="s">
        <v>11</v>
      </c>
      <c r="F1055" s="12" t="n">
        <v>194750405</v>
      </c>
    </row>
    <row r="1056" customFormat="false" ht="30" hidden="false" customHeight="true" outlineLevel="0" collapsed="false">
      <c r="A1056" s="13" t="n">
        <v>1053</v>
      </c>
      <c r="B1056" s="12" t="s">
        <v>3534</v>
      </c>
      <c r="C1056" s="12" t="s">
        <v>3537</v>
      </c>
      <c r="D1056" s="12" t="s">
        <v>7713</v>
      </c>
      <c r="E1056" s="12" t="s">
        <v>18</v>
      </c>
      <c r="F1056" s="12" t="n">
        <v>194060332</v>
      </c>
    </row>
    <row r="1057" customFormat="false" ht="30" hidden="false" customHeight="true" outlineLevel="0" collapsed="false">
      <c r="A1057" s="13" t="n">
        <v>1054</v>
      </c>
      <c r="B1057" s="12" t="s">
        <v>3534</v>
      </c>
      <c r="C1057" s="12" t="s">
        <v>3541</v>
      </c>
      <c r="D1057" s="12" t="s">
        <v>7714</v>
      </c>
      <c r="E1057" s="12" t="s">
        <v>18</v>
      </c>
      <c r="F1057" s="12" t="n">
        <v>194160333</v>
      </c>
    </row>
    <row r="1058" customFormat="false" ht="30" hidden="false" customHeight="true" outlineLevel="0" collapsed="false">
      <c r="A1058" s="13" t="n">
        <v>1055</v>
      </c>
      <c r="B1058" s="13" t="s">
        <v>3547</v>
      </c>
      <c r="C1058" s="12" t="s">
        <v>3555</v>
      </c>
      <c r="D1058" s="12" t="s">
        <v>7715</v>
      </c>
      <c r="E1058" s="13" t="s">
        <v>11</v>
      </c>
      <c r="F1058" s="22" t="s">
        <v>7716</v>
      </c>
    </row>
    <row r="1059" customFormat="false" ht="30" hidden="false" customHeight="true" outlineLevel="0" collapsed="false">
      <c r="A1059" s="13" t="n">
        <v>1056</v>
      </c>
      <c r="B1059" s="13" t="s">
        <v>3547</v>
      </c>
      <c r="C1059" s="12" t="s">
        <v>5827</v>
      </c>
      <c r="D1059" s="12" t="s">
        <v>7717</v>
      </c>
      <c r="E1059" s="13" t="s">
        <v>11</v>
      </c>
      <c r="F1059" s="22" t="s">
        <v>7718</v>
      </c>
    </row>
    <row r="1060" customFormat="false" ht="30" hidden="false" customHeight="true" outlineLevel="0" collapsed="false">
      <c r="A1060" s="13" t="n">
        <v>1057</v>
      </c>
      <c r="B1060" s="13" t="s">
        <v>3547</v>
      </c>
      <c r="C1060" s="12" t="s">
        <v>3548</v>
      </c>
      <c r="D1060" s="12" t="s">
        <v>6656</v>
      </c>
      <c r="E1060" s="13" t="s">
        <v>18</v>
      </c>
      <c r="F1060" s="22" t="s">
        <v>7719</v>
      </c>
    </row>
    <row r="1061" customFormat="false" ht="30" hidden="false" customHeight="true" outlineLevel="0" collapsed="false">
      <c r="A1061" s="13" t="n">
        <v>1058</v>
      </c>
      <c r="B1061" s="13" t="s">
        <v>3547</v>
      </c>
      <c r="C1061" s="12" t="s">
        <v>3548</v>
      </c>
      <c r="D1061" s="12" t="s">
        <v>7720</v>
      </c>
      <c r="E1061" s="13" t="s">
        <v>18</v>
      </c>
      <c r="F1061" s="22" t="s">
        <v>7721</v>
      </c>
    </row>
    <row r="1062" customFormat="false" ht="30" hidden="false" customHeight="true" outlineLevel="0" collapsed="false">
      <c r="A1062" s="13" t="n">
        <v>1059</v>
      </c>
      <c r="B1062" s="13" t="s">
        <v>3547</v>
      </c>
      <c r="C1062" s="12" t="s">
        <v>7722</v>
      </c>
      <c r="D1062" s="12" t="s">
        <v>7723</v>
      </c>
      <c r="E1062" s="13" t="s">
        <v>11</v>
      </c>
      <c r="F1062" s="22" t="s">
        <v>7724</v>
      </c>
    </row>
    <row r="1063" customFormat="false" ht="30" hidden="false" customHeight="true" outlineLevel="0" collapsed="false">
      <c r="A1063" s="13" t="n">
        <v>1060</v>
      </c>
      <c r="B1063" s="12" t="s">
        <v>3567</v>
      </c>
      <c r="C1063" s="12" t="s">
        <v>204</v>
      </c>
      <c r="D1063" s="12" t="s">
        <v>7725</v>
      </c>
      <c r="E1063" s="12" t="s">
        <v>11</v>
      </c>
      <c r="F1063" s="15" t="s">
        <v>7726</v>
      </c>
    </row>
    <row r="1064" customFormat="false" ht="30" hidden="false" customHeight="true" outlineLevel="0" collapsed="false">
      <c r="A1064" s="13" t="n">
        <v>1061</v>
      </c>
      <c r="B1064" s="12" t="s">
        <v>3567</v>
      </c>
      <c r="C1064" s="12" t="s">
        <v>291</v>
      </c>
      <c r="D1064" s="12" t="s">
        <v>7727</v>
      </c>
      <c r="E1064" s="12" t="s">
        <v>11</v>
      </c>
      <c r="F1064" s="15" t="s">
        <v>7728</v>
      </c>
    </row>
    <row r="1065" customFormat="false" ht="30" hidden="false" customHeight="true" outlineLevel="0" collapsed="false">
      <c r="A1065" s="13" t="n">
        <v>1062</v>
      </c>
      <c r="B1065" s="12" t="s">
        <v>3567</v>
      </c>
      <c r="C1065" s="12" t="s">
        <v>53</v>
      </c>
      <c r="D1065" s="12" t="s">
        <v>1517</v>
      </c>
      <c r="E1065" s="12" t="s">
        <v>11</v>
      </c>
      <c r="F1065" s="15" t="s">
        <v>7729</v>
      </c>
    </row>
    <row r="1066" customFormat="false" ht="30" hidden="false" customHeight="true" outlineLevel="0" collapsed="false">
      <c r="A1066" s="13" t="n">
        <v>1063</v>
      </c>
      <c r="B1066" s="12" t="s">
        <v>3567</v>
      </c>
      <c r="C1066" s="12" t="s">
        <v>527</v>
      </c>
      <c r="D1066" s="12" t="s">
        <v>7730</v>
      </c>
      <c r="E1066" s="12" t="s">
        <v>11</v>
      </c>
      <c r="F1066" s="15" t="s">
        <v>7731</v>
      </c>
    </row>
    <row r="1067" customFormat="false" ht="30" hidden="false" customHeight="true" outlineLevel="0" collapsed="false">
      <c r="A1067" s="13" t="n">
        <v>1064</v>
      </c>
      <c r="B1067" s="17" t="s">
        <v>3586</v>
      </c>
      <c r="C1067" s="17" t="s">
        <v>1199</v>
      </c>
      <c r="D1067" s="17" t="s">
        <v>7732</v>
      </c>
      <c r="E1067" s="17" t="s">
        <v>11</v>
      </c>
      <c r="F1067" s="29" t="s">
        <v>7733</v>
      </c>
    </row>
    <row r="1068" customFormat="false" ht="30" hidden="false" customHeight="true" outlineLevel="0" collapsed="false">
      <c r="A1068" s="13" t="n">
        <v>1065</v>
      </c>
      <c r="B1068" s="17" t="s">
        <v>3586</v>
      </c>
      <c r="C1068" s="17" t="s">
        <v>429</v>
      </c>
      <c r="D1068" s="17" t="s">
        <v>7734</v>
      </c>
      <c r="E1068" s="17" t="s">
        <v>18</v>
      </c>
      <c r="F1068" s="29" t="s">
        <v>7735</v>
      </c>
    </row>
    <row r="1069" customFormat="false" ht="30" hidden="false" customHeight="true" outlineLevel="0" collapsed="false">
      <c r="A1069" s="13" t="n">
        <v>1066</v>
      </c>
      <c r="B1069" s="17" t="s">
        <v>3586</v>
      </c>
      <c r="C1069" s="17" t="s">
        <v>1420</v>
      </c>
      <c r="D1069" s="17" t="s">
        <v>7736</v>
      </c>
      <c r="E1069" s="17" t="s">
        <v>11</v>
      </c>
      <c r="F1069" s="29" t="s">
        <v>7737</v>
      </c>
    </row>
    <row r="1070" customFormat="false" ht="30" hidden="false" customHeight="true" outlineLevel="0" collapsed="false">
      <c r="A1070" s="13" t="n">
        <v>1067</v>
      </c>
      <c r="B1070" s="17" t="s">
        <v>3586</v>
      </c>
      <c r="C1070" s="17" t="s">
        <v>603</v>
      </c>
      <c r="D1070" s="17" t="s">
        <v>7738</v>
      </c>
      <c r="E1070" s="17" t="s">
        <v>11</v>
      </c>
      <c r="F1070" s="29" t="s">
        <v>7739</v>
      </c>
    </row>
    <row r="1071" customFormat="false" ht="30" hidden="false" customHeight="true" outlineLevel="0" collapsed="false">
      <c r="A1071" s="13" t="n">
        <v>1068</v>
      </c>
      <c r="B1071" s="17" t="s">
        <v>3586</v>
      </c>
      <c r="C1071" s="17" t="s">
        <v>3587</v>
      </c>
      <c r="D1071" s="17" t="s">
        <v>7740</v>
      </c>
      <c r="E1071" s="17" t="s">
        <v>11</v>
      </c>
      <c r="F1071" s="29" t="s">
        <v>7741</v>
      </c>
    </row>
    <row r="1072" customFormat="false" ht="30" hidden="false" customHeight="true" outlineLevel="0" collapsed="false">
      <c r="A1072" s="13" t="n">
        <v>1069</v>
      </c>
      <c r="B1072" s="17" t="s">
        <v>3586</v>
      </c>
      <c r="C1072" s="17" t="s">
        <v>20</v>
      </c>
      <c r="D1072" s="17" t="s">
        <v>7742</v>
      </c>
      <c r="E1072" s="17" t="s">
        <v>11</v>
      </c>
      <c r="F1072" s="29" t="s">
        <v>7743</v>
      </c>
    </row>
    <row r="1073" s="2" customFormat="true" ht="30" hidden="false" customHeight="true" outlineLevel="0" collapsed="false">
      <c r="A1073" s="13" t="n">
        <v>1070</v>
      </c>
      <c r="B1073" s="17" t="s">
        <v>3602</v>
      </c>
      <c r="C1073" s="17" t="s">
        <v>7744</v>
      </c>
      <c r="D1073" s="13" t="s">
        <v>7745</v>
      </c>
      <c r="E1073" s="17" t="s">
        <v>18</v>
      </c>
      <c r="F1073" s="29" t="n">
        <v>20610201138</v>
      </c>
    </row>
    <row r="1074" s="2" customFormat="true" ht="30" hidden="false" customHeight="true" outlineLevel="0" collapsed="false">
      <c r="A1074" s="13" t="n">
        <v>1071</v>
      </c>
      <c r="B1074" s="17" t="s">
        <v>3602</v>
      </c>
      <c r="C1074" s="17" t="s">
        <v>7746</v>
      </c>
      <c r="D1074" s="13" t="s">
        <v>7747</v>
      </c>
      <c r="E1074" s="17" t="s">
        <v>18</v>
      </c>
      <c r="F1074" s="29" t="n">
        <v>20610213323</v>
      </c>
    </row>
    <row r="1075" customFormat="false" ht="30" hidden="false" customHeight="true" outlineLevel="0" collapsed="false">
      <c r="A1075" s="13" t="n">
        <v>1072</v>
      </c>
      <c r="B1075" s="40" t="s">
        <v>3609</v>
      </c>
      <c r="C1075" s="40" t="s">
        <v>2354</v>
      </c>
      <c r="D1075" s="40" t="s">
        <v>7748</v>
      </c>
      <c r="E1075" s="40" t="s">
        <v>18</v>
      </c>
      <c r="F1075" s="40" t="n">
        <v>190503106</v>
      </c>
    </row>
    <row r="1076" customFormat="false" ht="30" hidden="false" customHeight="true" outlineLevel="0" collapsed="false">
      <c r="A1076" s="13" t="n">
        <v>1073</v>
      </c>
      <c r="B1076" s="40" t="s">
        <v>3609</v>
      </c>
      <c r="C1076" s="40" t="s">
        <v>6026</v>
      </c>
      <c r="D1076" s="40" t="s">
        <v>7749</v>
      </c>
      <c r="E1076" s="40" t="s">
        <v>18</v>
      </c>
      <c r="F1076" s="40" t="n">
        <v>2015010108</v>
      </c>
    </row>
  </sheetData>
  <autoFilter ref="A3:F1076"/>
  <mergeCells count="2">
    <mergeCell ref="A1:B1"/>
    <mergeCell ref="A2:F2"/>
  </mergeCells>
  <conditionalFormatting sqref="F541">
    <cfRule type="expression" priority="2" aboveAverage="0" equalAverage="0" bottom="0" percent="0" rank="0" text="" dxfId="13">
      <formula>AND(COUNTIF($F$541,F541)&gt;1,NOT(ISBLANK(F541)))</formula>
    </cfRule>
  </conditionalFormatting>
  <conditionalFormatting sqref="D390:D409">
    <cfRule type="expression" priority="3" aboveAverage="0" equalAverage="0" bottom="0" percent="0" rank="0" text="" dxfId="14">
      <formula>AND(COUNTIF($D$390:$D$409,D390)&gt;1,NOT(ISBLANK(D390)))</formula>
    </cfRule>
  </conditionalFormatting>
  <conditionalFormatting sqref="D594:D600">
    <cfRule type="expression" priority="4" aboveAverage="0" equalAverage="0" bottom="0" percent="0" rank="0" text="" dxfId="15">
      <formula>AND(COUNTIF($D$594:$D$600,D594)&gt;1,NOT(ISBLANK(D594)))</formula>
    </cfRule>
  </conditionalFormatting>
  <conditionalFormatting sqref="D881:D896">
    <cfRule type="expression" priority="5" aboveAverage="0" equalAverage="0" bottom="0" percent="0" rank="0" text="" dxfId="16">
      <formula>AND(COUNTIF($D$881:$D$896,D881)&gt;1,NOT(ISBLANK(D881)))</formula>
    </cfRule>
  </conditionalFormatting>
  <conditionalFormatting sqref="F526:F540 F542:F545">
    <cfRule type="expression" priority="6" aboveAverage="0" equalAverage="0" bottom="0" percent="0" rank="0" text="" dxfId="17">
      <formula>AND(COUNTIF($F$526:$F$540,F526)+COUNTIF($F$542:$F$545,F526)&gt;1,NOT(ISBLANK(F526)))</formula>
    </cfRule>
  </conditionalFormatting>
  <conditionalFormatting sqref="D674:D676 D672">
    <cfRule type="expression" priority="7" aboveAverage="0" equalAverage="0" bottom="0" percent="0" rank="0" text="" dxfId="18">
      <formula>AND(COUNTIF($D$674:$D$676,D674)+COUNTIF($D$672,D674)&gt;1,NOT(ISBLANK(D674)))</formula>
    </cfRule>
  </conditionalFormatting>
  <dataValidations count="3">
    <dataValidation allowBlank="true" errorStyle="stop" operator="between" showDropDown="false" showErrorMessage="true" showInputMessage="false" sqref="F459:F460 F955 F957:F958" type="none">
      <formula1>0</formula1>
      <formula2>0</formula2>
    </dataValidation>
    <dataValidation allowBlank="true" errorStyle="stop" operator="between" showDropDown="false" showErrorMessage="true" showInputMessage="false" sqref="E423 E427 E955 E957:E959" type="list">
      <formula1>"男,女"</formula1>
      <formula2>0</formula2>
    </dataValidation>
    <dataValidation allowBlank="true" errorStyle="stop" operator="between" showDropDown="false" showErrorMessage="true" showInputMessage="false" sqref="C955 C957:C959" type="list">
      <formula1>"文法系,经济管理系,机械电子工程系,土木电气工程系,化工与医药系,旅游与艺术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30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31.24"/>
    <col collapsed="false" customWidth="true" hidden="false" outlineLevel="0" max="3" min="3" style="2" width="67.37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66" t="s">
        <v>7750</v>
      </c>
      <c r="B1" s="66"/>
    </row>
    <row r="2" customFormat="false" ht="70" hidden="false" customHeight="true" outlineLevel="0" collapsed="false">
      <c r="A2" s="85" t="s">
        <v>7751</v>
      </c>
      <c r="B2" s="85"/>
      <c r="C2" s="85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7752</v>
      </c>
    </row>
    <row r="4" customFormat="false" ht="30" hidden="false" customHeight="true" outlineLevel="0" collapsed="false">
      <c r="A4" s="13" t="n">
        <v>1</v>
      </c>
      <c r="B4" s="8" t="s">
        <v>8</v>
      </c>
      <c r="C4" s="8" t="s">
        <v>7753</v>
      </c>
    </row>
    <row r="5" customFormat="false" ht="30" hidden="false" customHeight="true" outlineLevel="0" collapsed="false">
      <c r="A5" s="13" t="n">
        <v>2</v>
      </c>
      <c r="B5" s="8" t="s">
        <v>8</v>
      </c>
      <c r="C5" s="8" t="s">
        <v>7754</v>
      </c>
    </row>
    <row r="6" customFormat="false" ht="30" hidden="false" customHeight="true" outlineLevel="0" collapsed="false">
      <c r="A6" s="13" t="n">
        <v>3</v>
      </c>
      <c r="B6" s="8" t="s">
        <v>8</v>
      </c>
      <c r="C6" s="8" t="s">
        <v>7755</v>
      </c>
    </row>
    <row r="7" customFormat="false" ht="30" hidden="false" customHeight="true" outlineLevel="0" collapsed="false">
      <c r="A7" s="13" t="n">
        <v>4</v>
      </c>
      <c r="B7" s="8" t="s">
        <v>8</v>
      </c>
      <c r="C7" s="8" t="s">
        <v>7756</v>
      </c>
    </row>
    <row r="8" customFormat="false" ht="30" hidden="false" customHeight="true" outlineLevel="0" collapsed="false">
      <c r="A8" s="13" t="n">
        <v>5</v>
      </c>
      <c r="B8" s="8" t="s">
        <v>8</v>
      </c>
      <c r="C8" s="17" t="s">
        <v>7757</v>
      </c>
    </row>
    <row r="9" customFormat="false" ht="30" hidden="false" customHeight="true" outlineLevel="0" collapsed="false">
      <c r="A9" s="13" t="n">
        <v>6</v>
      </c>
      <c r="B9" s="8" t="s">
        <v>8</v>
      </c>
      <c r="C9" s="17" t="s">
        <v>7758</v>
      </c>
    </row>
    <row r="10" customFormat="false" ht="30" hidden="false" customHeight="true" outlineLevel="0" collapsed="false">
      <c r="A10" s="13" t="n">
        <v>7</v>
      </c>
      <c r="B10" s="8" t="s">
        <v>8</v>
      </c>
      <c r="C10" s="17" t="s">
        <v>7759</v>
      </c>
    </row>
    <row r="11" customFormat="false" ht="30" hidden="false" customHeight="true" outlineLevel="0" collapsed="false">
      <c r="A11" s="13" t="n">
        <v>8</v>
      </c>
      <c r="B11" s="8" t="s">
        <v>8</v>
      </c>
      <c r="C11" s="17" t="s">
        <v>7760</v>
      </c>
    </row>
    <row r="12" customFormat="false" ht="30" hidden="false" customHeight="true" outlineLevel="0" collapsed="false">
      <c r="A12" s="13" t="n">
        <v>9</v>
      </c>
      <c r="B12" s="8" t="s">
        <v>8</v>
      </c>
      <c r="C12" s="17" t="s">
        <v>7761</v>
      </c>
    </row>
    <row r="13" customFormat="false" ht="30" hidden="false" customHeight="true" outlineLevel="0" collapsed="false">
      <c r="A13" s="13" t="n">
        <v>10</v>
      </c>
      <c r="B13" s="8" t="s">
        <v>8</v>
      </c>
      <c r="C13" s="17" t="s">
        <v>7762</v>
      </c>
    </row>
    <row r="14" customFormat="false" ht="30" hidden="false" customHeight="true" outlineLevel="0" collapsed="false">
      <c r="A14" s="13" t="n">
        <v>11</v>
      </c>
      <c r="B14" s="8" t="s">
        <v>8</v>
      </c>
      <c r="C14" s="17" t="s">
        <v>7763</v>
      </c>
    </row>
    <row r="15" customFormat="false" ht="30" hidden="false" customHeight="true" outlineLevel="0" collapsed="false">
      <c r="A15" s="13" t="n">
        <v>12</v>
      </c>
      <c r="B15" s="8" t="s">
        <v>8</v>
      </c>
      <c r="C15" s="17" t="s">
        <v>7764</v>
      </c>
    </row>
    <row r="16" customFormat="false" ht="30" hidden="false" customHeight="true" outlineLevel="0" collapsed="false">
      <c r="A16" s="13" t="n">
        <v>13</v>
      </c>
      <c r="B16" s="8" t="s">
        <v>8</v>
      </c>
      <c r="C16" s="17" t="s">
        <v>7765</v>
      </c>
    </row>
    <row r="17" customFormat="false" ht="30" hidden="false" customHeight="true" outlineLevel="0" collapsed="false">
      <c r="A17" s="13" t="n">
        <v>14</v>
      </c>
      <c r="B17" s="8" t="s">
        <v>8</v>
      </c>
      <c r="C17" s="17" t="s">
        <v>7766</v>
      </c>
    </row>
    <row r="18" customFormat="false" ht="30" hidden="false" customHeight="true" outlineLevel="0" collapsed="false">
      <c r="A18" s="13" t="n">
        <v>15</v>
      </c>
      <c r="B18" s="8" t="s">
        <v>8</v>
      </c>
      <c r="C18" s="17" t="s">
        <v>7767</v>
      </c>
    </row>
    <row r="19" customFormat="false" ht="30" hidden="false" customHeight="true" outlineLevel="0" collapsed="false">
      <c r="A19" s="13" t="n">
        <v>16</v>
      </c>
      <c r="B19" s="8" t="s">
        <v>8</v>
      </c>
      <c r="C19" s="17" t="s">
        <v>7768</v>
      </c>
    </row>
    <row r="20" customFormat="false" ht="30" hidden="false" customHeight="true" outlineLevel="0" collapsed="false">
      <c r="A20" s="13" t="n">
        <v>17</v>
      </c>
      <c r="B20" s="8" t="s">
        <v>8</v>
      </c>
      <c r="C20" s="17" t="s">
        <v>7769</v>
      </c>
    </row>
    <row r="21" customFormat="false" ht="30" hidden="false" customHeight="true" outlineLevel="0" collapsed="false">
      <c r="A21" s="13" t="n">
        <v>18</v>
      </c>
      <c r="B21" s="8" t="s">
        <v>8</v>
      </c>
      <c r="C21" s="17" t="s">
        <v>7770</v>
      </c>
    </row>
    <row r="22" customFormat="false" ht="30" hidden="false" customHeight="true" outlineLevel="0" collapsed="false">
      <c r="A22" s="13" t="n">
        <v>19</v>
      </c>
      <c r="B22" s="8" t="s">
        <v>8</v>
      </c>
      <c r="C22" s="17" t="s">
        <v>7771</v>
      </c>
    </row>
    <row r="23" customFormat="false" ht="30" hidden="false" customHeight="true" outlineLevel="0" collapsed="false">
      <c r="A23" s="13" t="n">
        <v>20</v>
      </c>
      <c r="B23" s="8" t="s">
        <v>8</v>
      </c>
      <c r="C23" s="17" t="s">
        <v>7772</v>
      </c>
    </row>
    <row r="24" customFormat="false" ht="30" hidden="false" customHeight="true" outlineLevel="0" collapsed="false">
      <c r="A24" s="13" t="n">
        <v>21</v>
      </c>
      <c r="B24" s="8" t="s">
        <v>8</v>
      </c>
      <c r="C24" s="17" t="s">
        <v>7773</v>
      </c>
    </row>
    <row r="25" customFormat="false" ht="30" hidden="false" customHeight="true" outlineLevel="0" collapsed="false">
      <c r="A25" s="13" t="n">
        <v>22</v>
      </c>
      <c r="B25" s="8" t="s">
        <v>8</v>
      </c>
      <c r="C25" s="17" t="s">
        <v>7774</v>
      </c>
    </row>
    <row r="26" customFormat="false" ht="30" hidden="false" customHeight="true" outlineLevel="0" collapsed="false">
      <c r="A26" s="13" t="n">
        <v>23</v>
      </c>
      <c r="B26" s="8" t="s">
        <v>8</v>
      </c>
      <c r="C26" s="17" t="s">
        <v>7775</v>
      </c>
    </row>
    <row r="27" customFormat="false" ht="30" hidden="false" customHeight="true" outlineLevel="0" collapsed="false">
      <c r="A27" s="13" t="n">
        <v>24</v>
      </c>
      <c r="B27" s="8" t="s">
        <v>8</v>
      </c>
      <c r="C27" s="17" t="s">
        <v>7776</v>
      </c>
    </row>
    <row r="28" customFormat="false" ht="30" hidden="false" customHeight="true" outlineLevel="0" collapsed="false">
      <c r="A28" s="13" t="n">
        <v>25</v>
      </c>
      <c r="B28" s="8" t="s">
        <v>8</v>
      </c>
      <c r="C28" s="17" t="s">
        <v>7777</v>
      </c>
    </row>
    <row r="29" customFormat="false" ht="30" hidden="false" customHeight="true" outlineLevel="0" collapsed="false">
      <c r="A29" s="13" t="n">
        <v>26</v>
      </c>
      <c r="B29" s="8" t="s">
        <v>8</v>
      </c>
      <c r="C29" s="17" t="s">
        <v>7778</v>
      </c>
    </row>
    <row r="30" customFormat="false" ht="30" hidden="false" customHeight="true" outlineLevel="0" collapsed="false">
      <c r="A30" s="13" t="n">
        <v>27</v>
      </c>
      <c r="B30" s="8" t="s">
        <v>8</v>
      </c>
      <c r="C30" s="17" t="s">
        <v>7779</v>
      </c>
    </row>
    <row r="31" customFormat="false" ht="30" hidden="false" customHeight="true" outlineLevel="0" collapsed="false">
      <c r="A31" s="13" t="n">
        <v>28</v>
      </c>
      <c r="B31" s="13" t="s">
        <v>134</v>
      </c>
      <c r="C31" s="13" t="s">
        <v>7780</v>
      </c>
    </row>
    <row r="32" customFormat="false" ht="30" hidden="false" customHeight="true" outlineLevel="0" collapsed="false">
      <c r="A32" s="13" t="n">
        <v>29</v>
      </c>
      <c r="B32" s="13" t="s">
        <v>134</v>
      </c>
      <c r="C32" s="13" t="s">
        <v>7781</v>
      </c>
    </row>
    <row r="33" customFormat="false" ht="30" hidden="false" customHeight="true" outlineLevel="0" collapsed="false">
      <c r="A33" s="13" t="n">
        <v>30</v>
      </c>
      <c r="B33" s="13" t="s">
        <v>134</v>
      </c>
      <c r="C33" s="13" t="s">
        <v>7782</v>
      </c>
    </row>
    <row r="34" customFormat="false" ht="30" hidden="false" customHeight="true" outlineLevel="0" collapsed="false">
      <c r="A34" s="13" t="n">
        <v>31</v>
      </c>
      <c r="B34" s="13" t="s">
        <v>134</v>
      </c>
      <c r="C34" s="13" t="s">
        <v>7783</v>
      </c>
    </row>
    <row r="35" customFormat="false" ht="30" hidden="false" customHeight="true" outlineLevel="0" collapsed="false">
      <c r="A35" s="13" t="n">
        <v>32</v>
      </c>
      <c r="B35" s="13" t="s">
        <v>134</v>
      </c>
      <c r="C35" s="13" t="s">
        <v>7784</v>
      </c>
    </row>
    <row r="36" customFormat="false" ht="30" hidden="false" customHeight="true" outlineLevel="0" collapsed="false">
      <c r="A36" s="13" t="n">
        <v>33</v>
      </c>
      <c r="B36" s="13" t="s">
        <v>134</v>
      </c>
      <c r="C36" s="13" t="s">
        <v>7785</v>
      </c>
    </row>
    <row r="37" customFormat="false" ht="30" hidden="false" customHeight="true" outlineLevel="0" collapsed="false">
      <c r="A37" s="13" t="n">
        <v>34</v>
      </c>
      <c r="B37" s="13" t="s">
        <v>134</v>
      </c>
      <c r="C37" s="13" t="s">
        <v>7786</v>
      </c>
    </row>
    <row r="38" customFormat="false" ht="30" hidden="false" customHeight="true" outlineLevel="0" collapsed="false">
      <c r="A38" s="13" t="n">
        <v>35</v>
      </c>
      <c r="B38" s="13" t="s">
        <v>134</v>
      </c>
      <c r="C38" s="13" t="s">
        <v>7787</v>
      </c>
    </row>
    <row r="39" customFormat="false" ht="30" hidden="false" customHeight="true" outlineLevel="0" collapsed="false">
      <c r="A39" s="13" t="n">
        <v>36</v>
      </c>
      <c r="B39" s="13" t="s">
        <v>134</v>
      </c>
      <c r="C39" s="13" t="s">
        <v>7788</v>
      </c>
    </row>
    <row r="40" customFormat="false" ht="30" hidden="false" customHeight="true" outlineLevel="0" collapsed="false">
      <c r="A40" s="13" t="n">
        <v>37</v>
      </c>
      <c r="B40" s="13" t="s">
        <v>134</v>
      </c>
      <c r="C40" s="13" t="s">
        <v>7789</v>
      </c>
    </row>
    <row r="41" customFormat="false" ht="30" hidden="false" customHeight="true" outlineLevel="0" collapsed="false">
      <c r="A41" s="13" t="n">
        <v>38</v>
      </c>
      <c r="B41" s="13" t="s">
        <v>134</v>
      </c>
      <c r="C41" s="13" t="s">
        <v>7790</v>
      </c>
    </row>
    <row r="42" customFormat="false" ht="30" hidden="false" customHeight="true" outlineLevel="0" collapsed="false">
      <c r="A42" s="13" t="n">
        <v>39</v>
      </c>
      <c r="B42" s="13" t="s">
        <v>134</v>
      </c>
      <c r="C42" s="13" t="s">
        <v>7791</v>
      </c>
    </row>
    <row r="43" customFormat="false" ht="30" hidden="false" customHeight="true" outlineLevel="0" collapsed="false">
      <c r="A43" s="13" t="n">
        <v>40</v>
      </c>
      <c r="B43" s="13" t="s">
        <v>134</v>
      </c>
      <c r="C43" s="13" t="s">
        <v>7792</v>
      </c>
    </row>
    <row r="44" customFormat="false" ht="30" hidden="false" customHeight="true" outlineLevel="0" collapsed="false">
      <c r="A44" s="13" t="n">
        <v>41</v>
      </c>
      <c r="B44" s="13" t="s">
        <v>134</v>
      </c>
      <c r="C44" s="13" t="s">
        <v>7793</v>
      </c>
    </row>
    <row r="45" customFormat="false" ht="30" hidden="false" customHeight="true" outlineLevel="0" collapsed="false">
      <c r="A45" s="13" t="n">
        <v>42</v>
      </c>
      <c r="B45" s="13" t="s">
        <v>134</v>
      </c>
      <c r="C45" s="13" t="s">
        <v>7794</v>
      </c>
    </row>
    <row r="46" customFormat="false" ht="30" hidden="false" customHeight="true" outlineLevel="0" collapsed="false">
      <c r="A46" s="13" t="n">
        <v>43</v>
      </c>
      <c r="B46" s="13" t="s">
        <v>134</v>
      </c>
      <c r="C46" s="13" t="s">
        <v>7795</v>
      </c>
    </row>
    <row r="47" customFormat="false" ht="30" hidden="false" customHeight="true" outlineLevel="0" collapsed="false">
      <c r="A47" s="13" t="n">
        <v>44</v>
      </c>
      <c r="B47" s="13" t="s">
        <v>134</v>
      </c>
      <c r="C47" s="13" t="s">
        <v>7796</v>
      </c>
    </row>
    <row r="48" customFormat="false" ht="30" hidden="false" customHeight="true" outlineLevel="0" collapsed="false">
      <c r="A48" s="13" t="n">
        <v>45</v>
      </c>
      <c r="B48" s="13" t="s">
        <v>134</v>
      </c>
      <c r="C48" s="13" t="s">
        <v>7797</v>
      </c>
    </row>
    <row r="49" customFormat="false" ht="30" hidden="false" customHeight="true" outlineLevel="0" collapsed="false">
      <c r="A49" s="13" t="n">
        <v>46</v>
      </c>
      <c r="B49" s="13" t="s">
        <v>134</v>
      </c>
      <c r="C49" s="13" t="s">
        <v>7798</v>
      </c>
    </row>
    <row r="50" customFormat="false" ht="30" hidden="false" customHeight="true" outlineLevel="0" collapsed="false">
      <c r="A50" s="13" t="n">
        <v>47</v>
      </c>
      <c r="B50" s="13" t="s">
        <v>134</v>
      </c>
      <c r="C50" s="13" t="s">
        <v>7799</v>
      </c>
    </row>
    <row r="51" customFormat="false" ht="30" hidden="false" customHeight="true" outlineLevel="0" collapsed="false">
      <c r="A51" s="13" t="n">
        <v>48</v>
      </c>
      <c r="B51" s="13" t="s">
        <v>134</v>
      </c>
      <c r="C51" s="13" t="s">
        <v>7800</v>
      </c>
    </row>
    <row r="52" customFormat="false" ht="30" hidden="false" customHeight="true" outlineLevel="0" collapsed="false">
      <c r="A52" s="13" t="n">
        <v>49</v>
      </c>
      <c r="B52" s="13" t="s">
        <v>134</v>
      </c>
      <c r="C52" s="13" t="s">
        <v>7801</v>
      </c>
    </row>
    <row r="53" customFormat="false" ht="30" hidden="false" customHeight="true" outlineLevel="0" collapsed="false">
      <c r="A53" s="13" t="n">
        <v>50</v>
      </c>
      <c r="B53" s="13" t="s">
        <v>134</v>
      </c>
      <c r="C53" s="13" t="s">
        <v>7802</v>
      </c>
    </row>
    <row r="54" customFormat="false" ht="30" hidden="false" customHeight="true" outlineLevel="0" collapsed="false">
      <c r="A54" s="13" t="n">
        <v>51</v>
      </c>
      <c r="B54" s="13" t="s">
        <v>134</v>
      </c>
      <c r="C54" s="13" t="s">
        <v>7803</v>
      </c>
    </row>
    <row r="55" customFormat="false" ht="30" hidden="false" customHeight="true" outlineLevel="0" collapsed="false">
      <c r="A55" s="13" t="n">
        <v>52</v>
      </c>
      <c r="B55" s="13" t="s">
        <v>134</v>
      </c>
      <c r="C55" s="13" t="s">
        <v>7804</v>
      </c>
    </row>
    <row r="56" customFormat="false" ht="30" hidden="false" customHeight="true" outlineLevel="0" collapsed="false">
      <c r="A56" s="13" t="n">
        <v>53</v>
      </c>
      <c r="B56" s="13" t="s">
        <v>134</v>
      </c>
      <c r="C56" s="13" t="s">
        <v>7805</v>
      </c>
    </row>
    <row r="57" customFormat="false" ht="30" hidden="false" customHeight="true" outlineLevel="0" collapsed="false">
      <c r="A57" s="13" t="n">
        <v>54</v>
      </c>
      <c r="B57" s="13" t="s">
        <v>134</v>
      </c>
      <c r="C57" s="13" t="s">
        <v>7806</v>
      </c>
    </row>
    <row r="58" customFormat="false" ht="30" hidden="false" customHeight="true" outlineLevel="0" collapsed="false">
      <c r="A58" s="13" t="n">
        <v>55</v>
      </c>
      <c r="B58" s="13" t="s">
        <v>249</v>
      </c>
      <c r="C58" s="6" t="s">
        <v>7807</v>
      </c>
    </row>
    <row r="59" customFormat="false" ht="30" hidden="false" customHeight="true" outlineLevel="0" collapsed="false">
      <c r="A59" s="13" t="n">
        <v>56</v>
      </c>
      <c r="B59" s="13" t="s">
        <v>249</v>
      </c>
      <c r="C59" s="6" t="s">
        <v>7808</v>
      </c>
    </row>
    <row r="60" customFormat="false" ht="30" hidden="false" customHeight="true" outlineLevel="0" collapsed="false">
      <c r="A60" s="13" t="n">
        <v>57</v>
      </c>
      <c r="B60" s="13" t="s">
        <v>249</v>
      </c>
      <c r="C60" s="6" t="s">
        <v>7809</v>
      </c>
    </row>
    <row r="61" customFormat="false" ht="30" hidden="false" customHeight="true" outlineLevel="0" collapsed="false">
      <c r="A61" s="13" t="n">
        <v>58</v>
      </c>
      <c r="B61" s="13" t="s">
        <v>249</v>
      </c>
      <c r="C61" s="6" t="s">
        <v>7810</v>
      </c>
    </row>
    <row r="62" customFormat="false" ht="30" hidden="false" customHeight="true" outlineLevel="0" collapsed="false">
      <c r="A62" s="13" t="n">
        <v>59</v>
      </c>
      <c r="B62" s="13" t="s">
        <v>249</v>
      </c>
      <c r="C62" s="6" t="s">
        <v>7811</v>
      </c>
    </row>
    <row r="63" customFormat="false" ht="30" hidden="false" customHeight="true" outlineLevel="0" collapsed="false">
      <c r="A63" s="13" t="n">
        <v>60</v>
      </c>
      <c r="B63" s="13" t="s">
        <v>249</v>
      </c>
      <c r="C63" s="6" t="s">
        <v>7812</v>
      </c>
    </row>
    <row r="64" customFormat="false" ht="30" hidden="false" customHeight="true" outlineLevel="0" collapsed="false">
      <c r="A64" s="13" t="n">
        <v>61</v>
      </c>
      <c r="B64" s="13" t="s">
        <v>249</v>
      </c>
      <c r="C64" s="6" t="s">
        <v>7813</v>
      </c>
    </row>
    <row r="65" customFormat="false" ht="30" hidden="false" customHeight="true" outlineLevel="0" collapsed="false">
      <c r="A65" s="13" t="n">
        <v>62</v>
      </c>
      <c r="B65" s="13" t="s">
        <v>249</v>
      </c>
      <c r="C65" s="6" t="s">
        <v>7814</v>
      </c>
    </row>
    <row r="66" customFormat="false" ht="30" hidden="false" customHeight="true" outlineLevel="0" collapsed="false">
      <c r="A66" s="13" t="n">
        <v>63</v>
      </c>
      <c r="B66" s="13" t="s">
        <v>249</v>
      </c>
      <c r="C66" s="6" t="s">
        <v>7815</v>
      </c>
    </row>
    <row r="67" customFormat="false" ht="30" hidden="false" customHeight="true" outlineLevel="0" collapsed="false">
      <c r="A67" s="13" t="n">
        <v>64</v>
      </c>
      <c r="B67" s="13" t="s">
        <v>249</v>
      </c>
      <c r="C67" s="6" t="s">
        <v>7816</v>
      </c>
    </row>
    <row r="68" customFormat="false" ht="30" hidden="false" customHeight="true" outlineLevel="0" collapsed="false">
      <c r="A68" s="13" t="n">
        <v>65</v>
      </c>
      <c r="B68" s="13" t="s">
        <v>249</v>
      </c>
      <c r="C68" s="6" t="s">
        <v>7817</v>
      </c>
    </row>
    <row r="69" customFormat="false" ht="30" hidden="false" customHeight="true" outlineLevel="0" collapsed="false">
      <c r="A69" s="13" t="n">
        <v>66</v>
      </c>
      <c r="B69" s="13" t="s">
        <v>249</v>
      </c>
      <c r="C69" s="6" t="s">
        <v>7818</v>
      </c>
    </row>
    <row r="70" customFormat="false" ht="30" hidden="false" customHeight="true" outlineLevel="0" collapsed="false">
      <c r="A70" s="13" t="n">
        <v>67</v>
      </c>
      <c r="B70" s="13" t="s">
        <v>249</v>
      </c>
      <c r="C70" s="6" t="s">
        <v>7819</v>
      </c>
    </row>
    <row r="71" customFormat="false" ht="30" hidden="false" customHeight="true" outlineLevel="0" collapsed="false">
      <c r="A71" s="13" t="n">
        <v>68</v>
      </c>
      <c r="B71" s="13" t="s">
        <v>249</v>
      </c>
      <c r="C71" s="6" t="s">
        <v>7820</v>
      </c>
    </row>
    <row r="72" customFormat="false" ht="30" hidden="false" customHeight="true" outlineLevel="0" collapsed="false">
      <c r="A72" s="13" t="n">
        <v>69</v>
      </c>
      <c r="B72" s="13" t="s">
        <v>249</v>
      </c>
      <c r="C72" s="6" t="s">
        <v>7821</v>
      </c>
    </row>
    <row r="73" customFormat="false" ht="30" hidden="false" customHeight="true" outlineLevel="0" collapsed="false">
      <c r="A73" s="13" t="n">
        <v>70</v>
      </c>
      <c r="B73" s="13" t="s">
        <v>249</v>
      </c>
      <c r="C73" s="6" t="s">
        <v>7822</v>
      </c>
    </row>
    <row r="74" customFormat="false" ht="30" hidden="false" customHeight="true" outlineLevel="0" collapsed="false">
      <c r="A74" s="13" t="n">
        <v>71</v>
      </c>
      <c r="B74" s="13" t="s">
        <v>249</v>
      </c>
      <c r="C74" s="6" t="s">
        <v>7823</v>
      </c>
    </row>
    <row r="75" customFormat="false" ht="30" hidden="false" customHeight="true" outlineLevel="0" collapsed="false">
      <c r="A75" s="13" t="n">
        <v>72</v>
      </c>
      <c r="B75" s="13" t="s">
        <v>249</v>
      </c>
      <c r="C75" s="6" t="s">
        <v>7824</v>
      </c>
    </row>
    <row r="76" customFormat="false" ht="30" hidden="false" customHeight="true" outlineLevel="0" collapsed="false">
      <c r="A76" s="13" t="n">
        <v>73</v>
      </c>
      <c r="B76" s="13" t="s">
        <v>249</v>
      </c>
      <c r="C76" s="6" t="s">
        <v>7825</v>
      </c>
    </row>
    <row r="77" customFormat="false" ht="30" hidden="false" customHeight="true" outlineLevel="0" collapsed="false">
      <c r="A77" s="13" t="n">
        <v>74</v>
      </c>
      <c r="B77" s="13" t="s">
        <v>249</v>
      </c>
      <c r="C77" s="6" t="s">
        <v>7826</v>
      </c>
    </row>
    <row r="78" customFormat="false" ht="30" hidden="false" customHeight="true" outlineLevel="0" collapsed="false">
      <c r="A78" s="13" t="n">
        <v>75</v>
      </c>
      <c r="B78" s="13" t="s">
        <v>318</v>
      </c>
      <c r="C78" s="13" t="s">
        <v>7827</v>
      </c>
    </row>
    <row r="79" customFormat="false" ht="30" hidden="false" customHeight="true" outlineLevel="0" collapsed="false">
      <c r="A79" s="13" t="n">
        <v>76</v>
      </c>
      <c r="B79" s="13" t="s">
        <v>318</v>
      </c>
      <c r="C79" s="13" t="s">
        <v>7828</v>
      </c>
    </row>
    <row r="80" customFormat="false" ht="30" hidden="false" customHeight="true" outlineLevel="0" collapsed="false">
      <c r="A80" s="13" t="n">
        <v>77</v>
      </c>
      <c r="B80" s="13" t="s">
        <v>318</v>
      </c>
      <c r="C80" s="13" t="s">
        <v>7829</v>
      </c>
    </row>
    <row r="81" customFormat="false" ht="30" hidden="false" customHeight="true" outlineLevel="0" collapsed="false">
      <c r="A81" s="13" t="n">
        <v>78</v>
      </c>
      <c r="B81" s="13" t="s">
        <v>318</v>
      </c>
      <c r="C81" s="13" t="s">
        <v>7830</v>
      </c>
    </row>
    <row r="82" customFormat="false" ht="30" hidden="false" customHeight="true" outlineLevel="0" collapsed="false">
      <c r="A82" s="13" t="n">
        <v>79</v>
      </c>
      <c r="B82" s="13" t="s">
        <v>318</v>
      </c>
      <c r="C82" s="13" t="s">
        <v>7831</v>
      </c>
    </row>
    <row r="83" customFormat="false" ht="30" hidden="false" customHeight="true" outlineLevel="0" collapsed="false">
      <c r="A83" s="13" t="n">
        <v>80</v>
      </c>
      <c r="B83" s="13" t="s">
        <v>318</v>
      </c>
      <c r="C83" s="13" t="s">
        <v>7832</v>
      </c>
    </row>
    <row r="84" customFormat="false" ht="30" hidden="false" customHeight="true" outlineLevel="0" collapsed="false">
      <c r="A84" s="13" t="n">
        <v>81</v>
      </c>
      <c r="B84" s="13" t="s">
        <v>318</v>
      </c>
      <c r="C84" s="13" t="s">
        <v>7833</v>
      </c>
    </row>
    <row r="85" customFormat="false" ht="30" hidden="false" customHeight="true" outlineLevel="0" collapsed="false">
      <c r="A85" s="13" t="n">
        <v>82</v>
      </c>
      <c r="B85" s="13" t="s">
        <v>318</v>
      </c>
      <c r="C85" s="13" t="s">
        <v>7834</v>
      </c>
    </row>
    <row r="86" customFormat="false" ht="30" hidden="false" customHeight="true" outlineLevel="0" collapsed="false">
      <c r="A86" s="13" t="n">
        <v>83</v>
      </c>
      <c r="B86" s="13" t="s">
        <v>318</v>
      </c>
      <c r="C86" s="13" t="s">
        <v>7835</v>
      </c>
    </row>
    <row r="87" customFormat="false" ht="30" hidden="false" customHeight="true" outlineLevel="0" collapsed="false">
      <c r="A87" s="13" t="n">
        <v>84</v>
      </c>
      <c r="B87" s="13" t="s">
        <v>318</v>
      </c>
      <c r="C87" s="13" t="s">
        <v>7836</v>
      </c>
    </row>
    <row r="88" customFormat="false" ht="30" hidden="false" customHeight="true" outlineLevel="0" collapsed="false">
      <c r="A88" s="13" t="n">
        <v>85</v>
      </c>
      <c r="B88" s="13" t="s">
        <v>318</v>
      </c>
      <c r="C88" s="13" t="s">
        <v>7837</v>
      </c>
    </row>
    <row r="89" customFormat="false" ht="30" hidden="false" customHeight="true" outlineLevel="0" collapsed="false">
      <c r="A89" s="13" t="n">
        <v>86</v>
      </c>
      <c r="B89" s="13" t="s">
        <v>318</v>
      </c>
      <c r="C89" s="13" t="s">
        <v>7838</v>
      </c>
    </row>
    <row r="90" customFormat="false" ht="30" hidden="false" customHeight="true" outlineLevel="0" collapsed="false">
      <c r="A90" s="13" t="n">
        <v>87</v>
      </c>
      <c r="B90" s="13" t="s">
        <v>318</v>
      </c>
      <c r="C90" s="13" t="s">
        <v>7839</v>
      </c>
    </row>
    <row r="91" customFormat="false" ht="30" hidden="false" customHeight="true" outlineLevel="0" collapsed="false">
      <c r="A91" s="13" t="n">
        <v>88</v>
      </c>
      <c r="B91" s="13" t="s">
        <v>318</v>
      </c>
      <c r="C91" s="13" t="s">
        <v>7840</v>
      </c>
    </row>
    <row r="92" customFormat="false" ht="30" hidden="false" customHeight="true" outlineLevel="0" collapsed="false">
      <c r="A92" s="13" t="n">
        <v>89</v>
      </c>
      <c r="B92" s="13" t="s">
        <v>318</v>
      </c>
      <c r="C92" s="13" t="s">
        <v>7841</v>
      </c>
    </row>
    <row r="93" customFormat="false" ht="30" hidden="false" customHeight="true" outlineLevel="0" collapsed="false">
      <c r="A93" s="13" t="n">
        <v>90</v>
      </c>
      <c r="B93" s="13" t="s">
        <v>318</v>
      </c>
      <c r="C93" s="13" t="s">
        <v>7842</v>
      </c>
    </row>
    <row r="94" customFormat="false" ht="30" hidden="false" customHeight="true" outlineLevel="0" collapsed="false">
      <c r="A94" s="13" t="n">
        <v>91</v>
      </c>
      <c r="B94" s="13" t="s">
        <v>318</v>
      </c>
      <c r="C94" s="13" t="s">
        <v>7843</v>
      </c>
    </row>
    <row r="95" customFormat="false" ht="30" hidden="false" customHeight="true" outlineLevel="0" collapsed="false">
      <c r="A95" s="13" t="n">
        <v>92</v>
      </c>
      <c r="B95" s="13" t="s">
        <v>318</v>
      </c>
      <c r="C95" s="13" t="s">
        <v>7844</v>
      </c>
    </row>
    <row r="96" customFormat="false" ht="30" hidden="false" customHeight="true" outlineLevel="0" collapsed="false">
      <c r="A96" s="13" t="n">
        <v>93</v>
      </c>
      <c r="B96" s="13" t="s">
        <v>318</v>
      </c>
      <c r="C96" s="13" t="s">
        <v>7845</v>
      </c>
    </row>
    <row r="97" customFormat="false" ht="30" hidden="false" customHeight="true" outlineLevel="0" collapsed="false">
      <c r="A97" s="13" t="n">
        <v>94</v>
      </c>
      <c r="B97" s="13" t="s">
        <v>318</v>
      </c>
      <c r="C97" s="13" t="s">
        <v>7846</v>
      </c>
    </row>
    <row r="98" customFormat="false" ht="30" hidden="false" customHeight="true" outlineLevel="0" collapsed="false">
      <c r="A98" s="13" t="n">
        <v>95</v>
      </c>
      <c r="B98" s="13" t="s">
        <v>403</v>
      </c>
      <c r="C98" s="13" t="s">
        <v>7847</v>
      </c>
    </row>
    <row r="99" customFormat="false" ht="30" hidden="false" customHeight="true" outlineLevel="0" collapsed="false">
      <c r="A99" s="13" t="n">
        <v>96</v>
      </c>
      <c r="B99" s="13" t="s">
        <v>403</v>
      </c>
      <c r="C99" s="13" t="s">
        <v>7848</v>
      </c>
    </row>
    <row r="100" customFormat="false" ht="30" hidden="false" customHeight="true" outlineLevel="0" collapsed="false">
      <c r="A100" s="13" t="n">
        <v>97</v>
      </c>
      <c r="B100" s="13" t="s">
        <v>403</v>
      </c>
      <c r="C100" s="13" t="s">
        <v>7849</v>
      </c>
    </row>
    <row r="101" customFormat="false" ht="30" hidden="false" customHeight="true" outlineLevel="0" collapsed="false">
      <c r="A101" s="13" t="n">
        <v>98</v>
      </c>
      <c r="B101" s="13" t="s">
        <v>403</v>
      </c>
      <c r="C101" s="13" t="s">
        <v>7850</v>
      </c>
    </row>
    <row r="102" customFormat="false" ht="30" hidden="false" customHeight="true" outlineLevel="0" collapsed="false">
      <c r="A102" s="13" t="n">
        <v>99</v>
      </c>
      <c r="B102" s="13" t="s">
        <v>403</v>
      </c>
      <c r="C102" s="13" t="s">
        <v>7851</v>
      </c>
    </row>
    <row r="103" customFormat="false" ht="30" hidden="false" customHeight="true" outlineLevel="0" collapsed="false">
      <c r="A103" s="13" t="n">
        <v>100</v>
      </c>
      <c r="B103" s="13" t="s">
        <v>403</v>
      </c>
      <c r="C103" s="13" t="s">
        <v>7852</v>
      </c>
    </row>
    <row r="104" customFormat="false" ht="30" hidden="false" customHeight="true" outlineLevel="0" collapsed="false">
      <c r="A104" s="13" t="n">
        <v>101</v>
      </c>
      <c r="B104" s="13" t="s">
        <v>403</v>
      </c>
      <c r="C104" s="13" t="s">
        <v>7853</v>
      </c>
    </row>
    <row r="105" customFormat="false" ht="30" hidden="false" customHeight="true" outlineLevel="0" collapsed="false">
      <c r="A105" s="13" t="n">
        <v>102</v>
      </c>
      <c r="B105" s="13" t="s">
        <v>403</v>
      </c>
      <c r="C105" s="13" t="s">
        <v>7854</v>
      </c>
    </row>
    <row r="106" customFormat="false" ht="30" hidden="false" customHeight="true" outlineLevel="0" collapsed="false">
      <c r="A106" s="13" t="n">
        <v>103</v>
      </c>
      <c r="B106" s="13" t="s">
        <v>403</v>
      </c>
      <c r="C106" s="13" t="s">
        <v>7855</v>
      </c>
    </row>
    <row r="107" customFormat="false" ht="30" hidden="false" customHeight="true" outlineLevel="0" collapsed="false">
      <c r="A107" s="13" t="n">
        <v>104</v>
      </c>
      <c r="B107" s="13" t="s">
        <v>403</v>
      </c>
      <c r="C107" s="13" t="s">
        <v>7856</v>
      </c>
    </row>
    <row r="108" customFormat="false" ht="30" hidden="false" customHeight="true" outlineLevel="0" collapsed="false">
      <c r="A108" s="13" t="n">
        <v>105</v>
      </c>
      <c r="B108" s="13" t="s">
        <v>403</v>
      </c>
      <c r="C108" s="13" t="s">
        <v>7857</v>
      </c>
    </row>
    <row r="109" customFormat="false" ht="30" hidden="false" customHeight="true" outlineLevel="0" collapsed="false">
      <c r="A109" s="13" t="n">
        <v>106</v>
      </c>
      <c r="B109" s="13" t="s">
        <v>403</v>
      </c>
      <c r="C109" s="13" t="s">
        <v>7858</v>
      </c>
    </row>
    <row r="110" customFormat="false" ht="30" hidden="false" customHeight="true" outlineLevel="0" collapsed="false">
      <c r="A110" s="13" t="n">
        <v>107</v>
      </c>
      <c r="B110" s="13" t="s">
        <v>403</v>
      </c>
      <c r="C110" s="13" t="s">
        <v>7859</v>
      </c>
    </row>
    <row r="111" customFormat="false" ht="30" hidden="false" customHeight="true" outlineLevel="0" collapsed="false">
      <c r="A111" s="13" t="n">
        <v>108</v>
      </c>
      <c r="B111" s="13" t="s">
        <v>403</v>
      </c>
      <c r="C111" s="13" t="s">
        <v>7860</v>
      </c>
    </row>
    <row r="112" customFormat="false" ht="30" hidden="false" customHeight="true" outlineLevel="0" collapsed="false">
      <c r="A112" s="13" t="n">
        <v>109</v>
      </c>
      <c r="B112" s="13" t="s">
        <v>403</v>
      </c>
      <c r="C112" s="13" t="s">
        <v>7861</v>
      </c>
    </row>
    <row r="113" customFormat="false" ht="30" hidden="false" customHeight="true" outlineLevel="0" collapsed="false">
      <c r="A113" s="13" t="n">
        <v>110</v>
      </c>
      <c r="B113" s="13" t="s">
        <v>403</v>
      </c>
      <c r="C113" s="13" t="s">
        <v>7862</v>
      </c>
    </row>
    <row r="114" customFormat="false" ht="30" hidden="false" customHeight="true" outlineLevel="0" collapsed="false">
      <c r="A114" s="13" t="n">
        <v>111</v>
      </c>
      <c r="B114" s="13" t="s">
        <v>403</v>
      </c>
      <c r="C114" s="13" t="s">
        <v>7863</v>
      </c>
    </row>
    <row r="115" customFormat="false" ht="30" hidden="false" customHeight="true" outlineLevel="0" collapsed="false">
      <c r="A115" s="13" t="n">
        <v>112</v>
      </c>
      <c r="B115" s="13" t="s">
        <v>403</v>
      </c>
      <c r="C115" s="13" t="s">
        <v>7864</v>
      </c>
    </row>
    <row r="116" customFormat="false" ht="30" hidden="false" customHeight="true" outlineLevel="0" collapsed="false">
      <c r="A116" s="13" t="n">
        <v>113</v>
      </c>
      <c r="B116" s="13" t="s">
        <v>403</v>
      </c>
      <c r="C116" s="13" t="s">
        <v>7865</v>
      </c>
    </row>
    <row r="117" customFormat="false" ht="30" hidden="false" customHeight="true" outlineLevel="0" collapsed="false">
      <c r="A117" s="13" t="n">
        <v>114</v>
      </c>
      <c r="B117" s="13" t="s">
        <v>403</v>
      </c>
      <c r="C117" s="13" t="s">
        <v>7866</v>
      </c>
    </row>
    <row r="118" customFormat="false" ht="30" hidden="false" customHeight="true" outlineLevel="0" collapsed="false">
      <c r="A118" s="13" t="n">
        <v>115</v>
      </c>
      <c r="B118" s="13" t="s">
        <v>403</v>
      </c>
      <c r="C118" s="13" t="s">
        <v>7867</v>
      </c>
    </row>
    <row r="119" customFormat="false" ht="30" hidden="false" customHeight="true" outlineLevel="0" collapsed="false">
      <c r="A119" s="13" t="n">
        <v>116</v>
      </c>
      <c r="B119" s="13" t="s">
        <v>473</v>
      </c>
      <c r="C119" s="13" t="s">
        <v>7868</v>
      </c>
    </row>
    <row r="120" customFormat="false" ht="30" hidden="false" customHeight="true" outlineLevel="0" collapsed="false">
      <c r="A120" s="13" t="n">
        <v>117</v>
      </c>
      <c r="B120" s="13" t="s">
        <v>473</v>
      </c>
      <c r="C120" s="13" t="s">
        <v>7869</v>
      </c>
    </row>
    <row r="121" customFormat="false" ht="30" hidden="false" customHeight="true" outlineLevel="0" collapsed="false">
      <c r="A121" s="13" t="n">
        <v>118</v>
      </c>
      <c r="B121" s="13" t="s">
        <v>473</v>
      </c>
      <c r="C121" s="13" t="s">
        <v>7870</v>
      </c>
    </row>
    <row r="122" customFormat="false" ht="30" hidden="false" customHeight="true" outlineLevel="0" collapsed="false">
      <c r="A122" s="13" t="n">
        <v>119</v>
      </c>
      <c r="B122" s="13" t="s">
        <v>473</v>
      </c>
      <c r="C122" s="13" t="s">
        <v>7871</v>
      </c>
    </row>
    <row r="123" customFormat="false" ht="30" hidden="false" customHeight="true" outlineLevel="0" collapsed="false">
      <c r="A123" s="13" t="n">
        <v>120</v>
      </c>
      <c r="B123" s="13" t="s">
        <v>473</v>
      </c>
      <c r="C123" s="13" t="s">
        <v>7872</v>
      </c>
    </row>
    <row r="124" customFormat="false" ht="30" hidden="false" customHeight="true" outlineLevel="0" collapsed="false">
      <c r="A124" s="13" t="n">
        <v>121</v>
      </c>
      <c r="B124" s="13" t="s">
        <v>473</v>
      </c>
      <c r="C124" s="13" t="s">
        <v>7873</v>
      </c>
    </row>
    <row r="125" customFormat="false" ht="30" hidden="false" customHeight="true" outlineLevel="0" collapsed="false">
      <c r="A125" s="13" t="n">
        <v>122</v>
      </c>
      <c r="B125" s="13" t="s">
        <v>473</v>
      </c>
      <c r="C125" s="13" t="s">
        <v>7874</v>
      </c>
    </row>
    <row r="126" customFormat="false" ht="30" hidden="false" customHeight="true" outlineLevel="0" collapsed="false">
      <c r="A126" s="13" t="n">
        <v>123</v>
      </c>
      <c r="B126" s="13" t="s">
        <v>473</v>
      </c>
      <c r="C126" s="13" t="s">
        <v>7875</v>
      </c>
    </row>
    <row r="127" customFormat="false" ht="30" hidden="false" customHeight="true" outlineLevel="0" collapsed="false">
      <c r="A127" s="13" t="n">
        <v>124</v>
      </c>
      <c r="B127" s="13" t="s">
        <v>473</v>
      </c>
      <c r="C127" s="13" t="s">
        <v>7876</v>
      </c>
    </row>
    <row r="128" customFormat="false" ht="30" hidden="false" customHeight="true" outlineLevel="0" collapsed="false">
      <c r="A128" s="13" t="n">
        <v>125</v>
      </c>
      <c r="B128" s="13" t="s">
        <v>473</v>
      </c>
      <c r="C128" s="13" t="s">
        <v>7877</v>
      </c>
    </row>
    <row r="129" customFormat="false" ht="30" hidden="false" customHeight="true" outlineLevel="0" collapsed="false">
      <c r="A129" s="13" t="n">
        <v>126</v>
      </c>
      <c r="B129" s="13" t="s">
        <v>473</v>
      </c>
      <c r="C129" s="13" t="s">
        <v>7878</v>
      </c>
    </row>
    <row r="130" customFormat="false" ht="30" hidden="false" customHeight="true" outlineLevel="0" collapsed="false">
      <c r="A130" s="13" t="n">
        <v>127</v>
      </c>
      <c r="B130" s="13" t="s">
        <v>473</v>
      </c>
      <c r="C130" s="13" t="s">
        <v>7879</v>
      </c>
    </row>
    <row r="131" customFormat="false" ht="30" hidden="false" customHeight="true" outlineLevel="0" collapsed="false">
      <c r="A131" s="13" t="n">
        <v>128</v>
      </c>
      <c r="B131" s="13" t="s">
        <v>473</v>
      </c>
      <c r="C131" s="13" t="s">
        <v>7880</v>
      </c>
    </row>
    <row r="132" customFormat="false" ht="30" hidden="false" customHeight="true" outlineLevel="0" collapsed="false">
      <c r="A132" s="13" t="n">
        <v>129</v>
      </c>
      <c r="B132" s="13" t="s">
        <v>473</v>
      </c>
      <c r="C132" s="13" t="s">
        <v>7881</v>
      </c>
    </row>
    <row r="133" customFormat="false" ht="30" hidden="false" customHeight="true" outlineLevel="0" collapsed="false">
      <c r="A133" s="13" t="n">
        <v>130</v>
      </c>
      <c r="B133" s="13" t="s">
        <v>473</v>
      </c>
      <c r="C133" s="13" t="s">
        <v>7882</v>
      </c>
    </row>
    <row r="134" customFormat="false" ht="30" hidden="false" customHeight="true" outlineLevel="0" collapsed="false">
      <c r="A134" s="13" t="n">
        <v>131</v>
      </c>
      <c r="B134" s="13" t="s">
        <v>473</v>
      </c>
      <c r="C134" s="13" t="s">
        <v>7883</v>
      </c>
    </row>
    <row r="135" customFormat="false" ht="30" hidden="false" customHeight="true" outlineLevel="0" collapsed="false">
      <c r="A135" s="13" t="n">
        <v>132</v>
      </c>
      <c r="B135" s="13" t="s">
        <v>473</v>
      </c>
      <c r="C135" s="13" t="s">
        <v>7884</v>
      </c>
    </row>
    <row r="136" customFormat="false" ht="30" hidden="false" customHeight="true" outlineLevel="0" collapsed="false">
      <c r="A136" s="13" t="n">
        <v>133</v>
      </c>
      <c r="B136" s="13" t="s">
        <v>526</v>
      </c>
      <c r="C136" s="13" t="s">
        <v>7885</v>
      </c>
    </row>
    <row r="137" customFormat="false" ht="30" hidden="false" customHeight="true" outlineLevel="0" collapsed="false">
      <c r="A137" s="13" t="n">
        <v>134</v>
      </c>
      <c r="B137" s="13" t="s">
        <v>526</v>
      </c>
      <c r="C137" s="13" t="s">
        <v>7886</v>
      </c>
    </row>
    <row r="138" customFormat="false" ht="30" hidden="false" customHeight="true" outlineLevel="0" collapsed="false">
      <c r="A138" s="13" t="n">
        <v>135</v>
      </c>
      <c r="B138" s="13" t="s">
        <v>526</v>
      </c>
      <c r="C138" s="13" t="s">
        <v>7887</v>
      </c>
    </row>
    <row r="139" customFormat="false" ht="30" hidden="false" customHeight="true" outlineLevel="0" collapsed="false">
      <c r="A139" s="13" t="n">
        <v>136</v>
      </c>
      <c r="B139" s="13" t="s">
        <v>526</v>
      </c>
      <c r="C139" s="13" t="s">
        <v>7888</v>
      </c>
    </row>
    <row r="140" customFormat="false" ht="30" hidden="false" customHeight="true" outlineLevel="0" collapsed="false">
      <c r="A140" s="13" t="n">
        <v>137</v>
      </c>
      <c r="B140" s="13" t="s">
        <v>526</v>
      </c>
      <c r="C140" s="13" t="s">
        <v>7889</v>
      </c>
    </row>
    <row r="141" customFormat="false" ht="30" hidden="false" customHeight="true" outlineLevel="0" collapsed="false">
      <c r="A141" s="13" t="n">
        <v>138</v>
      </c>
      <c r="B141" s="13" t="s">
        <v>526</v>
      </c>
      <c r="C141" s="13" t="s">
        <v>7890</v>
      </c>
    </row>
    <row r="142" customFormat="false" ht="30" hidden="false" customHeight="true" outlineLevel="0" collapsed="false">
      <c r="A142" s="13" t="n">
        <v>139</v>
      </c>
      <c r="B142" s="13" t="s">
        <v>526</v>
      </c>
      <c r="C142" s="13" t="s">
        <v>7891</v>
      </c>
    </row>
    <row r="143" customFormat="false" ht="30" hidden="false" customHeight="true" outlineLevel="0" collapsed="false">
      <c r="A143" s="13" t="n">
        <v>140</v>
      </c>
      <c r="B143" s="13" t="s">
        <v>526</v>
      </c>
      <c r="C143" s="13" t="s">
        <v>7892</v>
      </c>
    </row>
    <row r="144" customFormat="false" ht="30" hidden="false" customHeight="true" outlineLevel="0" collapsed="false">
      <c r="A144" s="13" t="n">
        <v>141</v>
      </c>
      <c r="B144" s="13" t="s">
        <v>526</v>
      </c>
      <c r="C144" s="13" t="s">
        <v>7893</v>
      </c>
    </row>
    <row r="145" customFormat="false" ht="30" hidden="false" customHeight="true" outlineLevel="0" collapsed="false">
      <c r="A145" s="13" t="n">
        <v>142</v>
      </c>
      <c r="B145" s="13" t="s">
        <v>526</v>
      </c>
      <c r="C145" s="13" t="s">
        <v>7894</v>
      </c>
    </row>
    <row r="146" customFormat="false" ht="30" hidden="false" customHeight="true" outlineLevel="0" collapsed="false">
      <c r="A146" s="13" t="n">
        <v>143</v>
      </c>
      <c r="B146" s="40" t="s">
        <v>566</v>
      </c>
      <c r="C146" s="25" t="s">
        <v>7895</v>
      </c>
    </row>
    <row r="147" customFormat="false" ht="30" hidden="false" customHeight="true" outlineLevel="0" collapsed="false">
      <c r="A147" s="13" t="n">
        <v>144</v>
      </c>
      <c r="B147" s="40" t="s">
        <v>566</v>
      </c>
      <c r="C147" s="25" t="s">
        <v>7896</v>
      </c>
    </row>
    <row r="148" customFormat="false" ht="30" hidden="false" customHeight="true" outlineLevel="0" collapsed="false">
      <c r="A148" s="13" t="n">
        <v>145</v>
      </c>
      <c r="B148" s="40" t="s">
        <v>566</v>
      </c>
      <c r="C148" s="25" t="s">
        <v>7897</v>
      </c>
    </row>
    <row r="149" customFormat="false" ht="30" hidden="false" customHeight="true" outlineLevel="0" collapsed="false">
      <c r="A149" s="13" t="n">
        <v>146</v>
      </c>
      <c r="B149" s="35" t="s">
        <v>574</v>
      </c>
      <c r="C149" s="35" t="s">
        <v>7898</v>
      </c>
    </row>
    <row r="150" customFormat="false" ht="30" hidden="false" customHeight="true" outlineLevel="0" collapsed="false">
      <c r="A150" s="13" t="n">
        <v>147</v>
      </c>
      <c r="B150" s="35" t="s">
        <v>574</v>
      </c>
      <c r="C150" s="35" t="s">
        <v>7899</v>
      </c>
    </row>
    <row r="151" customFormat="false" ht="30" hidden="false" customHeight="true" outlineLevel="0" collapsed="false">
      <c r="A151" s="13" t="n">
        <v>148</v>
      </c>
      <c r="B151" s="35" t="s">
        <v>574</v>
      </c>
      <c r="C151" s="35" t="s">
        <v>7900</v>
      </c>
    </row>
    <row r="152" customFormat="false" ht="30" hidden="false" customHeight="true" outlineLevel="0" collapsed="false">
      <c r="A152" s="13" t="n">
        <v>149</v>
      </c>
      <c r="B152" s="35" t="s">
        <v>574</v>
      </c>
      <c r="C152" s="35" t="s">
        <v>7901</v>
      </c>
    </row>
    <row r="153" customFormat="false" ht="30" hidden="false" customHeight="true" outlineLevel="0" collapsed="false">
      <c r="A153" s="13" t="n">
        <v>150</v>
      </c>
      <c r="B153" s="35" t="s">
        <v>574</v>
      </c>
      <c r="C153" s="35" t="s">
        <v>7902</v>
      </c>
    </row>
    <row r="154" customFormat="false" ht="30" hidden="false" customHeight="true" outlineLevel="0" collapsed="false">
      <c r="A154" s="13" t="n">
        <v>151</v>
      </c>
      <c r="B154" s="35" t="s">
        <v>574</v>
      </c>
      <c r="C154" s="35" t="s">
        <v>7903</v>
      </c>
    </row>
    <row r="155" customFormat="false" ht="30" hidden="false" customHeight="true" outlineLevel="0" collapsed="false">
      <c r="A155" s="13" t="n">
        <v>152</v>
      </c>
      <c r="B155" s="35" t="s">
        <v>574</v>
      </c>
      <c r="C155" s="35" t="s">
        <v>7904</v>
      </c>
    </row>
    <row r="156" customFormat="false" ht="30" hidden="false" customHeight="true" outlineLevel="0" collapsed="false">
      <c r="A156" s="13" t="n">
        <v>153</v>
      </c>
      <c r="B156" s="35" t="s">
        <v>574</v>
      </c>
      <c r="C156" s="35" t="s">
        <v>7905</v>
      </c>
    </row>
    <row r="157" customFormat="false" ht="30" hidden="false" customHeight="true" outlineLevel="0" collapsed="false">
      <c r="A157" s="13" t="n">
        <v>154</v>
      </c>
      <c r="B157" s="35" t="s">
        <v>574</v>
      </c>
      <c r="C157" s="35" t="s">
        <v>7906</v>
      </c>
    </row>
    <row r="158" customFormat="false" ht="30" hidden="false" customHeight="true" outlineLevel="0" collapsed="false">
      <c r="A158" s="13" t="n">
        <v>155</v>
      </c>
      <c r="B158" s="35" t="s">
        <v>574</v>
      </c>
      <c r="C158" s="35" t="s">
        <v>7907</v>
      </c>
    </row>
    <row r="159" customFormat="false" ht="30" hidden="false" customHeight="true" outlineLevel="0" collapsed="false">
      <c r="A159" s="13" t="n">
        <v>156</v>
      </c>
      <c r="B159" s="35" t="s">
        <v>574</v>
      </c>
      <c r="C159" s="35" t="s">
        <v>7908</v>
      </c>
    </row>
    <row r="160" customFormat="false" ht="30" hidden="false" customHeight="true" outlineLevel="0" collapsed="false">
      <c r="A160" s="13" t="n">
        <v>157</v>
      </c>
      <c r="B160" s="35" t="s">
        <v>574</v>
      </c>
      <c r="C160" s="35" t="s">
        <v>7909</v>
      </c>
    </row>
    <row r="161" customFormat="false" ht="30" hidden="false" customHeight="true" outlineLevel="0" collapsed="false">
      <c r="A161" s="13" t="n">
        <v>158</v>
      </c>
      <c r="B161" s="35" t="s">
        <v>574</v>
      </c>
      <c r="C161" s="35" t="s">
        <v>7910</v>
      </c>
    </row>
    <row r="162" customFormat="false" ht="30" hidden="false" customHeight="true" outlineLevel="0" collapsed="false">
      <c r="A162" s="13" t="n">
        <v>159</v>
      </c>
      <c r="B162" s="35" t="s">
        <v>574</v>
      </c>
      <c r="C162" s="35" t="s">
        <v>7911</v>
      </c>
    </row>
    <row r="163" customFormat="false" ht="30" hidden="false" customHeight="true" outlineLevel="0" collapsed="false">
      <c r="A163" s="13" t="n">
        <v>160</v>
      </c>
      <c r="B163" s="35" t="s">
        <v>574</v>
      </c>
      <c r="C163" s="35" t="s">
        <v>7912</v>
      </c>
    </row>
    <row r="164" customFormat="false" ht="30" hidden="false" customHeight="true" outlineLevel="0" collapsed="false">
      <c r="A164" s="13" t="n">
        <v>161</v>
      </c>
      <c r="B164" s="13" t="s">
        <v>644</v>
      </c>
      <c r="C164" s="13" t="s">
        <v>7913</v>
      </c>
    </row>
    <row r="165" customFormat="false" ht="30" hidden="false" customHeight="true" outlineLevel="0" collapsed="false">
      <c r="A165" s="13" t="n">
        <v>162</v>
      </c>
      <c r="B165" s="13" t="s">
        <v>644</v>
      </c>
      <c r="C165" s="13" t="s">
        <v>7914</v>
      </c>
    </row>
    <row r="166" customFormat="false" ht="30" hidden="false" customHeight="true" outlineLevel="0" collapsed="false">
      <c r="A166" s="13" t="n">
        <v>163</v>
      </c>
      <c r="B166" s="13" t="s">
        <v>644</v>
      </c>
      <c r="C166" s="13" t="s">
        <v>7915</v>
      </c>
    </row>
    <row r="167" customFormat="false" ht="30" hidden="false" customHeight="true" outlineLevel="0" collapsed="false">
      <c r="A167" s="13" t="n">
        <v>164</v>
      </c>
      <c r="B167" s="13" t="s">
        <v>644</v>
      </c>
      <c r="C167" s="13" t="s">
        <v>7916</v>
      </c>
    </row>
    <row r="168" customFormat="false" ht="30" hidden="false" customHeight="true" outlineLevel="0" collapsed="false">
      <c r="A168" s="13" t="n">
        <v>165</v>
      </c>
      <c r="B168" s="13" t="s">
        <v>644</v>
      </c>
      <c r="C168" s="13" t="s">
        <v>7917</v>
      </c>
    </row>
    <row r="169" customFormat="false" ht="30" hidden="false" customHeight="true" outlineLevel="0" collapsed="false">
      <c r="A169" s="13" t="n">
        <v>166</v>
      </c>
      <c r="B169" s="13" t="s">
        <v>644</v>
      </c>
      <c r="C169" s="13" t="s">
        <v>7918</v>
      </c>
    </row>
    <row r="170" customFormat="false" ht="30" hidden="false" customHeight="true" outlineLevel="0" collapsed="false">
      <c r="A170" s="13" t="n">
        <v>167</v>
      </c>
      <c r="B170" s="13" t="s">
        <v>644</v>
      </c>
      <c r="C170" s="13" t="s">
        <v>7919</v>
      </c>
    </row>
    <row r="171" customFormat="false" ht="30" hidden="false" customHeight="true" outlineLevel="0" collapsed="false">
      <c r="A171" s="13" t="n">
        <v>168</v>
      </c>
      <c r="B171" s="13" t="s">
        <v>644</v>
      </c>
      <c r="C171" s="13" t="s">
        <v>7920</v>
      </c>
    </row>
    <row r="172" customFormat="false" ht="30" hidden="false" customHeight="true" outlineLevel="0" collapsed="false">
      <c r="A172" s="13" t="n">
        <v>169</v>
      </c>
      <c r="B172" s="13" t="s">
        <v>644</v>
      </c>
      <c r="C172" s="13" t="s">
        <v>7921</v>
      </c>
    </row>
    <row r="173" customFormat="false" ht="30" hidden="false" customHeight="true" outlineLevel="0" collapsed="false">
      <c r="A173" s="13" t="n">
        <v>170</v>
      </c>
      <c r="B173" s="13" t="s">
        <v>644</v>
      </c>
      <c r="C173" s="13" t="s">
        <v>7922</v>
      </c>
    </row>
    <row r="174" customFormat="false" ht="30" hidden="false" customHeight="true" outlineLevel="0" collapsed="false">
      <c r="A174" s="13" t="n">
        <v>171</v>
      </c>
      <c r="B174" s="13" t="s">
        <v>644</v>
      </c>
      <c r="C174" s="13" t="s">
        <v>7923</v>
      </c>
    </row>
    <row r="175" customFormat="false" ht="30" hidden="false" customHeight="true" outlineLevel="0" collapsed="false">
      <c r="A175" s="13" t="n">
        <v>172</v>
      </c>
      <c r="B175" s="13" t="s">
        <v>644</v>
      </c>
      <c r="C175" s="13" t="s">
        <v>7924</v>
      </c>
    </row>
    <row r="176" customFormat="false" ht="30" hidden="false" customHeight="true" outlineLevel="0" collapsed="false">
      <c r="A176" s="13" t="n">
        <v>173</v>
      </c>
      <c r="B176" s="13" t="s">
        <v>644</v>
      </c>
      <c r="C176" s="13" t="s">
        <v>7925</v>
      </c>
    </row>
    <row r="177" customFormat="false" ht="30" hidden="false" customHeight="true" outlineLevel="0" collapsed="false">
      <c r="A177" s="13" t="n">
        <v>174</v>
      </c>
      <c r="B177" s="13" t="s">
        <v>644</v>
      </c>
      <c r="C177" s="13" t="s">
        <v>7926</v>
      </c>
    </row>
    <row r="178" customFormat="false" ht="30" hidden="false" customHeight="true" outlineLevel="0" collapsed="false">
      <c r="A178" s="13" t="n">
        <v>175</v>
      </c>
      <c r="B178" s="13" t="s">
        <v>644</v>
      </c>
      <c r="C178" s="13" t="s">
        <v>7927</v>
      </c>
    </row>
    <row r="179" customFormat="false" ht="30" hidden="false" customHeight="true" outlineLevel="0" collapsed="false">
      <c r="A179" s="13" t="n">
        <v>176</v>
      </c>
      <c r="B179" s="13" t="s">
        <v>701</v>
      </c>
      <c r="C179" s="13" t="s">
        <v>7928</v>
      </c>
    </row>
    <row r="180" customFormat="false" ht="30" hidden="false" customHeight="true" outlineLevel="0" collapsed="false">
      <c r="A180" s="13" t="n">
        <v>177</v>
      </c>
      <c r="B180" s="13" t="s">
        <v>701</v>
      </c>
      <c r="C180" s="13" t="s">
        <v>7929</v>
      </c>
    </row>
    <row r="181" customFormat="false" ht="30" hidden="false" customHeight="true" outlineLevel="0" collapsed="false">
      <c r="A181" s="13" t="n">
        <v>178</v>
      </c>
      <c r="B181" s="13" t="s">
        <v>701</v>
      </c>
      <c r="C181" s="13" t="s">
        <v>7930</v>
      </c>
    </row>
    <row r="182" customFormat="false" ht="30" hidden="false" customHeight="true" outlineLevel="0" collapsed="false">
      <c r="A182" s="13" t="n">
        <v>179</v>
      </c>
      <c r="B182" s="13" t="s">
        <v>701</v>
      </c>
      <c r="C182" s="13" t="s">
        <v>7931</v>
      </c>
    </row>
    <row r="183" customFormat="false" ht="30" hidden="false" customHeight="true" outlineLevel="0" collapsed="false">
      <c r="A183" s="13" t="n">
        <v>180</v>
      </c>
      <c r="B183" s="13" t="s">
        <v>701</v>
      </c>
      <c r="C183" s="13" t="s">
        <v>7932</v>
      </c>
    </row>
    <row r="184" customFormat="false" ht="30" hidden="false" customHeight="true" outlineLevel="0" collapsed="false">
      <c r="A184" s="13" t="n">
        <v>181</v>
      </c>
      <c r="B184" s="13" t="s">
        <v>701</v>
      </c>
      <c r="C184" s="13" t="s">
        <v>7933</v>
      </c>
    </row>
    <row r="185" customFormat="false" ht="30" hidden="false" customHeight="true" outlineLevel="0" collapsed="false">
      <c r="A185" s="13" t="n">
        <v>182</v>
      </c>
      <c r="B185" s="13" t="s">
        <v>701</v>
      </c>
      <c r="C185" s="13" t="s">
        <v>7934</v>
      </c>
    </row>
    <row r="186" customFormat="false" ht="30" hidden="false" customHeight="true" outlineLevel="0" collapsed="false">
      <c r="A186" s="13" t="n">
        <v>183</v>
      </c>
      <c r="B186" s="13" t="s">
        <v>701</v>
      </c>
      <c r="C186" s="13" t="s">
        <v>7935</v>
      </c>
    </row>
    <row r="187" customFormat="false" ht="30" hidden="false" customHeight="true" outlineLevel="0" collapsed="false">
      <c r="A187" s="13" t="n">
        <v>184</v>
      </c>
      <c r="B187" s="13" t="s">
        <v>701</v>
      </c>
      <c r="C187" s="13" t="s">
        <v>7936</v>
      </c>
    </row>
    <row r="188" customFormat="false" ht="30" hidden="false" customHeight="true" outlineLevel="0" collapsed="false">
      <c r="A188" s="13" t="n">
        <v>185</v>
      </c>
      <c r="B188" s="13" t="s">
        <v>701</v>
      </c>
      <c r="C188" s="13" t="s">
        <v>7937</v>
      </c>
    </row>
    <row r="189" customFormat="false" ht="30" hidden="false" customHeight="true" outlineLevel="0" collapsed="false">
      <c r="A189" s="13" t="n">
        <v>186</v>
      </c>
      <c r="B189" s="13" t="s">
        <v>701</v>
      </c>
      <c r="C189" s="13" t="s">
        <v>7938</v>
      </c>
    </row>
    <row r="190" customFormat="false" ht="30" hidden="false" customHeight="true" outlineLevel="0" collapsed="false">
      <c r="A190" s="13" t="n">
        <v>187</v>
      </c>
      <c r="B190" s="13" t="s">
        <v>701</v>
      </c>
      <c r="C190" s="13" t="s">
        <v>7939</v>
      </c>
    </row>
    <row r="191" customFormat="false" ht="30" hidden="false" customHeight="true" outlineLevel="0" collapsed="false">
      <c r="A191" s="13" t="n">
        <v>188</v>
      </c>
      <c r="B191" s="13" t="s">
        <v>701</v>
      </c>
      <c r="C191" s="13" t="s">
        <v>7940</v>
      </c>
    </row>
    <row r="192" customFormat="false" ht="30" hidden="false" customHeight="true" outlineLevel="0" collapsed="false">
      <c r="A192" s="13" t="n">
        <v>189</v>
      </c>
      <c r="B192" s="13" t="s">
        <v>701</v>
      </c>
      <c r="C192" s="13" t="s">
        <v>7941</v>
      </c>
    </row>
    <row r="193" customFormat="false" ht="30" hidden="false" customHeight="true" outlineLevel="0" collapsed="false">
      <c r="A193" s="13" t="n">
        <v>190</v>
      </c>
      <c r="B193" s="13" t="s">
        <v>701</v>
      </c>
      <c r="C193" s="13" t="s">
        <v>7942</v>
      </c>
    </row>
    <row r="194" customFormat="false" ht="30" hidden="false" customHeight="true" outlineLevel="0" collapsed="false">
      <c r="A194" s="13" t="n">
        <v>191</v>
      </c>
      <c r="B194" s="13" t="s">
        <v>701</v>
      </c>
      <c r="C194" s="13" t="s">
        <v>7943</v>
      </c>
    </row>
    <row r="195" customFormat="false" ht="30" hidden="false" customHeight="true" outlineLevel="0" collapsed="false">
      <c r="A195" s="13" t="n">
        <v>192</v>
      </c>
      <c r="B195" s="13" t="s">
        <v>795</v>
      </c>
      <c r="C195" s="13" t="s">
        <v>7944</v>
      </c>
    </row>
    <row r="196" customFormat="false" ht="30" hidden="false" customHeight="true" outlineLevel="0" collapsed="false">
      <c r="A196" s="13" t="n">
        <v>193</v>
      </c>
      <c r="B196" s="13" t="s">
        <v>795</v>
      </c>
      <c r="C196" s="13" t="s">
        <v>7945</v>
      </c>
    </row>
    <row r="197" customFormat="false" ht="30" hidden="false" customHeight="true" outlineLevel="0" collapsed="false">
      <c r="A197" s="13" t="n">
        <v>194</v>
      </c>
      <c r="B197" s="13" t="s">
        <v>795</v>
      </c>
      <c r="C197" s="13" t="s">
        <v>7946</v>
      </c>
    </row>
    <row r="198" customFormat="false" ht="30" hidden="false" customHeight="true" outlineLevel="0" collapsed="false">
      <c r="A198" s="13" t="n">
        <v>195</v>
      </c>
      <c r="B198" s="13" t="s">
        <v>795</v>
      </c>
      <c r="C198" s="13" t="s">
        <v>7947</v>
      </c>
    </row>
    <row r="199" customFormat="false" ht="30" hidden="false" customHeight="true" outlineLevel="0" collapsed="false">
      <c r="A199" s="13" t="n">
        <v>196</v>
      </c>
      <c r="B199" s="13" t="s">
        <v>795</v>
      </c>
      <c r="C199" s="13" t="s">
        <v>7948</v>
      </c>
    </row>
    <row r="200" customFormat="false" ht="30" hidden="false" customHeight="true" outlineLevel="0" collapsed="false">
      <c r="A200" s="13" t="n">
        <v>197</v>
      </c>
      <c r="B200" s="13" t="s">
        <v>795</v>
      </c>
      <c r="C200" s="13" t="s">
        <v>7949</v>
      </c>
    </row>
    <row r="201" customFormat="false" ht="30" hidden="false" customHeight="true" outlineLevel="0" collapsed="false">
      <c r="A201" s="13" t="n">
        <v>198</v>
      </c>
      <c r="B201" s="13" t="s">
        <v>795</v>
      </c>
      <c r="C201" s="13" t="s">
        <v>7950</v>
      </c>
    </row>
    <row r="202" customFormat="false" ht="30" hidden="false" customHeight="true" outlineLevel="0" collapsed="false">
      <c r="A202" s="13" t="n">
        <v>199</v>
      </c>
      <c r="B202" s="13" t="s">
        <v>795</v>
      </c>
      <c r="C202" s="13" t="s">
        <v>7951</v>
      </c>
    </row>
    <row r="203" customFormat="false" ht="30" hidden="false" customHeight="true" outlineLevel="0" collapsed="false">
      <c r="A203" s="13" t="n">
        <v>200</v>
      </c>
      <c r="B203" s="13" t="s">
        <v>795</v>
      </c>
      <c r="C203" s="13" t="s">
        <v>7952</v>
      </c>
    </row>
    <row r="204" customFormat="false" ht="30" hidden="false" customHeight="true" outlineLevel="0" collapsed="false">
      <c r="A204" s="13" t="n">
        <v>201</v>
      </c>
      <c r="B204" s="13" t="s">
        <v>795</v>
      </c>
      <c r="C204" s="13" t="s">
        <v>7953</v>
      </c>
    </row>
    <row r="205" customFormat="false" ht="30" hidden="false" customHeight="true" outlineLevel="0" collapsed="false">
      <c r="A205" s="13" t="n">
        <v>202</v>
      </c>
      <c r="B205" s="13" t="s">
        <v>795</v>
      </c>
      <c r="C205" s="13" t="s">
        <v>7954</v>
      </c>
    </row>
    <row r="206" customFormat="false" ht="30" hidden="false" customHeight="true" outlineLevel="0" collapsed="false">
      <c r="A206" s="13" t="n">
        <v>203</v>
      </c>
      <c r="B206" s="13" t="s">
        <v>795</v>
      </c>
      <c r="C206" s="13" t="s">
        <v>7955</v>
      </c>
    </row>
    <row r="207" customFormat="false" ht="30" hidden="false" customHeight="true" outlineLevel="0" collapsed="false">
      <c r="A207" s="13" t="n">
        <v>204</v>
      </c>
      <c r="B207" s="13" t="s">
        <v>795</v>
      </c>
      <c r="C207" s="13" t="s">
        <v>7956</v>
      </c>
    </row>
    <row r="208" customFormat="false" ht="30" hidden="false" customHeight="true" outlineLevel="0" collapsed="false">
      <c r="A208" s="13" t="n">
        <v>205</v>
      </c>
      <c r="B208" s="13" t="s">
        <v>795</v>
      </c>
      <c r="C208" s="13" t="s">
        <v>7957</v>
      </c>
    </row>
    <row r="209" customFormat="false" ht="30" hidden="false" customHeight="true" outlineLevel="0" collapsed="false">
      <c r="A209" s="13" t="n">
        <v>206</v>
      </c>
      <c r="B209" s="13" t="s">
        <v>795</v>
      </c>
      <c r="C209" s="13" t="s">
        <v>7958</v>
      </c>
    </row>
    <row r="210" customFormat="false" ht="30" hidden="false" customHeight="true" outlineLevel="0" collapsed="false">
      <c r="A210" s="13" t="n">
        <v>207</v>
      </c>
      <c r="B210" s="13" t="s">
        <v>795</v>
      </c>
      <c r="C210" s="13" t="s">
        <v>7959</v>
      </c>
    </row>
    <row r="211" customFormat="false" ht="30" hidden="false" customHeight="true" outlineLevel="0" collapsed="false">
      <c r="A211" s="13" t="n">
        <v>208</v>
      </c>
      <c r="B211" s="13" t="s">
        <v>878</v>
      </c>
      <c r="C211" s="13" t="s">
        <v>7960</v>
      </c>
    </row>
    <row r="212" customFormat="false" ht="30" hidden="false" customHeight="true" outlineLevel="0" collapsed="false">
      <c r="A212" s="13" t="n">
        <v>209</v>
      </c>
      <c r="B212" s="13" t="s">
        <v>878</v>
      </c>
      <c r="C212" s="13" t="s">
        <v>7961</v>
      </c>
    </row>
    <row r="213" customFormat="false" ht="30" hidden="false" customHeight="true" outlineLevel="0" collapsed="false">
      <c r="A213" s="13" t="n">
        <v>210</v>
      </c>
      <c r="B213" s="13" t="s">
        <v>878</v>
      </c>
      <c r="C213" s="13" t="s">
        <v>7962</v>
      </c>
    </row>
    <row r="214" customFormat="false" ht="30" hidden="false" customHeight="true" outlineLevel="0" collapsed="false">
      <c r="A214" s="13" t="n">
        <v>211</v>
      </c>
      <c r="B214" s="13" t="s">
        <v>878</v>
      </c>
      <c r="C214" s="13" t="s">
        <v>7963</v>
      </c>
    </row>
    <row r="215" customFormat="false" ht="30" hidden="false" customHeight="true" outlineLevel="0" collapsed="false">
      <c r="A215" s="13" t="n">
        <v>212</v>
      </c>
      <c r="B215" s="13" t="s">
        <v>878</v>
      </c>
      <c r="C215" s="13" t="s">
        <v>7964</v>
      </c>
    </row>
    <row r="216" customFormat="false" ht="30" hidden="false" customHeight="true" outlineLevel="0" collapsed="false">
      <c r="A216" s="13" t="n">
        <v>213</v>
      </c>
      <c r="B216" s="13" t="s">
        <v>878</v>
      </c>
      <c r="C216" s="13" t="s">
        <v>7965</v>
      </c>
    </row>
    <row r="217" customFormat="false" ht="30" hidden="false" customHeight="true" outlineLevel="0" collapsed="false">
      <c r="A217" s="13" t="n">
        <v>214</v>
      </c>
      <c r="B217" s="13" t="s">
        <v>878</v>
      </c>
      <c r="C217" s="13" t="s">
        <v>7966</v>
      </c>
    </row>
    <row r="218" customFormat="false" ht="30" hidden="false" customHeight="true" outlineLevel="0" collapsed="false">
      <c r="A218" s="13" t="n">
        <v>215</v>
      </c>
      <c r="B218" s="13" t="s">
        <v>878</v>
      </c>
      <c r="C218" s="13" t="s">
        <v>7967</v>
      </c>
    </row>
    <row r="219" customFormat="false" ht="30" hidden="false" customHeight="true" outlineLevel="0" collapsed="false">
      <c r="A219" s="13" t="n">
        <v>216</v>
      </c>
      <c r="B219" s="13" t="s">
        <v>878</v>
      </c>
      <c r="C219" s="13" t="s">
        <v>7968</v>
      </c>
    </row>
    <row r="220" customFormat="false" ht="30" hidden="false" customHeight="true" outlineLevel="0" collapsed="false">
      <c r="A220" s="13" t="n">
        <v>217</v>
      </c>
      <c r="B220" s="13" t="s">
        <v>878</v>
      </c>
      <c r="C220" s="13" t="s">
        <v>7969</v>
      </c>
    </row>
    <row r="221" customFormat="false" ht="30" hidden="false" customHeight="true" outlineLevel="0" collapsed="false">
      <c r="A221" s="13" t="n">
        <v>218</v>
      </c>
      <c r="B221" s="13" t="s">
        <v>878</v>
      </c>
      <c r="C221" s="13" t="s">
        <v>7970</v>
      </c>
    </row>
    <row r="222" customFormat="false" ht="30" hidden="false" customHeight="true" outlineLevel="0" collapsed="false">
      <c r="A222" s="13" t="n">
        <v>219</v>
      </c>
      <c r="B222" s="13" t="s">
        <v>878</v>
      </c>
      <c r="C222" s="13" t="s">
        <v>7971</v>
      </c>
    </row>
    <row r="223" customFormat="false" ht="30" hidden="false" customHeight="true" outlineLevel="0" collapsed="false">
      <c r="A223" s="13" t="n">
        <v>220</v>
      </c>
      <c r="B223" s="13" t="s">
        <v>878</v>
      </c>
      <c r="C223" s="13" t="s">
        <v>7972</v>
      </c>
    </row>
    <row r="224" customFormat="false" ht="30" hidden="false" customHeight="true" outlineLevel="0" collapsed="false">
      <c r="A224" s="13" t="n">
        <v>221</v>
      </c>
      <c r="B224" s="13" t="s">
        <v>878</v>
      </c>
      <c r="C224" s="13" t="s">
        <v>7973</v>
      </c>
    </row>
    <row r="225" customFormat="false" ht="30" hidden="false" customHeight="true" outlineLevel="0" collapsed="false">
      <c r="A225" s="13" t="n">
        <v>222</v>
      </c>
      <c r="B225" s="13" t="s">
        <v>878</v>
      </c>
      <c r="C225" s="13" t="s">
        <v>7974</v>
      </c>
    </row>
    <row r="226" customFormat="false" ht="30" hidden="false" customHeight="true" outlineLevel="0" collapsed="false">
      <c r="A226" s="13" t="n">
        <v>223</v>
      </c>
      <c r="B226" s="13" t="s">
        <v>878</v>
      </c>
      <c r="C226" s="13" t="s">
        <v>7975</v>
      </c>
    </row>
    <row r="227" customFormat="false" ht="30" hidden="false" customHeight="true" outlineLevel="0" collapsed="false">
      <c r="A227" s="13" t="n">
        <v>224</v>
      </c>
      <c r="B227" s="13" t="s">
        <v>878</v>
      </c>
      <c r="C227" s="13" t="s">
        <v>7976</v>
      </c>
    </row>
    <row r="228" customFormat="false" ht="30" hidden="false" customHeight="true" outlineLevel="0" collapsed="false">
      <c r="A228" s="13" t="n">
        <v>225</v>
      </c>
      <c r="B228" s="13" t="s">
        <v>878</v>
      </c>
      <c r="C228" s="13" t="s">
        <v>7977</v>
      </c>
    </row>
    <row r="229" customFormat="false" ht="30" hidden="false" customHeight="true" outlineLevel="0" collapsed="false">
      <c r="A229" s="13" t="n">
        <v>226</v>
      </c>
      <c r="B229" s="13" t="s">
        <v>963</v>
      </c>
      <c r="C229" s="13" t="s">
        <v>7978</v>
      </c>
    </row>
    <row r="230" customFormat="false" ht="30" hidden="false" customHeight="true" outlineLevel="0" collapsed="false">
      <c r="A230" s="13" t="n">
        <v>227</v>
      </c>
      <c r="B230" s="13" t="s">
        <v>963</v>
      </c>
      <c r="C230" s="13" t="s">
        <v>7979</v>
      </c>
    </row>
    <row r="231" customFormat="false" ht="30" hidden="false" customHeight="true" outlineLevel="0" collapsed="false">
      <c r="A231" s="13" t="n">
        <v>228</v>
      </c>
      <c r="B231" s="13" t="s">
        <v>963</v>
      </c>
      <c r="C231" s="13" t="s">
        <v>7980</v>
      </c>
    </row>
    <row r="232" customFormat="false" ht="30" hidden="false" customHeight="true" outlineLevel="0" collapsed="false">
      <c r="A232" s="13" t="n">
        <v>229</v>
      </c>
      <c r="B232" s="13" t="s">
        <v>963</v>
      </c>
      <c r="C232" s="13" t="s">
        <v>7981</v>
      </c>
    </row>
    <row r="233" customFormat="false" ht="30" hidden="false" customHeight="true" outlineLevel="0" collapsed="false">
      <c r="A233" s="13" t="n">
        <v>230</v>
      </c>
      <c r="B233" s="13" t="s">
        <v>963</v>
      </c>
      <c r="C233" s="13" t="s">
        <v>7982</v>
      </c>
    </row>
    <row r="234" customFormat="false" ht="30" hidden="false" customHeight="true" outlineLevel="0" collapsed="false">
      <c r="A234" s="13" t="n">
        <v>231</v>
      </c>
      <c r="B234" s="13" t="s">
        <v>963</v>
      </c>
      <c r="C234" s="13" t="s">
        <v>7983</v>
      </c>
    </row>
    <row r="235" customFormat="false" ht="30" hidden="false" customHeight="true" outlineLevel="0" collapsed="false">
      <c r="A235" s="13" t="n">
        <v>232</v>
      </c>
      <c r="B235" s="13" t="s">
        <v>963</v>
      </c>
      <c r="C235" s="13" t="s">
        <v>7984</v>
      </c>
    </row>
    <row r="236" customFormat="false" ht="30" hidden="false" customHeight="true" outlineLevel="0" collapsed="false">
      <c r="A236" s="13" t="n">
        <v>233</v>
      </c>
      <c r="B236" s="13" t="s">
        <v>963</v>
      </c>
      <c r="C236" s="13" t="s">
        <v>7985</v>
      </c>
    </row>
    <row r="237" customFormat="false" ht="30" hidden="false" customHeight="true" outlineLevel="0" collapsed="false">
      <c r="A237" s="13" t="n">
        <v>234</v>
      </c>
      <c r="B237" s="13" t="s">
        <v>963</v>
      </c>
      <c r="C237" s="13" t="s">
        <v>7986</v>
      </c>
    </row>
    <row r="238" customFormat="false" ht="30" hidden="false" customHeight="true" outlineLevel="0" collapsed="false">
      <c r="A238" s="13" t="n">
        <v>235</v>
      </c>
      <c r="B238" s="13" t="s">
        <v>963</v>
      </c>
      <c r="C238" s="13" t="s">
        <v>7987</v>
      </c>
    </row>
    <row r="239" customFormat="false" ht="30" hidden="false" customHeight="true" outlineLevel="0" collapsed="false">
      <c r="A239" s="13" t="n">
        <v>236</v>
      </c>
      <c r="B239" s="13" t="s">
        <v>963</v>
      </c>
      <c r="C239" s="13" t="s">
        <v>7988</v>
      </c>
    </row>
    <row r="240" customFormat="false" ht="30" hidden="false" customHeight="true" outlineLevel="0" collapsed="false">
      <c r="A240" s="13" t="n">
        <v>237</v>
      </c>
      <c r="B240" s="13" t="s">
        <v>963</v>
      </c>
      <c r="C240" s="13" t="s">
        <v>7989</v>
      </c>
    </row>
    <row r="241" customFormat="false" ht="30" hidden="false" customHeight="true" outlineLevel="0" collapsed="false">
      <c r="A241" s="13" t="n">
        <v>238</v>
      </c>
      <c r="B241" s="13" t="s">
        <v>1005</v>
      </c>
      <c r="C241" s="13" t="s">
        <v>7990</v>
      </c>
    </row>
    <row r="242" customFormat="false" ht="30" hidden="false" customHeight="true" outlineLevel="0" collapsed="false">
      <c r="A242" s="13" t="n">
        <v>239</v>
      </c>
      <c r="B242" s="13" t="s">
        <v>1005</v>
      </c>
      <c r="C242" s="13" t="s">
        <v>7991</v>
      </c>
    </row>
    <row r="243" customFormat="false" ht="30" hidden="false" customHeight="true" outlineLevel="0" collapsed="false">
      <c r="A243" s="13" t="n">
        <v>240</v>
      </c>
      <c r="B243" s="13" t="s">
        <v>1005</v>
      </c>
      <c r="C243" s="13" t="s">
        <v>7992</v>
      </c>
    </row>
    <row r="244" customFormat="false" ht="30" hidden="false" customHeight="true" outlineLevel="0" collapsed="false">
      <c r="A244" s="13" t="n">
        <v>241</v>
      </c>
      <c r="B244" s="13" t="s">
        <v>1005</v>
      </c>
      <c r="C244" s="13" t="s">
        <v>7993</v>
      </c>
    </row>
    <row r="245" customFormat="false" ht="30" hidden="false" customHeight="true" outlineLevel="0" collapsed="false">
      <c r="A245" s="13" t="n">
        <v>242</v>
      </c>
      <c r="B245" s="13" t="s">
        <v>1005</v>
      </c>
      <c r="C245" s="13" t="s">
        <v>7994</v>
      </c>
    </row>
    <row r="246" customFormat="false" ht="30" hidden="false" customHeight="true" outlineLevel="0" collapsed="false">
      <c r="A246" s="13" t="n">
        <v>243</v>
      </c>
      <c r="B246" s="13" t="s">
        <v>1005</v>
      </c>
      <c r="C246" s="13" t="s">
        <v>7995</v>
      </c>
    </row>
    <row r="247" customFormat="false" ht="30" hidden="false" customHeight="true" outlineLevel="0" collapsed="false">
      <c r="A247" s="13" t="n">
        <v>244</v>
      </c>
      <c r="B247" s="13" t="s">
        <v>1005</v>
      </c>
      <c r="C247" s="13" t="s">
        <v>7996</v>
      </c>
    </row>
    <row r="248" customFormat="false" ht="30" hidden="false" customHeight="true" outlineLevel="0" collapsed="false">
      <c r="A248" s="13" t="n">
        <v>245</v>
      </c>
      <c r="B248" s="13" t="s">
        <v>1005</v>
      </c>
      <c r="C248" s="13" t="s">
        <v>7997</v>
      </c>
    </row>
    <row r="249" customFormat="false" ht="30" hidden="false" customHeight="true" outlineLevel="0" collapsed="false">
      <c r="A249" s="13" t="n">
        <v>246</v>
      </c>
      <c r="B249" s="13" t="s">
        <v>1046</v>
      </c>
      <c r="C249" s="13" t="s">
        <v>7998</v>
      </c>
    </row>
    <row r="250" customFormat="false" ht="30" hidden="false" customHeight="true" outlineLevel="0" collapsed="false">
      <c r="A250" s="13" t="n">
        <v>247</v>
      </c>
      <c r="B250" s="13" t="s">
        <v>1046</v>
      </c>
      <c r="C250" s="13" t="s">
        <v>7999</v>
      </c>
    </row>
    <row r="251" customFormat="false" ht="30" hidden="false" customHeight="true" outlineLevel="0" collapsed="false">
      <c r="A251" s="13" t="n">
        <v>248</v>
      </c>
      <c r="B251" s="13" t="s">
        <v>1046</v>
      </c>
      <c r="C251" s="13" t="s">
        <v>8000</v>
      </c>
    </row>
    <row r="252" customFormat="false" ht="30" hidden="false" customHeight="true" outlineLevel="0" collapsed="false">
      <c r="A252" s="13" t="n">
        <v>249</v>
      </c>
      <c r="B252" s="13" t="s">
        <v>1046</v>
      </c>
      <c r="C252" s="13" t="s">
        <v>8001</v>
      </c>
    </row>
    <row r="253" customFormat="false" ht="30" hidden="false" customHeight="true" outlineLevel="0" collapsed="false">
      <c r="A253" s="13" t="n">
        <v>250</v>
      </c>
      <c r="B253" s="13" t="s">
        <v>1046</v>
      </c>
      <c r="C253" s="13" t="s">
        <v>8002</v>
      </c>
    </row>
    <row r="254" customFormat="false" ht="30" hidden="false" customHeight="true" outlineLevel="0" collapsed="false">
      <c r="A254" s="13" t="n">
        <v>251</v>
      </c>
      <c r="B254" s="13" t="s">
        <v>1046</v>
      </c>
      <c r="C254" s="13" t="s">
        <v>8003</v>
      </c>
    </row>
    <row r="255" customFormat="false" ht="30" hidden="false" customHeight="true" outlineLevel="0" collapsed="false">
      <c r="A255" s="13" t="n">
        <v>252</v>
      </c>
      <c r="B255" s="13" t="s">
        <v>1046</v>
      </c>
      <c r="C255" s="13" t="s">
        <v>8004</v>
      </c>
    </row>
    <row r="256" customFormat="false" ht="30" hidden="false" customHeight="true" outlineLevel="0" collapsed="false">
      <c r="A256" s="13" t="n">
        <v>253</v>
      </c>
      <c r="B256" s="13" t="s">
        <v>1046</v>
      </c>
      <c r="C256" s="13" t="s">
        <v>8005</v>
      </c>
    </row>
    <row r="257" customFormat="false" ht="30" hidden="false" customHeight="true" outlineLevel="0" collapsed="false">
      <c r="A257" s="13" t="n">
        <v>254</v>
      </c>
      <c r="B257" s="13" t="s">
        <v>1089</v>
      </c>
      <c r="C257" s="13" t="s">
        <v>8006</v>
      </c>
    </row>
    <row r="258" customFormat="false" ht="30" hidden="false" customHeight="true" outlineLevel="0" collapsed="false">
      <c r="A258" s="13" t="n">
        <v>255</v>
      </c>
      <c r="B258" s="13" t="s">
        <v>1089</v>
      </c>
      <c r="C258" s="13" t="s">
        <v>8007</v>
      </c>
    </row>
    <row r="259" customFormat="false" ht="30" hidden="false" customHeight="true" outlineLevel="0" collapsed="false">
      <c r="A259" s="13" t="n">
        <v>256</v>
      </c>
      <c r="B259" s="13" t="s">
        <v>1089</v>
      </c>
      <c r="C259" s="13" t="s">
        <v>8008</v>
      </c>
    </row>
    <row r="260" customFormat="false" ht="30" hidden="false" customHeight="true" outlineLevel="0" collapsed="false">
      <c r="A260" s="13" t="n">
        <v>257</v>
      </c>
      <c r="B260" s="13" t="s">
        <v>1089</v>
      </c>
      <c r="C260" s="13" t="s">
        <v>8009</v>
      </c>
    </row>
    <row r="261" customFormat="false" ht="30" hidden="false" customHeight="true" outlineLevel="0" collapsed="false">
      <c r="A261" s="13" t="n">
        <v>258</v>
      </c>
      <c r="B261" s="13" t="s">
        <v>1089</v>
      </c>
      <c r="C261" s="13" t="s">
        <v>8010</v>
      </c>
    </row>
    <row r="262" customFormat="false" ht="30" hidden="false" customHeight="true" outlineLevel="0" collapsed="false">
      <c r="A262" s="13" t="n">
        <v>259</v>
      </c>
      <c r="B262" s="13" t="s">
        <v>1089</v>
      </c>
      <c r="C262" s="13" t="s">
        <v>8011</v>
      </c>
    </row>
    <row r="263" customFormat="false" ht="30" hidden="false" customHeight="true" outlineLevel="0" collapsed="false">
      <c r="A263" s="13" t="n">
        <v>260</v>
      </c>
      <c r="B263" s="13" t="s">
        <v>1089</v>
      </c>
      <c r="C263" s="13" t="s">
        <v>8012</v>
      </c>
    </row>
    <row r="264" customFormat="false" ht="30" hidden="false" customHeight="true" outlineLevel="0" collapsed="false">
      <c r="A264" s="13" t="n">
        <v>261</v>
      </c>
      <c r="B264" s="13" t="s">
        <v>1089</v>
      </c>
      <c r="C264" s="13" t="s">
        <v>8013</v>
      </c>
    </row>
    <row r="265" customFormat="false" ht="30" hidden="false" customHeight="true" outlineLevel="0" collapsed="false">
      <c r="A265" s="13" t="n">
        <v>262</v>
      </c>
      <c r="B265" s="13" t="s">
        <v>1089</v>
      </c>
      <c r="C265" s="13" t="s">
        <v>8014</v>
      </c>
    </row>
    <row r="266" customFormat="false" ht="30" hidden="false" customHeight="true" outlineLevel="0" collapsed="false">
      <c r="A266" s="13" t="n">
        <v>263</v>
      </c>
      <c r="B266" s="13" t="s">
        <v>1089</v>
      </c>
      <c r="C266" s="13" t="s">
        <v>8015</v>
      </c>
    </row>
    <row r="267" customFormat="false" ht="30" hidden="false" customHeight="true" outlineLevel="0" collapsed="false">
      <c r="A267" s="13" t="n">
        <v>264</v>
      </c>
      <c r="B267" s="13" t="s">
        <v>1133</v>
      </c>
      <c r="C267" s="13" t="s">
        <v>8016</v>
      </c>
    </row>
    <row r="268" customFormat="false" ht="30" hidden="false" customHeight="true" outlineLevel="0" collapsed="false">
      <c r="A268" s="13" t="n">
        <v>265</v>
      </c>
      <c r="B268" s="13" t="s">
        <v>1133</v>
      </c>
      <c r="C268" s="13" t="s">
        <v>8017</v>
      </c>
    </row>
    <row r="269" customFormat="false" ht="30" hidden="false" customHeight="true" outlineLevel="0" collapsed="false">
      <c r="A269" s="13" t="n">
        <v>266</v>
      </c>
      <c r="B269" s="13" t="s">
        <v>1133</v>
      </c>
      <c r="C269" s="13" t="s">
        <v>8018</v>
      </c>
    </row>
    <row r="270" customFormat="false" ht="30" hidden="false" customHeight="true" outlineLevel="0" collapsed="false">
      <c r="A270" s="13" t="n">
        <v>267</v>
      </c>
      <c r="B270" s="13" t="s">
        <v>1140</v>
      </c>
      <c r="C270" s="13" t="s">
        <v>8019</v>
      </c>
    </row>
    <row r="271" customFormat="false" ht="30" hidden="false" customHeight="true" outlineLevel="0" collapsed="false">
      <c r="A271" s="13" t="n">
        <v>268</v>
      </c>
      <c r="B271" s="47" t="s">
        <v>1140</v>
      </c>
      <c r="C271" s="13" t="s">
        <v>8020</v>
      </c>
    </row>
    <row r="272" customFormat="false" ht="30" hidden="false" customHeight="true" outlineLevel="0" collapsed="false">
      <c r="A272" s="13" t="n">
        <v>269</v>
      </c>
      <c r="B272" s="13" t="s">
        <v>1140</v>
      </c>
      <c r="C272" s="13" t="s">
        <v>8021</v>
      </c>
    </row>
    <row r="273" customFormat="false" ht="30" hidden="false" customHeight="true" outlineLevel="0" collapsed="false">
      <c r="A273" s="13" t="n">
        <v>270</v>
      </c>
      <c r="B273" s="13" t="s">
        <v>1140</v>
      </c>
      <c r="C273" s="13" t="s">
        <v>8022</v>
      </c>
    </row>
    <row r="274" customFormat="false" ht="30" hidden="false" customHeight="true" outlineLevel="0" collapsed="false">
      <c r="A274" s="13" t="n">
        <v>271</v>
      </c>
      <c r="B274" s="13" t="s">
        <v>1140</v>
      </c>
      <c r="C274" s="13" t="s">
        <v>8023</v>
      </c>
    </row>
    <row r="275" customFormat="false" ht="30" hidden="false" customHeight="true" outlineLevel="0" collapsed="false">
      <c r="A275" s="13" t="n">
        <v>272</v>
      </c>
      <c r="B275" s="13" t="s">
        <v>1166</v>
      </c>
      <c r="C275" s="13" t="s">
        <v>8024</v>
      </c>
    </row>
    <row r="276" customFormat="false" ht="30" hidden="false" customHeight="true" outlineLevel="0" collapsed="false">
      <c r="A276" s="13" t="n">
        <v>273</v>
      </c>
      <c r="B276" s="13" t="s">
        <v>1166</v>
      </c>
      <c r="C276" s="13" t="s">
        <v>8025</v>
      </c>
    </row>
    <row r="277" customFormat="false" ht="30" hidden="false" customHeight="true" outlineLevel="0" collapsed="false">
      <c r="A277" s="13" t="n">
        <v>274</v>
      </c>
      <c r="B277" s="13" t="s">
        <v>1166</v>
      </c>
      <c r="C277" s="13" t="s">
        <v>8026</v>
      </c>
    </row>
    <row r="278" customFormat="false" ht="30" hidden="false" customHeight="true" outlineLevel="0" collapsed="false">
      <c r="A278" s="13" t="n">
        <v>275</v>
      </c>
      <c r="B278" s="13" t="s">
        <v>1166</v>
      </c>
      <c r="C278" s="13" t="s">
        <v>8027</v>
      </c>
    </row>
    <row r="279" customFormat="false" ht="30" hidden="false" customHeight="true" outlineLevel="0" collapsed="false">
      <c r="A279" s="13" t="n">
        <v>276</v>
      </c>
      <c r="B279" s="13" t="s">
        <v>1166</v>
      </c>
      <c r="C279" s="13" t="s">
        <v>8028</v>
      </c>
    </row>
    <row r="280" customFormat="false" ht="30" hidden="false" customHeight="true" outlineLevel="0" collapsed="false">
      <c r="A280" s="13" t="n">
        <v>277</v>
      </c>
      <c r="B280" s="13" t="s">
        <v>1166</v>
      </c>
      <c r="C280" s="13" t="s">
        <v>8029</v>
      </c>
    </row>
    <row r="281" customFormat="false" ht="30" hidden="false" customHeight="true" outlineLevel="0" collapsed="false">
      <c r="A281" s="13" t="n">
        <v>278</v>
      </c>
      <c r="B281" s="13" t="s">
        <v>1166</v>
      </c>
      <c r="C281" s="13" t="s">
        <v>8030</v>
      </c>
    </row>
    <row r="282" customFormat="false" ht="30" hidden="false" customHeight="true" outlineLevel="0" collapsed="false">
      <c r="A282" s="13" t="n">
        <v>279</v>
      </c>
      <c r="B282" s="13" t="s">
        <v>1166</v>
      </c>
      <c r="C282" s="13" t="s">
        <v>8031</v>
      </c>
    </row>
    <row r="283" customFormat="false" ht="30" hidden="false" customHeight="true" outlineLevel="0" collapsed="false">
      <c r="A283" s="13" t="n">
        <v>280</v>
      </c>
      <c r="B283" s="13" t="s">
        <v>1166</v>
      </c>
      <c r="C283" s="13" t="s">
        <v>8032</v>
      </c>
    </row>
    <row r="284" customFormat="false" ht="30" hidden="false" customHeight="true" outlineLevel="0" collapsed="false">
      <c r="A284" s="13" t="n">
        <v>281</v>
      </c>
      <c r="B284" s="13" t="s">
        <v>1166</v>
      </c>
      <c r="C284" s="13" t="s">
        <v>8033</v>
      </c>
    </row>
    <row r="285" customFormat="false" ht="30" hidden="false" customHeight="true" outlineLevel="0" collapsed="false">
      <c r="A285" s="13" t="n">
        <v>282</v>
      </c>
      <c r="B285" s="13" t="s">
        <v>1166</v>
      </c>
      <c r="C285" s="13" t="s">
        <v>8034</v>
      </c>
    </row>
    <row r="286" customFormat="false" ht="30" hidden="false" customHeight="true" outlineLevel="0" collapsed="false">
      <c r="A286" s="13" t="n">
        <v>283</v>
      </c>
      <c r="B286" s="13" t="s">
        <v>1166</v>
      </c>
      <c r="C286" s="13" t="s">
        <v>8035</v>
      </c>
    </row>
    <row r="287" customFormat="false" ht="30" hidden="false" customHeight="true" outlineLevel="0" collapsed="false">
      <c r="A287" s="13" t="n">
        <v>284</v>
      </c>
      <c r="B287" s="13" t="s">
        <v>1166</v>
      </c>
      <c r="C287" s="13" t="s">
        <v>8036</v>
      </c>
    </row>
    <row r="288" customFormat="false" ht="30" hidden="false" customHeight="true" outlineLevel="0" collapsed="false">
      <c r="A288" s="13" t="n">
        <v>285</v>
      </c>
      <c r="B288" s="13" t="s">
        <v>1166</v>
      </c>
      <c r="C288" s="13" t="s">
        <v>8037</v>
      </c>
    </row>
    <row r="289" customFormat="false" ht="30" hidden="false" customHeight="true" outlineLevel="0" collapsed="false">
      <c r="A289" s="13" t="n">
        <v>286</v>
      </c>
      <c r="B289" s="13" t="s">
        <v>1212</v>
      </c>
      <c r="C289" s="13" t="s">
        <v>8038</v>
      </c>
    </row>
    <row r="290" customFormat="false" ht="30" hidden="false" customHeight="true" outlineLevel="0" collapsed="false">
      <c r="A290" s="13" t="n">
        <v>287</v>
      </c>
      <c r="B290" s="13" t="s">
        <v>1212</v>
      </c>
      <c r="C290" s="13" t="s">
        <v>8039</v>
      </c>
    </row>
    <row r="291" customFormat="false" ht="30" hidden="false" customHeight="true" outlineLevel="0" collapsed="false">
      <c r="A291" s="13" t="n">
        <v>288</v>
      </c>
      <c r="B291" s="13" t="s">
        <v>1212</v>
      </c>
      <c r="C291" s="13" t="s">
        <v>8040</v>
      </c>
    </row>
    <row r="292" customFormat="false" ht="30" hidden="false" customHeight="true" outlineLevel="0" collapsed="false">
      <c r="A292" s="13" t="n">
        <v>289</v>
      </c>
      <c r="B292" s="13" t="s">
        <v>1212</v>
      </c>
      <c r="C292" s="13" t="s">
        <v>8041</v>
      </c>
    </row>
    <row r="293" customFormat="false" ht="30" hidden="false" customHeight="true" outlineLevel="0" collapsed="false">
      <c r="A293" s="13" t="n">
        <v>290</v>
      </c>
      <c r="B293" s="13" t="s">
        <v>1230</v>
      </c>
      <c r="C293" s="13" t="s">
        <v>8042</v>
      </c>
    </row>
    <row r="294" customFormat="false" ht="30" hidden="false" customHeight="true" outlineLevel="0" collapsed="false">
      <c r="A294" s="13" t="n">
        <v>291</v>
      </c>
      <c r="B294" s="13" t="s">
        <v>1230</v>
      </c>
      <c r="C294" s="13" t="s">
        <v>8043</v>
      </c>
    </row>
    <row r="295" customFormat="false" ht="30" hidden="false" customHeight="true" outlineLevel="0" collapsed="false">
      <c r="A295" s="13" t="n">
        <v>292</v>
      </c>
      <c r="B295" s="13" t="s">
        <v>1230</v>
      </c>
      <c r="C295" s="13" t="s">
        <v>8044</v>
      </c>
    </row>
    <row r="296" customFormat="false" ht="30" hidden="false" customHeight="true" outlineLevel="0" collapsed="false">
      <c r="A296" s="13" t="n">
        <v>293</v>
      </c>
      <c r="B296" s="13" t="s">
        <v>1230</v>
      </c>
      <c r="C296" s="13" t="s">
        <v>8045</v>
      </c>
    </row>
    <row r="297" customFormat="false" ht="30" hidden="false" customHeight="true" outlineLevel="0" collapsed="false">
      <c r="A297" s="13" t="n">
        <v>294</v>
      </c>
      <c r="B297" s="13" t="s">
        <v>1230</v>
      </c>
      <c r="C297" s="13" t="s">
        <v>8046</v>
      </c>
    </row>
    <row r="298" customFormat="false" ht="30" hidden="false" customHeight="true" outlineLevel="0" collapsed="false">
      <c r="A298" s="13" t="n">
        <v>295</v>
      </c>
      <c r="B298" s="13" t="s">
        <v>1230</v>
      </c>
      <c r="C298" s="13" t="s">
        <v>8047</v>
      </c>
    </row>
    <row r="299" customFormat="false" ht="30" hidden="false" customHeight="true" outlineLevel="0" collapsed="false">
      <c r="A299" s="13" t="n">
        <v>296</v>
      </c>
      <c r="B299" s="13" t="s">
        <v>1230</v>
      </c>
      <c r="C299" s="13" t="s">
        <v>8048</v>
      </c>
    </row>
    <row r="300" customFormat="false" ht="30" hidden="false" customHeight="true" outlineLevel="0" collapsed="false">
      <c r="A300" s="13" t="n">
        <v>297</v>
      </c>
      <c r="B300" s="13" t="s">
        <v>1230</v>
      </c>
      <c r="C300" s="13" t="s">
        <v>8049</v>
      </c>
    </row>
    <row r="301" customFormat="false" ht="30" hidden="false" customHeight="true" outlineLevel="0" collapsed="false">
      <c r="A301" s="13" t="n">
        <v>298</v>
      </c>
      <c r="B301" s="13" t="s">
        <v>1230</v>
      </c>
      <c r="C301" s="13" t="s">
        <v>8050</v>
      </c>
    </row>
    <row r="302" customFormat="false" ht="30" hidden="false" customHeight="true" outlineLevel="0" collapsed="false">
      <c r="A302" s="13" t="n">
        <v>299</v>
      </c>
      <c r="B302" s="13" t="s">
        <v>1230</v>
      </c>
      <c r="C302" s="13" t="s">
        <v>8051</v>
      </c>
    </row>
    <row r="303" customFormat="false" ht="30" hidden="false" customHeight="true" outlineLevel="0" collapsed="false">
      <c r="A303" s="13" t="n">
        <v>300</v>
      </c>
      <c r="B303" s="13" t="s">
        <v>1230</v>
      </c>
      <c r="C303" s="13" t="s">
        <v>8052</v>
      </c>
    </row>
    <row r="304" customFormat="false" ht="30" hidden="false" customHeight="true" outlineLevel="0" collapsed="false">
      <c r="A304" s="13" t="n">
        <v>301</v>
      </c>
      <c r="B304" s="40" t="s">
        <v>1247</v>
      </c>
      <c r="C304" s="40" t="s">
        <v>8053</v>
      </c>
    </row>
    <row r="305" customFormat="false" ht="30" hidden="false" customHeight="true" outlineLevel="0" collapsed="false">
      <c r="A305" s="13" t="n">
        <v>302</v>
      </c>
      <c r="B305" s="40" t="s">
        <v>1247</v>
      </c>
      <c r="C305" s="40" t="s">
        <v>8054</v>
      </c>
    </row>
    <row r="306" customFormat="false" ht="30" hidden="false" customHeight="true" outlineLevel="0" collapsed="false">
      <c r="A306" s="13" t="n">
        <v>303</v>
      </c>
      <c r="B306" s="40" t="s">
        <v>1247</v>
      </c>
      <c r="C306" s="40" t="s">
        <v>8055</v>
      </c>
    </row>
    <row r="307" customFormat="false" ht="30" hidden="false" customHeight="true" outlineLevel="0" collapsed="false">
      <c r="A307" s="13" t="n">
        <v>304</v>
      </c>
      <c r="B307" s="40" t="s">
        <v>1247</v>
      </c>
      <c r="C307" s="40" t="s">
        <v>8056</v>
      </c>
    </row>
    <row r="308" customFormat="false" ht="30" hidden="false" customHeight="true" outlineLevel="0" collapsed="false">
      <c r="A308" s="13" t="n">
        <v>305</v>
      </c>
      <c r="B308" s="13" t="s">
        <v>1259</v>
      </c>
      <c r="C308" s="13" t="s">
        <v>8057</v>
      </c>
    </row>
    <row r="309" customFormat="false" ht="30" hidden="false" customHeight="true" outlineLevel="0" collapsed="false">
      <c r="A309" s="13" t="n">
        <v>306</v>
      </c>
      <c r="B309" s="13" t="s">
        <v>1259</v>
      </c>
      <c r="C309" s="13" t="s">
        <v>8058</v>
      </c>
    </row>
    <row r="310" customFormat="false" ht="30" hidden="false" customHeight="true" outlineLevel="0" collapsed="false">
      <c r="A310" s="13" t="n">
        <v>307</v>
      </c>
      <c r="B310" s="13" t="s">
        <v>1259</v>
      </c>
      <c r="C310" s="13" t="s">
        <v>8059</v>
      </c>
    </row>
    <row r="311" customFormat="false" ht="30" hidden="false" customHeight="true" outlineLevel="0" collapsed="false">
      <c r="A311" s="13" t="n">
        <v>308</v>
      </c>
      <c r="B311" s="13" t="s">
        <v>1259</v>
      </c>
      <c r="C311" s="13" t="s">
        <v>8060</v>
      </c>
    </row>
    <row r="312" customFormat="false" ht="30" hidden="false" customHeight="true" outlineLevel="0" collapsed="false">
      <c r="A312" s="13" t="n">
        <v>309</v>
      </c>
      <c r="B312" s="13" t="s">
        <v>1259</v>
      </c>
      <c r="C312" s="13" t="s">
        <v>8061</v>
      </c>
    </row>
    <row r="313" customFormat="false" ht="30" hidden="false" customHeight="true" outlineLevel="0" collapsed="false">
      <c r="A313" s="13" t="n">
        <v>310</v>
      </c>
      <c r="B313" s="13" t="s">
        <v>1259</v>
      </c>
      <c r="C313" s="13" t="s">
        <v>8062</v>
      </c>
    </row>
    <row r="314" customFormat="false" ht="30" hidden="false" customHeight="true" outlineLevel="0" collapsed="false">
      <c r="A314" s="13" t="n">
        <v>311</v>
      </c>
      <c r="B314" s="13" t="s">
        <v>1275</v>
      </c>
      <c r="C314" s="13" t="s">
        <v>8063</v>
      </c>
    </row>
    <row r="315" customFormat="false" ht="30" hidden="false" customHeight="true" outlineLevel="0" collapsed="false">
      <c r="A315" s="13" t="n">
        <v>312</v>
      </c>
      <c r="B315" s="13" t="s">
        <v>1275</v>
      </c>
      <c r="C315" s="13" t="s">
        <v>8064</v>
      </c>
    </row>
    <row r="316" customFormat="false" ht="30" hidden="false" customHeight="true" outlineLevel="0" collapsed="false">
      <c r="A316" s="13" t="n">
        <v>313</v>
      </c>
      <c r="B316" s="13" t="s">
        <v>1275</v>
      </c>
      <c r="C316" s="13" t="s">
        <v>8065</v>
      </c>
    </row>
    <row r="317" customFormat="false" ht="30" hidden="false" customHeight="true" outlineLevel="0" collapsed="false">
      <c r="A317" s="13" t="n">
        <v>314</v>
      </c>
      <c r="B317" s="13" t="s">
        <v>1275</v>
      </c>
      <c r="C317" s="13" t="s">
        <v>8066</v>
      </c>
    </row>
    <row r="318" customFormat="false" ht="30" hidden="false" customHeight="true" outlineLevel="0" collapsed="false">
      <c r="A318" s="13" t="n">
        <v>315</v>
      </c>
      <c r="B318" s="13" t="s">
        <v>1275</v>
      </c>
      <c r="C318" s="13" t="s">
        <v>8067</v>
      </c>
    </row>
    <row r="319" customFormat="false" ht="30" hidden="false" customHeight="true" outlineLevel="0" collapsed="false">
      <c r="A319" s="13" t="n">
        <v>316</v>
      </c>
      <c r="B319" s="13" t="s">
        <v>1275</v>
      </c>
      <c r="C319" s="13" t="s">
        <v>8068</v>
      </c>
    </row>
    <row r="320" customFormat="false" ht="30" hidden="false" customHeight="true" outlineLevel="0" collapsed="false">
      <c r="A320" s="13" t="n">
        <v>317</v>
      </c>
      <c r="B320" s="13" t="s">
        <v>1275</v>
      </c>
      <c r="C320" s="13" t="s">
        <v>8069</v>
      </c>
    </row>
    <row r="321" customFormat="false" ht="30" hidden="false" customHeight="true" outlineLevel="0" collapsed="false">
      <c r="A321" s="13" t="n">
        <v>318</v>
      </c>
      <c r="B321" s="13" t="s">
        <v>1275</v>
      </c>
      <c r="C321" s="13" t="s">
        <v>8070</v>
      </c>
    </row>
    <row r="322" customFormat="false" ht="30" hidden="false" customHeight="true" outlineLevel="0" collapsed="false">
      <c r="A322" s="13" t="n">
        <v>319</v>
      </c>
      <c r="B322" s="13" t="s">
        <v>1275</v>
      </c>
      <c r="C322" s="13" t="s">
        <v>8071</v>
      </c>
    </row>
    <row r="323" customFormat="false" ht="30" hidden="false" customHeight="true" outlineLevel="0" collapsed="false">
      <c r="A323" s="13" t="n">
        <v>320</v>
      </c>
      <c r="B323" s="13" t="s">
        <v>1275</v>
      </c>
      <c r="C323" s="13" t="s">
        <v>8072</v>
      </c>
    </row>
    <row r="324" customFormat="false" ht="30" hidden="false" customHeight="true" outlineLevel="0" collapsed="false">
      <c r="A324" s="13" t="n">
        <v>321</v>
      </c>
      <c r="B324" s="25" t="s">
        <v>1311</v>
      </c>
      <c r="C324" s="25" t="s">
        <v>8073</v>
      </c>
    </row>
    <row r="325" customFormat="false" ht="30" hidden="false" customHeight="true" outlineLevel="0" collapsed="false">
      <c r="A325" s="13" t="n">
        <v>322</v>
      </c>
      <c r="B325" s="25" t="s">
        <v>1311</v>
      </c>
      <c r="C325" s="25" t="s">
        <v>8074</v>
      </c>
    </row>
    <row r="326" customFormat="false" ht="30" hidden="false" customHeight="true" outlineLevel="0" collapsed="false">
      <c r="A326" s="13" t="n">
        <v>323</v>
      </c>
      <c r="B326" s="25" t="s">
        <v>1311</v>
      </c>
      <c r="C326" s="25" t="s">
        <v>8075</v>
      </c>
    </row>
    <row r="327" customFormat="false" ht="30" hidden="false" customHeight="true" outlineLevel="0" collapsed="false">
      <c r="A327" s="13" t="n">
        <v>324</v>
      </c>
      <c r="B327" s="25" t="s">
        <v>1311</v>
      </c>
      <c r="C327" s="25" t="s">
        <v>8076</v>
      </c>
    </row>
    <row r="328" customFormat="false" ht="30" hidden="false" customHeight="true" outlineLevel="0" collapsed="false">
      <c r="A328" s="13" t="n">
        <v>325</v>
      </c>
      <c r="B328" s="25" t="s">
        <v>1311</v>
      </c>
      <c r="C328" s="25" t="s">
        <v>8077</v>
      </c>
    </row>
    <row r="329" customFormat="false" ht="30" hidden="false" customHeight="true" outlineLevel="0" collapsed="false">
      <c r="A329" s="13" t="n">
        <v>326</v>
      </c>
      <c r="B329" s="25" t="s">
        <v>1311</v>
      </c>
      <c r="C329" s="25" t="s">
        <v>8078</v>
      </c>
    </row>
    <row r="330" customFormat="false" ht="30" hidden="false" customHeight="true" outlineLevel="0" collapsed="false">
      <c r="A330" s="13" t="n">
        <v>327</v>
      </c>
      <c r="B330" s="25" t="s">
        <v>1311</v>
      </c>
      <c r="C330" s="25" t="s">
        <v>8079</v>
      </c>
    </row>
    <row r="331" customFormat="false" ht="30" hidden="false" customHeight="true" outlineLevel="0" collapsed="false">
      <c r="A331" s="13" t="n">
        <v>328</v>
      </c>
      <c r="B331" s="25" t="s">
        <v>1311</v>
      </c>
      <c r="C331" s="25" t="s">
        <v>8080</v>
      </c>
    </row>
    <row r="332" customFormat="false" ht="30" hidden="false" customHeight="true" outlineLevel="0" collapsed="false">
      <c r="A332" s="13" t="n">
        <v>329</v>
      </c>
      <c r="B332" s="25" t="s">
        <v>1311</v>
      </c>
      <c r="C332" s="25" t="s">
        <v>8081</v>
      </c>
    </row>
    <row r="333" customFormat="false" ht="30" hidden="false" customHeight="true" outlineLevel="0" collapsed="false">
      <c r="A333" s="13" t="n">
        <v>330</v>
      </c>
      <c r="B333" s="25" t="s">
        <v>1311</v>
      </c>
      <c r="C333" s="25" t="s">
        <v>8082</v>
      </c>
    </row>
    <row r="334" customFormat="false" ht="30" hidden="false" customHeight="true" outlineLevel="0" collapsed="false">
      <c r="A334" s="13" t="n">
        <v>331</v>
      </c>
      <c r="B334" s="25" t="s">
        <v>1311</v>
      </c>
      <c r="C334" s="25" t="s">
        <v>8083</v>
      </c>
    </row>
    <row r="335" customFormat="false" ht="30" hidden="false" customHeight="true" outlineLevel="0" collapsed="false">
      <c r="A335" s="13" t="n">
        <v>332</v>
      </c>
      <c r="B335" s="13" t="s">
        <v>1337</v>
      </c>
      <c r="C335" s="13" t="s">
        <v>8084</v>
      </c>
    </row>
    <row r="336" customFormat="false" ht="30" hidden="false" customHeight="true" outlineLevel="0" collapsed="false">
      <c r="A336" s="13" t="n">
        <v>333</v>
      </c>
      <c r="B336" s="13" t="s">
        <v>1337</v>
      </c>
      <c r="C336" s="13" t="s">
        <v>8085</v>
      </c>
    </row>
    <row r="337" customFormat="false" ht="30" hidden="false" customHeight="true" outlineLevel="0" collapsed="false">
      <c r="A337" s="13" t="n">
        <v>334</v>
      </c>
      <c r="B337" s="13" t="s">
        <v>1337</v>
      </c>
      <c r="C337" s="13" t="s">
        <v>8086</v>
      </c>
    </row>
    <row r="338" customFormat="false" ht="30" hidden="false" customHeight="true" outlineLevel="0" collapsed="false">
      <c r="A338" s="13" t="n">
        <v>335</v>
      </c>
      <c r="B338" s="13" t="s">
        <v>1337</v>
      </c>
      <c r="C338" s="13" t="s">
        <v>8087</v>
      </c>
    </row>
    <row r="339" customFormat="false" ht="30" hidden="false" customHeight="true" outlineLevel="0" collapsed="false">
      <c r="A339" s="13" t="n">
        <v>336</v>
      </c>
      <c r="B339" s="13" t="s">
        <v>1337</v>
      </c>
      <c r="C339" s="13" t="s">
        <v>8088</v>
      </c>
    </row>
    <row r="340" customFormat="false" ht="30" hidden="false" customHeight="true" outlineLevel="0" collapsed="false">
      <c r="A340" s="13" t="n">
        <v>337</v>
      </c>
      <c r="B340" s="13" t="s">
        <v>1337</v>
      </c>
      <c r="C340" s="13" t="s">
        <v>8089</v>
      </c>
    </row>
    <row r="341" customFormat="false" ht="30" hidden="false" customHeight="true" outlineLevel="0" collapsed="false">
      <c r="A341" s="13" t="n">
        <v>338</v>
      </c>
      <c r="B341" s="13" t="s">
        <v>1337</v>
      </c>
      <c r="C341" s="13" t="s">
        <v>8090</v>
      </c>
    </row>
    <row r="342" customFormat="false" ht="30" hidden="false" customHeight="true" outlineLevel="0" collapsed="false">
      <c r="A342" s="13" t="n">
        <v>339</v>
      </c>
      <c r="B342" s="13" t="s">
        <v>1355</v>
      </c>
      <c r="C342" s="13" t="s">
        <v>8091</v>
      </c>
    </row>
    <row r="343" customFormat="false" ht="30" hidden="false" customHeight="true" outlineLevel="0" collapsed="false">
      <c r="A343" s="13" t="n">
        <v>340</v>
      </c>
      <c r="B343" s="13" t="s">
        <v>1355</v>
      </c>
      <c r="C343" s="13" t="s">
        <v>8092</v>
      </c>
    </row>
    <row r="344" customFormat="false" ht="30" hidden="false" customHeight="true" outlineLevel="0" collapsed="false">
      <c r="A344" s="13" t="n">
        <v>341</v>
      </c>
      <c r="B344" s="13" t="s">
        <v>1355</v>
      </c>
      <c r="C344" s="13" t="s">
        <v>8093</v>
      </c>
    </row>
    <row r="345" customFormat="false" ht="30" hidden="false" customHeight="true" outlineLevel="0" collapsed="false">
      <c r="A345" s="13" t="n">
        <v>342</v>
      </c>
      <c r="B345" s="13" t="s">
        <v>1355</v>
      </c>
      <c r="C345" s="13" t="s">
        <v>8094</v>
      </c>
    </row>
    <row r="346" customFormat="false" ht="30" hidden="false" customHeight="true" outlineLevel="0" collapsed="false">
      <c r="A346" s="13" t="n">
        <v>343</v>
      </c>
      <c r="B346" s="13" t="s">
        <v>1355</v>
      </c>
      <c r="C346" s="13" t="s">
        <v>8095</v>
      </c>
    </row>
    <row r="347" customFormat="false" ht="30" hidden="false" customHeight="true" outlineLevel="0" collapsed="false">
      <c r="A347" s="13" t="n">
        <v>344</v>
      </c>
      <c r="B347" s="13" t="s">
        <v>1378</v>
      </c>
      <c r="C347" s="13" t="s">
        <v>8096</v>
      </c>
    </row>
    <row r="348" customFormat="false" ht="30" hidden="false" customHeight="true" outlineLevel="0" collapsed="false">
      <c r="A348" s="13" t="n">
        <v>345</v>
      </c>
      <c r="B348" s="13" t="s">
        <v>1378</v>
      </c>
      <c r="C348" s="13" t="s">
        <v>8097</v>
      </c>
    </row>
    <row r="349" customFormat="false" ht="30" hidden="false" customHeight="true" outlineLevel="0" collapsed="false">
      <c r="A349" s="13" t="n">
        <v>346</v>
      </c>
      <c r="B349" s="13" t="s">
        <v>1387</v>
      </c>
      <c r="C349" s="13" t="s">
        <v>8098</v>
      </c>
    </row>
    <row r="350" customFormat="false" ht="30" hidden="false" customHeight="true" outlineLevel="0" collapsed="false">
      <c r="A350" s="13" t="n">
        <v>347</v>
      </c>
      <c r="B350" s="13" t="s">
        <v>1387</v>
      </c>
      <c r="C350" s="13" t="s">
        <v>8099</v>
      </c>
    </row>
    <row r="351" customFormat="false" ht="30" hidden="false" customHeight="true" outlineLevel="0" collapsed="false">
      <c r="A351" s="13" t="n">
        <v>348</v>
      </c>
      <c r="B351" s="13" t="s">
        <v>1387</v>
      </c>
      <c r="C351" s="13" t="s">
        <v>8100</v>
      </c>
    </row>
    <row r="352" customFormat="false" ht="30" hidden="false" customHeight="true" outlineLevel="0" collapsed="false">
      <c r="A352" s="13" t="n">
        <v>349</v>
      </c>
      <c r="B352" s="13" t="s">
        <v>1387</v>
      </c>
      <c r="C352" s="13" t="s">
        <v>8101</v>
      </c>
    </row>
    <row r="353" customFormat="false" ht="30" hidden="false" customHeight="true" outlineLevel="0" collapsed="false">
      <c r="A353" s="13" t="n">
        <v>350</v>
      </c>
      <c r="B353" s="13" t="s">
        <v>1387</v>
      </c>
      <c r="C353" s="13" t="s">
        <v>8102</v>
      </c>
    </row>
    <row r="354" customFormat="false" ht="30" hidden="false" customHeight="true" outlineLevel="0" collapsed="false">
      <c r="A354" s="13" t="n">
        <v>351</v>
      </c>
      <c r="B354" s="13" t="s">
        <v>1387</v>
      </c>
      <c r="C354" s="13" t="s">
        <v>8103</v>
      </c>
    </row>
    <row r="355" customFormat="false" ht="30" hidden="false" customHeight="true" outlineLevel="0" collapsed="false">
      <c r="A355" s="13" t="n">
        <v>352</v>
      </c>
      <c r="B355" s="13" t="s">
        <v>1404</v>
      </c>
      <c r="C355" s="13" t="s">
        <v>8104</v>
      </c>
    </row>
    <row r="356" customFormat="false" ht="30" hidden="false" customHeight="true" outlineLevel="0" collapsed="false">
      <c r="A356" s="13" t="n">
        <v>353</v>
      </c>
      <c r="B356" s="13" t="s">
        <v>1404</v>
      </c>
      <c r="C356" s="13" t="s">
        <v>8105</v>
      </c>
    </row>
    <row r="357" customFormat="false" ht="30" hidden="false" customHeight="true" outlineLevel="0" collapsed="false">
      <c r="A357" s="13" t="n">
        <v>354</v>
      </c>
      <c r="B357" s="13" t="s">
        <v>1404</v>
      </c>
      <c r="C357" s="13" t="s">
        <v>8106</v>
      </c>
    </row>
    <row r="358" customFormat="false" ht="30" hidden="false" customHeight="true" outlineLevel="0" collapsed="false">
      <c r="A358" s="13" t="n">
        <v>355</v>
      </c>
      <c r="B358" s="13" t="s">
        <v>1404</v>
      </c>
      <c r="C358" s="13" t="s">
        <v>8107</v>
      </c>
    </row>
    <row r="359" customFormat="false" ht="30" hidden="false" customHeight="true" outlineLevel="0" collapsed="false">
      <c r="A359" s="13" t="n">
        <v>356</v>
      </c>
      <c r="B359" s="13" t="s">
        <v>1404</v>
      </c>
      <c r="C359" s="13" t="s">
        <v>8108</v>
      </c>
    </row>
    <row r="360" customFormat="false" ht="30" hidden="false" customHeight="true" outlineLevel="0" collapsed="false">
      <c r="A360" s="13" t="n">
        <v>357</v>
      </c>
      <c r="B360" s="13" t="s">
        <v>1404</v>
      </c>
      <c r="C360" s="13" t="s">
        <v>8109</v>
      </c>
    </row>
    <row r="361" customFormat="false" ht="30" hidden="false" customHeight="true" outlineLevel="0" collapsed="false">
      <c r="A361" s="13" t="n">
        <v>358</v>
      </c>
      <c r="B361" s="37" t="s">
        <v>1423</v>
      </c>
      <c r="C361" s="37" t="s">
        <v>8110</v>
      </c>
    </row>
    <row r="362" customFormat="false" ht="30" hidden="false" customHeight="true" outlineLevel="0" collapsed="false">
      <c r="A362" s="13" t="n">
        <v>359</v>
      </c>
      <c r="B362" s="37" t="s">
        <v>1423</v>
      </c>
      <c r="C362" s="37" t="s">
        <v>8111</v>
      </c>
    </row>
    <row r="363" customFormat="false" ht="30" hidden="false" customHeight="true" outlineLevel="0" collapsed="false">
      <c r="A363" s="13" t="n">
        <v>360</v>
      </c>
      <c r="B363" s="37" t="s">
        <v>1423</v>
      </c>
      <c r="C363" s="37" t="s">
        <v>8112</v>
      </c>
    </row>
    <row r="364" customFormat="false" ht="30" hidden="false" customHeight="true" outlineLevel="0" collapsed="false">
      <c r="A364" s="13" t="n">
        <v>361</v>
      </c>
      <c r="B364" s="37" t="s">
        <v>1423</v>
      </c>
      <c r="C364" s="37" t="s">
        <v>8113</v>
      </c>
    </row>
    <row r="365" customFormat="false" ht="30" hidden="false" customHeight="true" outlineLevel="0" collapsed="false">
      <c r="A365" s="13" t="n">
        <v>362</v>
      </c>
      <c r="B365" s="37" t="s">
        <v>1423</v>
      </c>
      <c r="C365" s="37" t="s">
        <v>8114</v>
      </c>
    </row>
    <row r="366" customFormat="false" ht="30" hidden="false" customHeight="true" outlineLevel="0" collapsed="false">
      <c r="A366" s="13" t="n">
        <v>363</v>
      </c>
      <c r="B366" s="13" t="s">
        <v>1446</v>
      </c>
      <c r="C366" s="13" t="s">
        <v>8115</v>
      </c>
    </row>
    <row r="367" customFormat="false" ht="30" hidden="false" customHeight="true" outlineLevel="0" collapsed="false">
      <c r="A367" s="13" t="n">
        <v>364</v>
      </c>
      <c r="B367" s="13" t="s">
        <v>1446</v>
      </c>
      <c r="C367" s="13" t="s">
        <v>8116</v>
      </c>
    </row>
    <row r="368" customFormat="false" ht="30" hidden="false" customHeight="true" outlineLevel="0" collapsed="false">
      <c r="A368" s="13" t="n">
        <v>365</v>
      </c>
      <c r="B368" s="13" t="s">
        <v>1446</v>
      </c>
      <c r="C368" s="13" t="s">
        <v>8117</v>
      </c>
    </row>
    <row r="369" customFormat="false" ht="30" hidden="false" customHeight="true" outlineLevel="0" collapsed="false">
      <c r="A369" s="13" t="n">
        <v>366</v>
      </c>
      <c r="B369" s="13" t="s">
        <v>1446</v>
      </c>
      <c r="C369" s="13" t="s">
        <v>8118</v>
      </c>
    </row>
    <row r="370" customFormat="false" ht="30" hidden="false" customHeight="true" outlineLevel="0" collapsed="false">
      <c r="A370" s="13" t="n">
        <v>367</v>
      </c>
      <c r="B370" s="40" t="s">
        <v>1462</v>
      </c>
      <c r="C370" s="40" t="s">
        <v>8119</v>
      </c>
    </row>
    <row r="371" customFormat="false" ht="30" hidden="false" customHeight="true" outlineLevel="0" collapsed="false">
      <c r="A371" s="13" t="n">
        <v>368</v>
      </c>
      <c r="B371" s="40" t="s">
        <v>1462</v>
      </c>
      <c r="C371" s="40" t="s">
        <v>8120</v>
      </c>
    </row>
    <row r="372" customFormat="false" ht="30" hidden="false" customHeight="true" outlineLevel="0" collapsed="false">
      <c r="A372" s="13" t="n">
        <v>369</v>
      </c>
      <c r="B372" s="40" t="s">
        <v>1462</v>
      </c>
      <c r="C372" s="40" t="s">
        <v>8121</v>
      </c>
    </row>
    <row r="373" customFormat="false" ht="30" hidden="false" customHeight="true" outlineLevel="0" collapsed="false">
      <c r="A373" s="13" t="n">
        <v>370</v>
      </c>
      <c r="B373" s="13" t="s">
        <v>1479</v>
      </c>
      <c r="C373" s="17" t="s">
        <v>8122</v>
      </c>
    </row>
    <row r="374" customFormat="false" ht="30" hidden="false" customHeight="true" outlineLevel="0" collapsed="false">
      <c r="A374" s="13" t="n">
        <v>371</v>
      </c>
      <c r="B374" s="13" t="s">
        <v>1479</v>
      </c>
      <c r="C374" s="17" t="s">
        <v>8123</v>
      </c>
    </row>
    <row r="375" customFormat="false" ht="30" hidden="false" customHeight="true" outlineLevel="0" collapsed="false">
      <c r="A375" s="13" t="n">
        <v>372</v>
      </c>
      <c r="B375" s="13" t="s">
        <v>1479</v>
      </c>
      <c r="C375" s="17" t="s">
        <v>8124</v>
      </c>
    </row>
    <row r="376" customFormat="false" ht="30" hidden="false" customHeight="true" outlineLevel="0" collapsed="false">
      <c r="A376" s="13" t="n">
        <v>373</v>
      </c>
      <c r="B376" s="13" t="s">
        <v>1479</v>
      </c>
      <c r="C376" s="17" t="s">
        <v>8125</v>
      </c>
    </row>
    <row r="377" customFormat="false" ht="30" hidden="false" customHeight="true" outlineLevel="0" collapsed="false">
      <c r="A377" s="13" t="n">
        <v>374</v>
      </c>
      <c r="B377" s="13" t="s">
        <v>1479</v>
      </c>
      <c r="C377" s="17" t="s">
        <v>8126</v>
      </c>
    </row>
    <row r="378" customFormat="false" ht="30" hidden="false" customHeight="true" outlineLevel="0" collapsed="false">
      <c r="A378" s="13" t="n">
        <v>375</v>
      </c>
      <c r="B378" s="13" t="s">
        <v>1479</v>
      </c>
      <c r="C378" s="17" t="s">
        <v>8127</v>
      </c>
    </row>
    <row r="379" customFormat="false" ht="30" hidden="false" customHeight="true" outlineLevel="0" collapsed="false">
      <c r="A379" s="13" t="n">
        <v>376</v>
      </c>
      <c r="B379" s="13" t="s">
        <v>1479</v>
      </c>
      <c r="C379" s="17" t="s">
        <v>8128</v>
      </c>
    </row>
    <row r="380" customFormat="false" ht="30" hidden="false" customHeight="true" outlineLevel="0" collapsed="false">
      <c r="A380" s="13" t="n">
        <v>377</v>
      </c>
      <c r="B380" s="13" t="s">
        <v>1479</v>
      </c>
      <c r="C380" s="17" t="s">
        <v>8129</v>
      </c>
    </row>
    <row r="381" customFormat="false" ht="30" hidden="false" customHeight="true" outlineLevel="0" collapsed="false">
      <c r="A381" s="13" t="n">
        <v>378</v>
      </c>
      <c r="B381" s="13" t="s">
        <v>1479</v>
      </c>
      <c r="C381" s="17" t="s">
        <v>8130</v>
      </c>
    </row>
    <row r="382" customFormat="false" ht="30" hidden="false" customHeight="true" outlineLevel="0" collapsed="false">
      <c r="A382" s="13" t="n">
        <v>379</v>
      </c>
      <c r="B382" s="13" t="s">
        <v>1479</v>
      </c>
      <c r="C382" s="17" t="s">
        <v>8131</v>
      </c>
    </row>
    <row r="383" customFormat="false" ht="30" hidden="false" customHeight="true" outlineLevel="0" collapsed="false">
      <c r="A383" s="13" t="n">
        <v>380</v>
      </c>
      <c r="B383" s="13" t="s">
        <v>1479</v>
      </c>
      <c r="C383" s="13" t="s">
        <v>8132</v>
      </c>
    </row>
    <row r="384" customFormat="false" ht="30" hidden="false" customHeight="true" outlineLevel="0" collapsed="false">
      <c r="A384" s="13" t="n">
        <v>381</v>
      </c>
      <c r="B384" s="13" t="s">
        <v>1479</v>
      </c>
      <c r="C384" s="13" t="s">
        <v>8133</v>
      </c>
    </row>
    <row r="385" customFormat="false" ht="30" hidden="false" customHeight="true" outlineLevel="0" collapsed="false">
      <c r="A385" s="13" t="n">
        <v>382</v>
      </c>
      <c r="B385" s="13" t="s">
        <v>1479</v>
      </c>
      <c r="C385" s="13" t="s">
        <v>8134</v>
      </c>
    </row>
    <row r="386" customFormat="false" ht="30" hidden="false" customHeight="true" outlineLevel="0" collapsed="false">
      <c r="A386" s="13" t="n">
        <v>383</v>
      </c>
      <c r="B386" s="13" t="s">
        <v>1479</v>
      </c>
      <c r="C386" s="13" t="s">
        <v>8135</v>
      </c>
    </row>
    <row r="387" customFormat="false" ht="30" hidden="false" customHeight="true" outlineLevel="0" collapsed="false">
      <c r="A387" s="13" t="n">
        <v>384</v>
      </c>
      <c r="B387" s="13" t="s">
        <v>1479</v>
      </c>
      <c r="C387" s="13" t="s">
        <v>8136</v>
      </c>
    </row>
    <row r="388" customFormat="false" ht="30" hidden="false" customHeight="true" outlineLevel="0" collapsed="false">
      <c r="A388" s="13" t="n">
        <v>385</v>
      </c>
      <c r="B388" s="13" t="s">
        <v>1479</v>
      </c>
      <c r="C388" s="13" t="s">
        <v>8137</v>
      </c>
    </row>
    <row r="389" customFormat="false" ht="30" hidden="false" customHeight="true" outlineLevel="0" collapsed="false">
      <c r="A389" s="13" t="n">
        <v>386</v>
      </c>
      <c r="B389" s="13" t="s">
        <v>1479</v>
      </c>
      <c r="C389" s="13" t="s">
        <v>8138</v>
      </c>
    </row>
    <row r="390" customFormat="false" ht="30" hidden="false" customHeight="true" outlineLevel="0" collapsed="false">
      <c r="A390" s="13" t="n">
        <v>387</v>
      </c>
      <c r="B390" s="13" t="s">
        <v>1479</v>
      </c>
      <c r="C390" s="13" t="s">
        <v>8139</v>
      </c>
    </row>
    <row r="391" customFormat="false" ht="30" hidden="false" customHeight="true" outlineLevel="0" collapsed="false">
      <c r="A391" s="13" t="n">
        <v>388</v>
      </c>
      <c r="B391" s="13" t="s">
        <v>1479</v>
      </c>
      <c r="C391" s="13" t="s">
        <v>8140</v>
      </c>
    </row>
    <row r="392" customFormat="false" ht="30" hidden="false" customHeight="true" outlineLevel="0" collapsed="false">
      <c r="A392" s="13" t="n">
        <v>389</v>
      </c>
      <c r="B392" s="13" t="s">
        <v>1479</v>
      </c>
      <c r="C392" s="13" t="s">
        <v>8141</v>
      </c>
    </row>
    <row r="393" customFormat="false" ht="30" hidden="false" customHeight="true" outlineLevel="0" collapsed="false">
      <c r="A393" s="13" t="n">
        <v>390</v>
      </c>
      <c r="B393" s="40" t="s">
        <v>1526</v>
      </c>
      <c r="C393" s="40" t="s">
        <v>8142</v>
      </c>
    </row>
    <row r="394" customFormat="false" ht="30" hidden="false" customHeight="true" outlineLevel="0" collapsed="false">
      <c r="A394" s="13" t="n">
        <v>391</v>
      </c>
      <c r="B394" s="40" t="s">
        <v>1526</v>
      </c>
      <c r="C394" s="40" t="s">
        <v>8143</v>
      </c>
    </row>
    <row r="395" customFormat="false" ht="30" hidden="false" customHeight="true" outlineLevel="0" collapsed="false">
      <c r="A395" s="13" t="n">
        <v>392</v>
      </c>
      <c r="B395" s="40" t="s">
        <v>1526</v>
      </c>
      <c r="C395" s="40" t="s">
        <v>8144</v>
      </c>
    </row>
    <row r="396" customFormat="false" ht="30" hidden="false" customHeight="true" outlineLevel="0" collapsed="false">
      <c r="A396" s="13" t="n">
        <v>393</v>
      </c>
      <c r="B396" s="40" t="s">
        <v>1526</v>
      </c>
      <c r="C396" s="40" t="s">
        <v>8145</v>
      </c>
    </row>
    <row r="397" customFormat="false" ht="30" hidden="false" customHeight="true" outlineLevel="0" collapsed="false">
      <c r="A397" s="13" t="n">
        <v>394</v>
      </c>
      <c r="B397" s="13" t="s">
        <v>1537</v>
      </c>
      <c r="C397" s="13" t="s">
        <v>8146</v>
      </c>
    </row>
    <row r="398" customFormat="false" ht="30" hidden="false" customHeight="true" outlineLevel="0" collapsed="false">
      <c r="A398" s="13" t="n">
        <v>395</v>
      </c>
      <c r="B398" s="13" t="s">
        <v>1537</v>
      </c>
      <c r="C398" s="13" t="s">
        <v>8147</v>
      </c>
    </row>
    <row r="399" customFormat="false" ht="30" hidden="false" customHeight="true" outlineLevel="0" collapsed="false">
      <c r="A399" s="13" t="n">
        <v>396</v>
      </c>
      <c r="B399" s="13" t="s">
        <v>1537</v>
      </c>
      <c r="C399" s="13" t="s">
        <v>8148</v>
      </c>
    </row>
    <row r="400" customFormat="false" ht="30" hidden="false" customHeight="true" outlineLevel="0" collapsed="false">
      <c r="A400" s="13" t="n">
        <v>397</v>
      </c>
      <c r="B400" s="13" t="s">
        <v>1537</v>
      </c>
      <c r="C400" s="13" t="s">
        <v>8149</v>
      </c>
    </row>
    <row r="401" customFormat="false" ht="30" hidden="false" customHeight="true" outlineLevel="0" collapsed="false">
      <c r="A401" s="13" t="n">
        <v>398</v>
      </c>
      <c r="B401" s="40" t="s">
        <v>1556</v>
      </c>
      <c r="C401" s="86" t="s">
        <v>8150</v>
      </c>
    </row>
    <row r="402" customFormat="false" ht="30" hidden="false" customHeight="true" outlineLevel="0" collapsed="false">
      <c r="A402" s="13" t="n">
        <v>399</v>
      </c>
      <c r="B402" s="40" t="s">
        <v>1556</v>
      </c>
      <c r="C402" s="86" t="s">
        <v>8151</v>
      </c>
    </row>
    <row r="403" customFormat="false" ht="30" hidden="false" customHeight="true" outlineLevel="0" collapsed="false">
      <c r="A403" s="13" t="n">
        <v>400</v>
      </c>
      <c r="B403" s="40" t="s">
        <v>1556</v>
      </c>
      <c r="C403" s="86" t="s">
        <v>8152</v>
      </c>
    </row>
    <row r="404" customFormat="false" ht="30" hidden="false" customHeight="true" outlineLevel="0" collapsed="false">
      <c r="A404" s="13" t="n">
        <v>401</v>
      </c>
      <c r="B404" s="40" t="s">
        <v>1556</v>
      </c>
      <c r="C404" s="86" t="s">
        <v>8153</v>
      </c>
    </row>
    <row r="405" customFormat="false" ht="30" hidden="false" customHeight="true" outlineLevel="0" collapsed="false">
      <c r="A405" s="13" t="n">
        <v>402</v>
      </c>
      <c r="B405" s="40" t="s">
        <v>1556</v>
      </c>
      <c r="C405" s="86" t="s">
        <v>8154</v>
      </c>
    </row>
    <row r="406" customFormat="false" ht="30" hidden="false" customHeight="true" outlineLevel="0" collapsed="false">
      <c r="A406" s="13" t="n">
        <v>403</v>
      </c>
      <c r="B406" s="13" t="s">
        <v>1569</v>
      </c>
      <c r="C406" s="37" t="s">
        <v>8155</v>
      </c>
    </row>
    <row r="407" customFormat="false" ht="30" hidden="false" customHeight="true" outlineLevel="0" collapsed="false">
      <c r="A407" s="13" t="n">
        <v>404</v>
      </c>
      <c r="B407" s="13" t="s">
        <v>1569</v>
      </c>
      <c r="C407" s="13" t="s">
        <v>8156</v>
      </c>
    </row>
    <row r="408" customFormat="false" ht="30" hidden="false" customHeight="true" outlineLevel="0" collapsed="false">
      <c r="A408" s="13" t="n">
        <v>405</v>
      </c>
      <c r="B408" s="13" t="s">
        <v>1569</v>
      </c>
      <c r="C408" s="13" t="s">
        <v>8157</v>
      </c>
    </row>
    <row r="409" customFormat="false" ht="30" hidden="false" customHeight="true" outlineLevel="0" collapsed="false">
      <c r="A409" s="13" t="n">
        <v>406</v>
      </c>
      <c r="B409" s="13" t="s">
        <v>1569</v>
      </c>
      <c r="C409" s="13" t="s">
        <v>8158</v>
      </c>
    </row>
    <row r="410" customFormat="false" ht="30" hidden="false" customHeight="true" outlineLevel="0" collapsed="false">
      <c r="A410" s="13" t="n">
        <v>407</v>
      </c>
      <c r="B410" s="13" t="s">
        <v>1579</v>
      </c>
      <c r="C410" s="13" t="s">
        <v>8159</v>
      </c>
    </row>
    <row r="411" customFormat="false" ht="30" hidden="false" customHeight="true" outlineLevel="0" collapsed="false">
      <c r="A411" s="13" t="n">
        <v>408</v>
      </c>
      <c r="B411" s="13" t="s">
        <v>1579</v>
      </c>
      <c r="C411" s="13" t="s">
        <v>8160</v>
      </c>
    </row>
    <row r="412" customFormat="false" ht="30" hidden="false" customHeight="true" outlineLevel="0" collapsed="false">
      <c r="A412" s="13" t="n">
        <v>409</v>
      </c>
      <c r="B412" s="13" t="s">
        <v>1579</v>
      </c>
      <c r="C412" s="13" t="s">
        <v>8161</v>
      </c>
    </row>
    <row r="413" customFormat="false" ht="30" hidden="false" customHeight="true" outlineLevel="0" collapsed="false">
      <c r="A413" s="13" t="n">
        <v>410</v>
      </c>
      <c r="B413" s="13" t="s">
        <v>1579</v>
      </c>
      <c r="C413" s="13" t="s">
        <v>8162</v>
      </c>
    </row>
    <row r="414" customFormat="false" ht="30" hidden="false" customHeight="true" outlineLevel="0" collapsed="false">
      <c r="A414" s="13" t="n">
        <v>411</v>
      </c>
      <c r="B414" s="13" t="s">
        <v>1597</v>
      </c>
      <c r="C414" s="13" t="s">
        <v>8163</v>
      </c>
    </row>
    <row r="415" customFormat="false" ht="30" hidden="false" customHeight="true" outlineLevel="0" collapsed="false">
      <c r="A415" s="13" t="n">
        <v>412</v>
      </c>
      <c r="B415" s="13" t="s">
        <v>1597</v>
      </c>
      <c r="C415" s="13" t="s">
        <v>8164</v>
      </c>
    </row>
    <row r="416" customFormat="false" ht="30" hidden="false" customHeight="true" outlineLevel="0" collapsed="false">
      <c r="A416" s="13" t="n">
        <v>413</v>
      </c>
      <c r="B416" s="13" t="s">
        <v>1597</v>
      </c>
      <c r="C416" s="13" t="s">
        <v>8165</v>
      </c>
    </row>
    <row r="417" customFormat="false" ht="30" hidden="false" customHeight="true" outlineLevel="0" collapsed="false">
      <c r="A417" s="13" t="n">
        <v>414</v>
      </c>
      <c r="B417" s="13" t="s">
        <v>1610</v>
      </c>
      <c r="C417" s="13" t="s">
        <v>8166</v>
      </c>
    </row>
    <row r="418" customFormat="false" ht="30" hidden="false" customHeight="true" outlineLevel="0" collapsed="false">
      <c r="A418" s="13" t="n">
        <v>415</v>
      </c>
      <c r="B418" s="13" t="s">
        <v>1610</v>
      </c>
      <c r="C418" s="13" t="s">
        <v>8167</v>
      </c>
    </row>
    <row r="419" customFormat="false" ht="30" hidden="false" customHeight="true" outlineLevel="0" collapsed="false">
      <c r="A419" s="13" t="n">
        <v>416</v>
      </c>
      <c r="B419" s="13" t="s">
        <v>1610</v>
      </c>
      <c r="C419" s="13" t="s">
        <v>8168</v>
      </c>
    </row>
    <row r="420" customFormat="false" ht="30" hidden="false" customHeight="true" outlineLevel="0" collapsed="false">
      <c r="A420" s="13" t="n">
        <v>417</v>
      </c>
      <c r="B420" s="13" t="s">
        <v>1610</v>
      </c>
      <c r="C420" s="13" t="s">
        <v>8169</v>
      </c>
    </row>
    <row r="421" customFormat="false" ht="30" hidden="false" customHeight="true" outlineLevel="0" collapsed="false">
      <c r="A421" s="13" t="n">
        <v>418</v>
      </c>
      <c r="B421" s="13" t="s">
        <v>1610</v>
      </c>
      <c r="C421" s="13" t="s">
        <v>8170</v>
      </c>
    </row>
    <row r="422" customFormat="false" ht="30" hidden="false" customHeight="true" outlineLevel="0" collapsed="false">
      <c r="A422" s="13" t="n">
        <v>419</v>
      </c>
      <c r="B422" s="13" t="s">
        <v>1610</v>
      </c>
      <c r="C422" s="13" t="s">
        <v>8171</v>
      </c>
    </row>
    <row r="423" customFormat="false" ht="30" hidden="false" customHeight="true" outlineLevel="0" collapsed="false">
      <c r="A423" s="13" t="n">
        <v>420</v>
      </c>
      <c r="B423" s="13" t="s">
        <v>1628</v>
      </c>
      <c r="C423" s="13" t="s">
        <v>8172</v>
      </c>
    </row>
    <row r="424" customFormat="false" ht="30" hidden="false" customHeight="true" outlineLevel="0" collapsed="false">
      <c r="A424" s="13" t="n">
        <v>421</v>
      </c>
      <c r="B424" s="13" t="s">
        <v>1628</v>
      </c>
      <c r="C424" s="13" t="s">
        <v>8173</v>
      </c>
    </row>
    <row r="425" customFormat="false" ht="30" hidden="false" customHeight="true" outlineLevel="0" collapsed="false">
      <c r="A425" s="13" t="n">
        <v>422</v>
      </c>
      <c r="B425" s="13" t="s">
        <v>1637</v>
      </c>
      <c r="C425" s="13" t="s">
        <v>8174</v>
      </c>
    </row>
    <row r="426" customFormat="false" ht="30" hidden="false" customHeight="true" outlineLevel="0" collapsed="false">
      <c r="A426" s="13" t="n">
        <v>423</v>
      </c>
      <c r="B426" s="13" t="s">
        <v>1637</v>
      </c>
      <c r="C426" s="13" t="s">
        <v>8175</v>
      </c>
    </row>
    <row r="427" customFormat="false" ht="30" hidden="false" customHeight="true" outlineLevel="0" collapsed="false">
      <c r="A427" s="13" t="n">
        <v>424</v>
      </c>
      <c r="B427" s="13" t="s">
        <v>1637</v>
      </c>
      <c r="C427" s="13" t="s">
        <v>8176</v>
      </c>
    </row>
    <row r="428" customFormat="false" ht="30" hidden="false" customHeight="true" outlineLevel="0" collapsed="false">
      <c r="A428" s="13" t="n">
        <v>425</v>
      </c>
      <c r="B428" s="13" t="s">
        <v>1637</v>
      </c>
      <c r="C428" s="13" t="s">
        <v>8177</v>
      </c>
    </row>
    <row r="429" customFormat="false" ht="30" hidden="false" customHeight="true" outlineLevel="0" collapsed="false">
      <c r="A429" s="13" t="n">
        <v>426</v>
      </c>
      <c r="B429" s="13" t="s">
        <v>1649</v>
      </c>
      <c r="C429" s="13" t="s">
        <v>8178</v>
      </c>
    </row>
    <row r="430" customFormat="false" ht="30" hidden="false" customHeight="true" outlineLevel="0" collapsed="false">
      <c r="A430" s="13" t="n">
        <v>427</v>
      </c>
      <c r="B430" s="13" t="s">
        <v>1663</v>
      </c>
      <c r="C430" s="13" t="s">
        <v>8179</v>
      </c>
    </row>
    <row r="431" customFormat="false" ht="30" hidden="false" customHeight="true" outlineLevel="0" collapsed="false">
      <c r="A431" s="13" t="n">
        <v>428</v>
      </c>
      <c r="B431" s="13" t="s">
        <v>1663</v>
      </c>
      <c r="C431" s="13" t="s">
        <v>8180</v>
      </c>
    </row>
    <row r="432" customFormat="false" ht="30" hidden="false" customHeight="true" outlineLevel="0" collapsed="false">
      <c r="A432" s="13" t="n">
        <v>429</v>
      </c>
      <c r="B432" s="13" t="s">
        <v>4670</v>
      </c>
      <c r="C432" s="13" t="s">
        <v>8181</v>
      </c>
    </row>
    <row r="433" customFormat="false" ht="30" hidden="false" customHeight="true" outlineLevel="0" collapsed="false">
      <c r="A433" s="13" t="n">
        <v>430</v>
      </c>
      <c r="B433" s="13" t="s">
        <v>1675</v>
      </c>
      <c r="C433" s="13" t="s">
        <v>8182</v>
      </c>
    </row>
    <row r="434" customFormat="false" ht="30" hidden="false" customHeight="true" outlineLevel="0" collapsed="false">
      <c r="A434" s="13" t="n">
        <v>431</v>
      </c>
      <c r="B434" s="13" t="s">
        <v>1675</v>
      </c>
      <c r="C434" s="13" t="s">
        <v>8183</v>
      </c>
    </row>
    <row r="435" customFormat="false" ht="30" hidden="false" customHeight="true" outlineLevel="0" collapsed="false">
      <c r="A435" s="13" t="n">
        <v>432</v>
      </c>
      <c r="B435" s="13" t="s">
        <v>1683</v>
      </c>
      <c r="C435" s="13" t="s">
        <v>8184</v>
      </c>
    </row>
    <row r="436" customFormat="false" ht="30" hidden="false" customHeight="true" outlineLevel="0" collapsed="false">
      <c r="A436" s="13" t="n">
        <v>433</v>
      </c>
      <c r="B436" s="13" t="s">
        <v>1683</v>
      </c>
      <c r="C436" s="13" t="s">
        <v>8185</v>
      </c>
    </row>
    <row r="437" customFormat="false" ht="30" hidden="false" customHeight="true" outlineLevel="0" collapsed="false">
      <c r="A437" s="13" t="n">
        <v>434</v>
      </c>
      <c r="B437" s="12" t="s">
        <v>1690</v>
      </c>
      <c r="C437" s="12" t="s">
        <v>8186</v>
      </c>
    </row>
    <row r="438" customFormat="false" ht="30" hidden="false" customHeight="true" outlineLevel="0" collapsed="false">
      <c r="A438" s="13" t="n">
        <v>435</v>
      </c>
      <c r="B438" s="12" t="s">
        <v>1690</v>
      </c>
      <c r="C438" s="12" t="s">
        <v>8187</v>
      </c>
    </row>
    <row r="439" customFormat="false" ht="30" hidden="false" customHeight="true" outlineLevel="0" collapsed="false">
      <c r="A439" s="13" t="n">
        <v>436</v>
      </c>
      <c r="B439" s="12" t="s">
        <v>1690</v>
      </c>
      <c r="C439" s="12" t="s">
        <v>8188</v>
      </c>
    </row>
    <row r="440" customFormat="false" ht="30" hidden="false" customHeight="true" outlineLevel="0" collapsed="false">
      <c r="A440" s="13" t="n">
        <v>437</v>
      </c>
      <c r="B440" s="13" t="s">
        <v>1699</v>
      </c>
      <c r="C440" s="13" t="s">
        <v>8189</v>
      </c>
    </row>
    <row r="441" customFormat="false" ht="30" hidden="false" customHeight="true" outlineLevel="0" collapsed="false">
      <c r="A441" s="13" t="n">
        <v>438</v>
      </c>
      <c r="B441" s="13" t="s">
        <v>1706</v>
      </c>
      <c r="C441" s="13" t="s">
        <v>8190</v>
      </c>
    </row>
    <row r="442" customFormat="false" ht="30" hidden="false" customHeight="true" outlineLevel="0" collapsed="false">
      <c r="A442" s="13" t="n">
        <v>439</v>
      </c>
      <c r="B442" s="13" t="s">
        <v>1706</v>
      </c>
      <c r="C442" s="13" t="s">
        <v>8191</v>
      </c>
    </row>
    <row r="443" customFormat="false" ht="30" hidden="false" customHeight="true" outlineLevel="0" collapsed="false">
      <c r="A443" s="13" t="n">
        <v>440</v>
      </c>
      <c r="B443" s="13" t="s">
        <v>1706</v>
      </c>
      <c r="C443" s="13" t="s">
        <v>8192</v>
      </c>
    </row>
    <row r="444" customFormat="false" ht="30" hidden="false" customHeight="true" outlineLevel="0" collapsed="false">
      <c r="A444" s="13" t="n">
        <v>441</v>
      </c>
      <c r="B444" s="13" t="s">
        <v>1706</v>
      </c>
      <c r="C444" s="13" t="s">
        <v>8193</v>
      </c>
    </row>
    <row r="445" customFormat="false" ht="30" hidden="false" customHeight="true" outlineLevel="0" collapsed="false">
      <c r="A445" s="13" t="n">
        <v>442</v>
      </c>
      <c r="B445" s="13" t="s">
        <v>1706</v>
      </c>
      <c r="C445" s="13" t="s">
        <v>8194</v>
      </c>
    </row>
    <row r="446" customFormat="false" ht="30" hidden="false" customHeight="true" outlineLevel="0" collapsed="false">
      <c r="A446" s="13" t="n">
        <v>443</v>
      </c>
      <c r="B446" s="13" t="s">
        <v>1706</v>
      </c>
      <c r="C446" s="13" t="s">
        <v>8195</v>
      </c>
    </row>
    <row r="447" customFormat="false" ht="30" hidden="false" customHeight="true" outlineLevel="0" collapsed="false">
      <c r="A447" s="13" t="n">
        <v>444</v>
      </c>
      <c r="B447" s="13" t="s">
        <v>1706</v>
      </c>
      <c r="C447" s="13" t="s">
        <v>8196</v>
      </c>
    </row>
    <row r="448" customFormat="false" ht="30" hidden="false" customHeight="true" outlineLevel="0" collapsed="false">
      <c r="A448" s="13" t="n">
        <v>445</v>
      </c>
      <c r="B448" s="13" t="s">
        <v>1706</v>
      </c>
      <c r="C448" s="13" t="s">
        <v>8197</v>
      </c>
    </row>
    <row r="449" customFormat="false" ht="30" hidden="false" customHeight="true" outlineLevel="0" collapsed="false">
      <c r="A449" s="13" t="n">
        <v>446</v>
      </c>
      <c r="B449" s="13" t="s">
        <v>1706</v>
      </c>
      <c r="C449" s="13" t="s">
        <v>8198</v>
      </c>
    </row>
    <row r="450" customFormat="false" ht="30" hidden="false" customHeight="true" outlineLevel="0" collapsed="false">
      <c r="A450" s="13" t="n">
        <v>447</v>
      </c>
      <c r="B450" s="13" t="s">
        <v>1706</v>
      </c>
      <c r="C450" s="13" t="s">
        <v>8199</v>
      </c>
    </row>
    <row r="451" customFormat="false" ht="30" hidden="false" customHeight="true" outlineLevel="0" collapsed="false">
      <c r="A451" s="13" t="n">
        <v>448</v>
      </c>
      <c r="B451" s="13" t="s">
        <v>1706</v>
      </c>
      <c r="C451" s="13" t="s">
        <v>8200</v>
      </c>
    </row>
    <row r="452" customFormat="false" ht="30" hidden="false" customHeight="true" outlineLevel="0" collapsed="false">
      <c r="A452" s="13" t="n">
        <v>449</v>
      </c>
      <c r="B452" s="13" t="s">
        <v>1706</v>
      </c>
      <c r="C452" s="13" t="s">
        <v>8201</v>
      </c>
    </row>
    <row r="453" customFormat="false" ht="30" hidden="false" customHeight="true" outlineLevel="0" collapsed="false">
      <c r="A453" s="13" t="n">
        <v>450</v>
      </c>
      <c r="B453" s="13" t="s">
        <v>1706</v>
      </c>
      <c r="C453" s="13" t="s">
        <v>8202</v>
      </c>
    </row>
    <row r="454" customFormat="false" ht="30" hidden="false" customHeight="true" outlineLevel="0" collapsed="false">
      <c r="A454" s="13" t="n">
        <v>451</v>
      </c>
      <c r="B454" s="13" t="s">
        <v>1706</v>
      </c>
      <c r="C454" s="13" t="s">
        <v>8203</v>
      </c>
    </row>
    <row r="455" customFormat="false" ht="30" hidden="false" customHeight="true" outlineLevel="0" collapsed="false">
      <c r="A455" s="13" t="n">
        <v>452</v>
      </c>
      <c r="B455" s="13" t="s">
        <v>1706</v>
      </c>
      <c r="C455" s="13" t="s">
        <v>8204</v>
      </c>
    </row>
    <row r="456" customFormat="false" ht="30" hidden="false" customHeight="true" outlineLevel="0" collapsed="false">
      <c r="A456" s="13" t="n">
        <v>453</v>
      </c>
      <c r="B456" s="13" t="s">
        <v>1706</v>
      </c>
      <c r="C456" s="13" t="s">
        <v>8205</v>
      </c>
    </row>
    <row r="457" customFormat="false" ht="30" hidden="false" customHeight="true" outlineLevel="0" collapsed="false">
      <c r="A457" s="13" t="n">
        <v>454</v>
      </c>
      <c r="B457" s="13" t="s">
        <v>1706</v>
      </c>
      <c r="C457" s="13" t="s">
        <v>8206</v>
      </c>
    </row>
    <row r="458" customFormat="false" ht="30" hidden="false" customHeight="true" outlineLevel="0" collapsed="false">
      <c r="A458" s="13" t="n">
        <v>455</v>
      </c>
      <c r="B458" s="13" t="s">
        <v>1706</v>
      </c>
      <c r="C458" s="13" t="s">
        <v>8207</v>
      </c>
    </row>
    <row r="459" customFormat="false" ht="30" hidden="false" customHeight="true" outlineLevel="0" collapsed="false">
      <c r="A459" s="13" t="n">
        <v>456</v>
      </c>
      <c r="B459" s="13" t="s">
        <v>1753</v>
      </c>
      <c r="C459" s="13" t="s">
        <v>8208</v>
      </c>
    </row>
    <row r="460" customFormat="false" ht="30" hidden="false" customHeight="true" outlineLevel="0" collapsed="false">
      <c r="A460" s="13" t="n">
        <v>457</v>
      </c>
      <c r="B460" s="13" t="s">
        <v>1753</v>
      </c>
      <c r="C460" s="13" t="s">
        <v>8209</v>
      </c>
    </row>
    <row r="461" customFormat="false" ht="30" hidden="false" customHeight="true" outlineLevel="0" collapsed="false">
      <c r="A461" s="13" t="n">
        <v>458</v>
      </c>
      <c r="B461" s="13" t="s">
        <v>1753</v>
      </c>
      <c r="C461" s="13" t="s">
        <v>8210</v>
      </c>
    </row>
    <row r="462" customFormat="false" ht="30" hidden="false" customHeight="true" outlineLevel="0" collapsed="false">
      <c r="A462" s="13" t="n">
        <v>459</v>
      </c>
      <c r="B462" s="13" t="s">
        <v>1753</v>
      </c>
      <c r="C462" s="13" t="s">
        <v>8211</v>
      </c>
    </row>
    <row r="463" customFormat="false" ht="30" hidden="false" customHeight="true" outlineLevel="0" collapsed="false">
      <c r="A463" s="13" t="n">
        <v>460</v>
      </c>
      <c r="B463" s="13" t="s">
        <v>1753</v>
      </c>
      <c r="C463" s="13" t="s">
        <v>8212</v>
      </c>
    </row>
    <row r="464" customFormat="false" ht="30" hidden="false" customHeight="true" outlineLevel="0" collapsed="false">
      <c r="A464" s="13" t="n">
        <v>461</v>
      </c>
      <c r="B464" s="13" t="s">
        <v>8213</v>
      </c>
      <c r="C464" s="13" t="s">
        <v>8214</v>
      </c>
    </row>
    <row r="465" customFormat="false" ht="30" hidden="false" customHeight="true" outlineLevel="0" collapsed="false">
      <c r="A465" s="13" t="n">
        <v>462</v>
      </c>
      <c r="B465" s="13" t="s">
        <v>8213</v>
      </c>
      <c r="C465" s="13" t="s">
        <v>8215</v>
      </c>
    </row>
    <row r="466" customFormat="false" ht="30" hidden="false" customHeight="true" outlineLevel="0" collapsed="false">
      <c r="A466" s="13" t="n">
        <v>463</v>
      </c>
      <c r="B466" s="87" t="s">
        <v>1776</v>
      </c>
      <c r="C466" s="88" t="s">
        <v>8216</v>
      </c>
    </row>
    <row r="467" customFormat="false" ht="30" hidden="false" customHeight="true" outlineLevel="0" collapsed="false">
      <c r="A467" s="13" t="n">
        <v>464</v>
      </c>
      <c r="B467" s="87" t="s">
        <v>1776</v>
      </c>
      <c r="C467" s="88" t="s">
        <v>8217</v>
      </c>
    </row>
    <row r="468" customFormat="false" ht="30" hidden="false" customHeight="true" outlineLevel="0" collapsed="false">
      <c r="A468" s="13" t="n">
        <v>465</v>
      </c>
      <c r="B468" s="87" t="s">
        <v>1776</v>
      </c>
      <c r="C468" s="88" t="s">
        <v>8218</v>
      </c>
    </row>
    <row r="469" customFormat="false" ht="30" hidden="false" customHeight="true" outlineLevel="0" collapsed="false">
      <c r="A469" s="13" t="n">
        <v>466</v>
      </c>
      <c r="B469" s="87" t="s">
        <v>1776</v>
      </c>
      <c r="C469" s="88" t="s">
        <v>8219</v>
      </c>
    </row>
    <row r="470" customFormat="false" ht="30" hidden="false" customHeight="true" outlineLevel="0" collapsed="false">
      <c r="A470" s="13" t="n">
        <v>467</v>
      </c>
      <c r="B470" s="87" t="s">
        <v>1776</v>
      </c>
      <c r="C470" s="88" t="s">
        <v>8220</v>
      </c>
    </row>
    <row r="471" customFormat="false" ht="30" hidden="false" customHeight="true" outlineLevel="0" collapsed="false">
      <c r="A471" s="13" t="n">
        <v>468</v>
      </c>
      <c r="B471" s="87" t="s">
        <v>1776</v>
      </c>
      <c r="C471" s="88" t="s">
        <v>8221</v>
      </c>
    </row>
    <row r="472" customFormat="false" ht="30" hidden="false" customHeight="true" outlineLevel="0" collapsed="false">
      <c r="A472" s="13" t="n">
        <v>469</v>
      </c>
      <c r="B472" s="13" t="s">
        <v>1794</v>
      </c>
      <c r="C472" s="13" t="s">
        <v>8222</v>
      </c>
    </row>
    <row r="473" customFormat="false" ht="30" hidden="false" customHeight="true" outlineLevel="0" collapsed="false">
      <c r="A473" s="13" t="n">
        <v>470</v>
      </c>
      <c r="B473" s="13" t="s">
        <v>1794</v>
      </c>
      <c r="C473" s="13" t="s">
        <v>8223</v>
      </c>
    </row>
    <row r="474" customFormat="false" ht="30" hidden="false" customHeight="true" outlineLevel="0" collapsed="false">
      <c r="A474" s="13" t="n">
        <v>471</v>
      </c>
      <c r="B474" s="13" t="s">
        <v>1794</v>
      </c>
      <c r="C474" s="13" t="s">
        <v>8224</v>
      </c>
    </row>
    <row r="475" customFormat="false" ht="30" hidden="false" customHeight="true" outlineLevel="0" collapsed="false">
      <c r="A475" s="13" t="n">
        <v>472</v>
      </c>
      <c r="B475" s="13" t="s">
        <v>1794</v>
      </c>
      <c r="C475" s="13" t="s">
        <v>8225</v>
      </c>
    </row>
    <row r="476" customFormat="false" ht="30" hidden="false" customHeight="true" outlineLevel="0" collapsed="false">
      <c r="A476" s="13" t="n">
        <v>473</v>
      </c>
      <c r="B476" s="13" t="s">
        <v>1809</v>
      </c>
      <c r="C476" s="13" t="s">
        <v>8226</v>
      </c>
    </row>
    <row r="477" customFormat="false" ht="30" hidden="false" customHeight="true" outlineLevel="0" collapsed="false">
      <c r="A477" s="13" t="n">
        <v>474</v>
      </c>
      <c r="B477" s="13" t="s">
        <v>1809</v>
      </c>
      <c r="C477" s="13" t="s">
        <v>8227</v>
      </c>
    </row>
    <row r="478" customFormat="false" ht="30" hidden="false" customHeight="true" outlineLevel="0" collapsed="false">
      <c r="A478" s="13" t="n">
        <v>475</v>
      </c>
      <c r="B478" s="13" t="s">
        <v>1809</v>
      </c>
      <c r="C478" s="13" t="s">
        <v>8228</v>
      </c>
    </row>
    <row r="479" customFormat="false" ht="30" hidden="false" customHeight="true" outlineLevel="0" collapsed="false">
      <c r="A479" s="13" t="n">
        <v>476</v>
      </c>
      <c r="B479" s="13" t="s">
        <v>1809</v>
      </c>
      <c r="C479" s="13" t="s">
        <v>8229</v>
      </c>
    </row>
    <row r="480" customFormat="false" ht="30" hidden="false" customHeight="true" outlineLevel="0" collapsed="false">
      <c r="A480" s="13" t="n">
        <v>477</v>
      </c>
      <c r="B480" s="13" t="s">
        <v>1824</v>
      </c>
      <c r="C480" s="13" t="s">
        <v>8230</v>
      </c>
    </row>
    <row r="481" customFormat="false" ht="30" hidden="false" customHeight="true" outlineLevel="0" collapsed="false">
      <c r="A481" s="13" t="n">
        <v>478</v>
      </c>
      <c r="B481" s="13" t="s">
        <v>1824</v>
      </c>
      <c r="C481" s="13" t="s">
        <v>8231</v>
      </c>
    </row>
    <row r="482" customFormat="false" ht="30" hidden="false" customHeight="true" outlineLevel="0" collapsed="false">
      <c r="A482" s="13" t="n">
        <v>479</v>
      </c>
      <c r="B482" s="13" t="s">
        <v>1824</v>
      </c>
      <c r="C482" s="13" t="s">
        <v>8232</v>
      </c>
    </row>
    <row r="483" customFormat="false" ht="30" hidden="false" customHeight="true" outlineLevel="0" collapsed="false">
      <c r="A483" s="13" t="n">
        <v>480</v>
      </c>
      <c r="B483" s="13" t="s">
        <v>1824</v>
      </c>
      <c r="C483" s="13" t="s">
        <v>8233</v>
      </c>
    </row>
    <row r="484" customFormat="false" ht="30" hidden="false" customHeight="true" outlineLevel="0" collapsed="false">
      <c r="A484" s="13" t="n">
        <v>481</v>
      </c>
      <c r="B484" s="13" t="s">
        <v>1837</v>
      </c>
      <c r="C484" s="13" t="s">
        <v>8234</v>
      </c>
    </row>
    <row r="485" customFormat="false" ht="30" hidden="false" customHeight="true" outlineLevel="0" collapsed="false">
      <c r="A485" s="13" t="n">
        <v>482</v>
      </c>
      <c r="B485" s="13" t="s">
        <v>1837</v>
      </c>
      <c r="C485" s="13" t="s">
        <v>8235</v>
      </c>
    </row>
    <row r="486" customFormat="false" ht="30" hidden="false" customHeight="true" outlineLevel="0" collapsed="false">
      <c r="A486" s="13" t="n">
        <v>483</v>
      </c>
      <c r="B486" s="13" t="s">
        <v>1837</v>
      </c>
      <c r="C486" s="13" t="s">
        <v>8236</v>
      </c>
    </row>
    <row r="487" customFormat="false" ht="30" hidden="false" customHeight="true" outlineLevel="0" collapsed="false">
      <c r="A487" s="13" t="n">
        <v>484</v>
      </c>
      <c r="B487" s="13" t="s">
        <v>1837</v>
      </c>
      <c r="C487" s="13" t="s">
        <v>8237</v>
      </c>
    </row>
    <row r="488" customFormat="false" ht="30" hidden="false" customHeight="true" outlineLevel="0" collapsed="false">
      <c r="A488" s="13" t="n">
        <v>485</v>
      </c>
      <c r="B488" s="13" t="s">
        <v>1851</v>
      </c>
      <c r="C488" s="13" t="s">
        <v>8238</v>
      </c>
    </row>
    <row r="489" customFormat="false" ht="30" hidden="false" customHeight="true" outlineLevel="0" collapsed="false">
      <c r="A489" s="13" t="n">
        <v>486</v>
      </c>
      <c r="B489" s="13" t="s">
        <v>1851</v>
      </c>
      <c r="C489" s="13" t="s">
        <v>8239</v>
      </c>
    </row>
    <row r="490" customFormat="false" ht="30" hidden="false" customHeight="true" outlineLevel="0" collapsed="false">
      <c r="A490" s="13" t="n">
        <v>487</v>
      </c>
      <c r="B490" s="13" t="s">
        <v>1851</v>
      </c>
      <c r="C490" s="13" t="s">
        <v>8240</v>
      </c>
    </row>
    <row r="491" customFormat="false" ht="30" hidden="false" customHeight="true" outlineLevel="0" collapsed="false">
      <c r="A491" s="13" t="n">
        <v>488</v>
      </c>
      <c r="B491" s="13" t="s">
        <v>1860</v>
      </c>
      <c r="C491" s="13" t="s">
        <v>8241</v>
      </c>
    </row>
    <row r="492" customFormat="false" ht="30" hidden="false" customHeight="true" outlineLevel="0" collapsed="false">
      <c r="A492" s="13" t="n">
        <v>489</v>
      </c>
      <c r="B492" s="13" t="s">
        <v>1860</v>
      </c>
      <c r="C492" s="13" t="s">
        <v>8242</v>
      </c>
    </row>
    <row r="493" customFormat="false" ht="30" hidden="false" customHeight="true" outlineLevel="0" collapsed="false">
      <c r="A493" s="13" t="n">
        <v>490</v>
      </c>
      <c r="B493" s="13" t="s">
        <v>1865</v>
      </c>
      <c r="C493" s="6" t="s">
        <v>8243</v>
      </c>
    </row>
    <row r="494" customFormat="false" ht="30" hidden="false" customHeight="true" outlineLevel="0" collapsed="false">
      <c r="A494" s="13" t="n">
        <v>491</v>
      </c>
      <c r="B494" s="13" t="s">
        <v>1865</v>
      </c>
      <c r="C494" s="6" t="s">
        <v>8244</v>
      </c>
    </row>
    <row r="495" customFormat="false" ht="30" hidden="false" customHeight="true" outlineLevel="0" collapsed="false">
      <c r="A495" s="13" t="n">
        <v>492</v>
      </c>
      <c r="B495" s="50" t="s">
        <v>1873</v>
      </c>
      <c r="C495" s="50" t="s">
        <v>8245</v>
      </c>
    </row>
    <row r="496" customFormat="false" ht="30" hidden="false" customHeight="true" outlineLevel="0" collapsed="false">
      <c r="A496" s="13" t="n">
        <v>493</v>
      </c>
      <c r="B496" s="50" t="s">
        <v>1873</v>
      </c>
      <c r="C496" s="50" t="s">
        <v>8246</v>
      </c>
    </row>
    <row r="497" customFormat="false" ht="30" hidden="false" customHeight="true" outlineLevel="0" collapsed="false">
      <c r="A497" s="13" t="n">
        <v>494</v>
      </c>
      <c r="B497" s="50" t="s">
        <v>1873</v>
      </c>
      <c r="C497" s="50" t="s">
        <v>8247</v>
      </c>
    </row>
    <row r="498" customFormat="false" ht="30" hidden="false" customHeight="true" outlineLevel="0" collapsed="false">
      <c r="A498" s="13" t="n">
        <v>495</v>
      </c>
      <c r="B498" s="40" t="s">
        <v>1885</v>
      </c>
      <c r="C498" s="25" t="s">
        <v>8248</v>
      </c>
    </row>
    <row r="499" customFormat="false" ht="30" hidden="false" customHeight="true" outlineLevel="0" collapsed="false">
      <c r="A499" s="13" t="n">
        <v>496</v>
      </c>
      <c r="B499" s="13" t="s">
        <v>1890</v>
      </c>
      <c r="C499" s="13" t="s">
        <v>8249</v>
      </c>
    </row>
    <row r="500" customFormat="false" ht="30" hidden="false" customHeight="true" outlineLevel="0" collapsed="false">
      <c r="A500" s="13" t="n">
        <v>497</v>
      </c>
      <c r="B500" s="13" t="s">
        <v>1894</v>
      </c>
      <c r="C500" s="13" t="s">
        <v>8250</v>
      </c>
    </row>
    <row r="501" customFormat="false" ht="30" hidden="false" customHeight="true" outlineLevel="0" collapsed="false">
      <c r="A501" s="13" t="n">
        <v>498</v>
      </c>
      <c r="B501" s="13" t="s">
        <v>1894</v>
      </c>
      <c r="C501" s="13" t="s">
        <v>8251</v>
      </c>
    </row>
    <row r="502" customFormat="false" ht="30" hidden="false" customHeight="true" outlineLevel="0" collapsed="false">
      <c r="A502" s="13" t="n">
        <v>499</v>
      </c>
      <c r="B502" s="13" t="s">
        <v>1894</v>
      </c>
      <c r="C502" s="13" t="s">
        <v>8252</v>
      </c>
    </row>
    <row r="503" customFormat="false" ht="30" hidden="false" customHeight="true" outlineLevel="0" collapsed="false">
      <c r="A503" s="13" t="n">
        <v>500</v>
      </c>
      <c r="B503" s="13" t="s">
        <v>1894</v>
      </c>
      <c r="C503" s="13" t="s">
        <v>8253</v>
      </c>
    </row>
    <row r="504" customFormat="false" ht="30" hidden="false" customHeight="true" outlineLevel="0" collapsed="false">
      <c r="A504" s="13" t="n">
        <v>501</v>
      </c>
      <c r="B504" s="13" t="s">
        <v>1894</v>
      </c>
      <c r="C504" s="13" t="s">
        <v>8254</v>
      </c>
    </row>
    <row r="505" customFormat="false" ht="30" hidden="false" customHeight="true" outlineLevel="0" collapsed="false">
      <c r="A505" s="13" t="n">
        <v>502</v>
      </c>
      <c r="B505" s="13" t="s">
        <v>1894</v>
      </c>
      <c r="C505" s="13" t="s">
        <v>8255</v>
      </c>
    </row>
    <row r="506" customFormat="false" ht="30" hidden="false" customHeight="true" outlineLevel="0" collapsed="false">
      <c r="A506" s="13" t="n">
        <v>503</v>
      </c>
      <c r="B506" s="13" t="s">
        <v>1894</v>
      </c>
      <c r="C506" s="13" t="s">
        <v>8256</v>
      </c>
    </row>
    <row r="507" customFormat="false" ht="30" hidden="false" customHeight="true" outlineLevel="0" collapsed="false">
      <c r="A507" s="13" t="n">
        <v>504</v>
      </c>
      <c r="B507" s="13" t="s">
        <v>1894</v>
      </c>
      <c r="C507" s="13" t="s">
        <v>8257</v>
      </c>
    </row>
    <row r="508" customFormat="false" ht="30" hidden="false" customHeight="true" outlineLevel="0" collapsed="false">
      <c r="A508" s="13" t="n">
        <v>505</v>
      </c>
      <c r="B508" s="13" t="s">
        <v>1894</v>
      </c>
      <c r="C508" s="13" t="s">
        <v>8258</v>
      </c>
    </row>
    <row r="509" customFormat="false" ht="30" hidden="false" customHeight="true" outlineLevel="0" collapsed="false">
      <c r="A509" s="13" t="n">
        <v>506</v>
      </c>
      <c r="B509" s="13" t="s">
        <v>1894</v>
      </c>
      <c r="C509" s="13" t="s">
        <v>8259</v>
      </c>
    </row>
    <row r="510" customFormat="false" ht="30" hidden="false" customHeight="true" outlineLevel="0" collapsed="false">
      <c r="A510" s="13" t="n">
        <v>507</v>
      </c>
      <c r="B510" s="13" t="s">
        <v>1894</v>
      </c>
      <c r="C510" s="13" t="s">
        <v>8260</v>
      </c>
    </row>
    <row r="511" customFormat="false" ht="30" hidden="false" customHeight="true" outlineLevel="0" collapsed="false">
      <c r="A511" s="13" t="n">
        <v>508</v>
      </c>
      <c r="B511" s="13" t="s">
        <v>1894</v>
      </c>
      <c r="C511" s="13" t="s">
        <v>8261</v>
      </c>
    </row>
    <row r="512" customFormat="false" ht="30" hidden="false" customHeight="true" outlineLevel="0" collapsed="false">
      <c r="A512" s="13" t="n">
        <v>509</v>
      </c>
      <c r="B512" s="13" t="s">
        <v>1894</v>
      </c>
      <c r="C512" s="13" t="s">
        <v>8262</v>
      </c>
    </row>
    <row r="513" customFormat="false" ht="30" hidden="false" customHeight="true" outlineLevel="0" collapsed="false">
      <c r="A513" s="13" t="n">
        <v>510</v>
      </c>
      <c r="B513" s="13" t="s">
        <v>1894</v>
      </c>
      <c r="C513" s="13" t="s">
        <v>8263</v>
      </c>
    </row>
    <row r="514" customFormat="false" ht="30" hidden="false" customHeight="true" outlineLevel="0" collapsed="false">
      <c r="A514" s="13" t="n">
        <v>511</v>
      </c>
      <c r="B514" s="13" t="s">
        <v>1894</v>
      </c>
      <c r="C514" s="13" t="s">
        <v>8264</v>
      </c>
    </row>
    <row r="515" customFormat="false" ht="30" hidden="false" customHeight="true" outlineLevel="0" collapsed="false">
      <c r="A515" s="13" t="n">
        <v>512</v>
      </c>
      <c r="B515" s="13" t="s">
        <v>1894</v>
      </c>
      <c r="C515" s="13" t="s">
        <v>8265</v>
      </c>
    </row>
    <row r="516" customFormat="false" ht="30" hidden="false" customHeight="true" outlineLevel="0" collapsed="false">
      <c r="A516" s="13" t="n">
        <v>513</v>
      </c>
      <c r="B516" s="13" t="s">
        <v>1894</v>
      </c>
      <c r="C516" s="13" t="s">
        <v>8266</v>
      </c>
    </row>
    <row r="517" customFormat="false" ht="30" hidden="false" customHeight="true" outlineLevel="0" collapsed="false">
      <c r="A517" s="13" t="n">
        <v>514</v>
      </c>
      <c r="B517" s="13" t="s">
        <v>1894</v>
      </c>
      <c r="C517" s="13" t="s">
        <v>8267</v>
      </c>
    </row>
    <row r="518" customFormat="false" ht="30" hidden="false" customHeight="true" outlineLevel="0" collapsed="false">
      <c r="A518" s="13" t="n">
        <v>515</v>
      </c>
      <c r="B518" s="13" t="s">
        <v>1894</v>
      </c>
      <c r="C518" s="13" t="s">
        <v>8268</v>
      </c>
    </row>
    <row r="519" customFormat="false" ht="30" hidden="false" customHeight="true" outlineLevel="0" collapsed="false">
      <c r="A519" s="13" t="n">
        <v>516</v>
      </c>
      <c r="B519" s="13" t="s">
        <v>1894</v>
      </c>
      <c r="C519" s="13" t="s">
        <v>8269</v>
      </c>
    </row>
    <row r="520" customFormat="false" ht="30" hidden="false" customHeight="true" outlineLevel="0" collapsed="false">
      <c r="A520" s="13" t="n">
        <v>517</v>
      </c>
      <c r="B520" s="16" t="s">
        <v>1962</v>
      </c>
      <c r="C520" s="16" t="s">
        <v>8270</v>
      </c>
    </row>
    <row r="521" customFormat="false" ht="30" hidden="false" customHeight="true" outlineLevel="0" collapsed="false">
      <c r="A521" s="13" t="n">
        <v>518</v>
      </c>
      <c r="B521" s="16" t="s">
        <v>1962</v>
      </c>
      <c r="C521" s="16" t="s">
        <v>8271</v>
      </c>
    </row>
    <row r="522" customFormat="false" ht="30" hidden="false" customHeight="true" outlineLevel="0" collapsed="false">
      <c r="A522" s="13" t="n">
        <v>519</v>
      </c>
      <c r="B522" s="16" t="s">
        <v>1962</v>
      </c>
      <c r="C522" s="16" t="s">
        <v>8272</v>
      </c>
    </row>
    <row r="523" customFormat="false" ht="30" hidden="false" customHeight="true" outlineLevel="0" collapsed="false">
      <c r="A523" s="13" t="n">
        <v>520</v>
      </c>
      <c r="B523" s="16" t="s">
        <v>1962</v>
      </c>
      <c r="C523" s="16" t="s">
        <v>8273</v>
      </c>
    </row>
    <row r="524" customFormat="false" ht="30" hidden="false" customHeight="true" outlineLevel="0" collapsed="false">
      <c r="A524" s="13" t="n">
        <v>521</v>
      </c>
      <c r="B524" s="16" t="s">
        <v>1962</v>
      </c>
      <c r="C524" s="16" t="s">
        <v>8274</v>
      </c>
    </row>
    <row r="525" customFormat="false" ht="30" hidden="false" customHeight="true" outlineLevel="0" collapsed="false">
      <c r="A525" s="13" t="n">
        <v>522</v>
      </c>
      <c r="B525" s="16" t="s">
        <v>1962</v>
      </c>
      <c r="C525" s="16" t="s">
        <v>8275</v>
      </c>
    </row>
    <row r="526" customFormat="false" ht="30" hidden="false" customHeight="true" outlineLevel="0" collapsed="false">
      <c r="A526" s="13" t="n">
        <v>523</v>
      </c>
      <c r="B526" s="16" t="s">
        <v>1962</v>
      </c>
      <c r="C526" s="16" t="s">
        <v>8276</v>
      </c>
    </row>
    <row r="527" customFormat="false" ht="30" hidden="false" customHeight="true" outlineLevel="0" collapsed="false">
      <c r="A527" s="13" t="n">
        <v>524</v>
      </c>
      <c r="B527" s="16" t="s">
        <v>1962</v>
      </c>
      <c r="C527" s="16" t="s">
        <v>8277</v>
      </c>
    </row>
    <row r="528" customFormat="false" ht="30" hidden="false" customHeight="true" outlineLevel="0" collapsed="false">
      <c r="A528" s="13" t="n">
        <v>525</v>
      </c>
      <c r="B528" s="16" t="s">
        <v>1962</v>
      </c>
      <c r="C528" s="16" t="s">
        <v>8278</v>
      </c>
    </row>
    <row r="529" customFormat="false" ht="30" hidden="false" customHeight="true" outlineLevel="0" collapsed="false">
      <c r="A529" s="13" t="n">
        <v>526</v>
      </c>
      <c r="B529" s="16" t="s">
        <v>1962</v>
      </c>
      <c r="C529" s="16" t="s">
        <v>8279</v>
      </c>
    </row>
    <row r="530" customFormat="false" ht="30" hidden="false" customHeight="true" outlineLevel="0" collapsed="false">
      <c r="A530" s="13" t="n">
        <v>527</v>
      </c>
      <c r="B530" s="16" t="s">
        <v>1962</v>
      </c>
      <c r="C530" s="16" t="s">
        <v>8280</v>
      </c>
    </row>
    <row r="531" customFormat="false" ht="30" hidden="false" customHeight="true" outlineLevel="0" collapsed="false">
      <c r="A531" s="13" t="n">
        <v>528</v>
      </c>
      <c r="B531" s="16" t="s">
        <v>1962</v>
      </c>
      <c r="C531" s="16" t="s">
        <v>8281</v>
      </c>
    </row>
    <row r="532" customFormat="false" ht="30" hidden="false" customHeight="true" outlineLevel="0" collapsed="false">
      <c r="A532" s="13" t="n">
        <v>529</v>
      </c>
      <c r="B532" s="16" t="s">
        <v>1962</v>
      </c>
      <c r="C532" s="16" t="s">
        <v>8282</v>
      </c>
    </row>
    <row r="533" customFormat="false" ht="30" hidden="false" customHeight="true" outlineLevel="0" collapsed="false">
      <c r="A533" s="13" t="n">
        <v>530</v>
      </c>
      <c r="B533" s="13" t="s">
        <v>2016</v>
      </c>
      <c r="C533" s="13" t="s">
        <v>8283</v>
      </c>
    </row>
    <row r="534" customFormat="false" ht="30" hidden="false" customHeight="true" outlineLevel="0" collapsed="false">
      <c r="A534" s="13" t="n">
        <v>531</v>
      </c>
      <c r="B534" s="13" t="s">
        <v>2016</v>
      </c>
      <c r="C534" s="13" t="s">
        <v>8284</v>
      </c>
    </row>
    <row r="535" customFormat="false" ht="30" hidden="false" customHeight="true" outlineLevel="0" collapsed="false">
      <c r="A535" s="13" t="n">
        <v>532</v>
      </c>
      <c r="B535" s="13" t="s">
        <v>2016</v>
      </c>
      <c r="C535" s="13" t="s">
        <v>8285</v>
      </c>
    </row>
    <row r="536" customFormat="false" ht="30" hidden="false" customHeight="true" outlineLevel="0" collapsed="false">
      <c r="A536" s="13" t="n">
        <v>533</v>
      </c>
      <c r="B536" s="13" t="s">
        <v>2016</v>
      </c>
      <c r="C536" s="13" t="s">
        <v>8286</v>
      </c>
    </row>
    <row r="537" customFormat="false" ht="30" hidden="false" customHeight="true" outlineLevel="0" collapsed="false">
      <c r="A537" s="13" t="n">
        <v>534</v>
      </c>
      <c r="B537" s="13" t="s">
        <v>2016</v>
      </c>
      <c r="C537" s="13" t="s">
        <v>8287</v>
      </c>
    </row>
    <row r="538" customFormat="false" ht="30" hidden="false" customHeight="true" outlineLevel="0" collapsed="false">
      <c r="A538" s="13" t="n">
        <v>535</v>
      </c>
      <c r="B538" s="13" t="s">
        <v>2016</v>
      </c>
      <c r="C538" s="13" t="s">
        <v>8288</v>
      </c>
    </row>
    <row r="539" customFormat="false" ht="30" hidden="false" customHeight="true" outlineLevel="0" collapsed="false">
      <c r="A539" s="13" t="n">
        <v>536</v>
      </c>
      <c r="B539" s="13" t="s">
        <v>2016</v>
      </c>
      <c r="C539" s="13" t="s">
        <v>8289</v>
      </c>
    </row>
    <row r="540" customFormat="false" ht="30" hidden="false" customHeight="true" outlineLevel="0" collapsed="false">
      <c r="A540" s="13" t="n">
        <v>537</v>
      </c>
      <c r="B540" s="13" t="s">
        <v>2058</v>
      </c>
      <c r="C540" s="13" t="s">
        <v>8290</v>
      </c>
    </row>
    <row r="541" customFormat="false" ht="30" hidden="false" customHeight="true" outlineLevel="0" collapsed="false">
      <c r="A541" s="13" t="n">
        <v>538</v>
      </c>
      <c r="B541" s="13" t="s">
        <v>2058</v>
      </c>
      <c r="C541" s="13" t="s">
        <v>8291</v>
      </c>
    </row>
    <row r="542" customFormat="false" ht="30" hidden="false" customHeight="true" outlineLevel="0" collapsed="false">
      <c r="A542" s="13" t="n">
        <v>539</v>
      </c>
      <c r="B542" s="13" t="s">
        <v>2058</v>
      </c>
      <c r="C542" s="13" t="s">
        <v>8292</v>
      </c>
    </row>
    <row r="543" customFormat="false" ht="30" hidden="false" customHeight="true" outlineLevel="0" collapsed="false">
      <c r="A543" s="13" t="n">
        <v>540</v>
      </c>
      <c r="B543" s="13" t="s">
        <v>2058</v>
      </c>
      <c r="C543" s="13" t="s">
        <v>8293</v>
      </c>
    </row>
    <row r="544" customFormat="false" ht="30" hidden="false" customHeight="true" outlineLevel="0" collapsed="false">
      <c r="A544" s="13" t="n">
        <v>541</v>
      </c>
      <c r="B544" s="13" t="s">
        <v>2058</v>
      </c>
      <c r="C544" s="13" t="s">
        <v>8294</v>
      </c>
    </row>
    <row r="545" customFormat="false" ht="30" hidden="false" customHeight="true" outlineLevel="0" collapsed="false">
      <c r="A545" s="13" t="n">
        <v>542</v>
      </c>
      <c r="B545" s="13" t="s">
        <v>2058</v>
      </c>
      <c r="C545" s="13" t="s">
        <v>8295</v>
      </c>
    </row>
    <row r="546" customFormat="false" ht="30" hidden="false" customHeight="true" outlineLevel="0" collapsed="false">
      <c r="A546" s="13" t="n">
        <v>543</v>
      </c>
      <c r="B546" s="13" t="s">
        <v>2058</v>
      </c>
      <c r="C546" s="13" t="s">
        <v>8296</v>
      </c>
    </row>
    <row r="547" customFormat="false" ht="30" hidden="false" customHeight="true" outlineLevel="0" collapsed="false">
      <c r="A547" s="13" t="n">
        <v>544</v>
      </c>
      <c r="B547" s="13" t="s">
        <v>2058</v>
      </c>
      <c r="C547" s="13" t="s">
        <v>8297</v>
      </c>
    </row>
    <row r="548" customFormat="false" ht="30" hidden="false" customHeight="true" outlineLevel="0" collapsed="false">
      <c r="A548" s="13" t="n">
        <v>545</v>
      </c>
      <c r="B548" s="13" t="s">
        <v>2058</v>
      </c>
      <c r="C548" s="13" t="s">
        <v>8298</v>
      </c>
    </row>
    <row r="549" customFormat="false" ht="30" hidden="false" customHeight="true" outlineLevel="0" collapsed="false">
      <c r="A549" s="13" t="n">
        <v>546</v>
      </c>
      <c r="B549" s="13" t="s">
        <v>2082</v>
      </c>
      <c r="C549" s="13" t="s">
        <v>8299</v>
      </c>
    </row>
    <row r="550" customFormat="false" ht="30" hidden="false" customHeight="true" outlineLevel="0" collapsed="false">
      <c r="A550" s="13" t="n">
        <v>547</v>
      </c>
      <c r="B550" s="13" t="s">
        <v>2082</v>
      </c>
      <c r="C550" s="13" t="s">
        <v>8300</v>
      </c>
    </row>
    <row r="551" customFormat="false" ht="30" hidden="false" customHeight="true" outlineLevel="0" collapsed="false">
      <c r="A551" s="13" t="n">
        <v>548</v>
      </c>
      <c r="B551" s="13" t="s">
        <v>2082</v>
      </c>
      <c r="C551" s="13" t="s">
        <v>8301</v>
      </c>
    </row>
    <row r="552" customFormat="false" ht="30" hidden="false" customHeight="true" outlineLevel="0" collapsed="false">
      <c r="A552" s="13" t="n">
        <v>549</v>
      </c>
      <c r="B552" s="13" t="s">
        <v>2095</v>
      </c>
      <c r="C552" s="13" t="s">
        <v>8302</v>
      </c>
    </row>
    <row r="553" customFormat="false" ht="30" hidden="false" customHeight="true" outlineLevel="0" collapsed="false">
      <c r="A553" s="13" t="n">
        <v>550</v>
      </c>
      <c r="B553" s="13" t="s">
        <v>2095</v>
      </c>
      <c r="C553" s="13" t="s">
        <v>8303</v>
      </c>
    </row>
    <row r="554" customFormat="false" ht="30" hidden="false" customHeight="true" outlineLevel="0" collapsed="false">
      <c r="A554" s="13" t="n">
        <v>551</v>
      </c>
      <c r="B554" s="13" t="s">
        <v>2095</v>
      </c>
      <c r="C554" s="13" t="s">
        <v>8304</v>
      </c>
    </row>
    <row r="555" customFormat="false" ht="30" hidden="false" customHeight="true" outlineLevel="0" collapsed="false">
      <c r="A555" s="13" t="n">
        <v>552</v>
      </c>
      <c r="B555" s="13" t="s">
        <v>2095</v>
      </c>
      <c r="C555" s="13" t="s">
        <v>8305</v>
      </c>
    </row>
    <row r="556" customFormat="false" ht="30" hidden="false" customHeight="true" outlineLevel="0" collapsed="false">
      <c r="A556" s="13" t="n">
        <v>553</v>
      </c>
      <c r="B556" s="13" t="s">
        <v>2115</v>
      </c>
      <c r="C556" s="13" t="s">
        <v>8306</v>
      </c>
    </row>
    <row r="557" customFormat="false" ht="30" hidden="false" customHeight="true" outlineLevel="0" collapsed="false">
      <c r="A557" s="13" t="n">
        <v>554</v>
      </c>
      <c r="B557" s="13" t="s">
        <v>2115</v>
      </c>
      <c r="C557" s="13" t="s">
        <v>8307</v>
      </c>
    </row>
    <row r="558" customFormat="false" ht="30" hidden="false" customHeight="true" outlineLevel="0" collapsed="false">
      <c r="A558" s="13" t="n">
        <v>555</v>
      </c>
      <c r="B558" s="13" t="s">
        <v>2115</v>
      </c>
      <c r="C558" s="13" t="s">
        <v>8308</v>
      </c>
    </row>
    <row r="559" customFormat="false" ht="30" hidden="false" customHeight="true" outlineLevel="0" collapsed="false">
      <c r="A559" s="13" t="n">
        <v>556</v>
      </c>
      <c r="B559" s="13" t="s">
        <v>2115</v>
      </c>
      <c r="C559" s="13" t="s">
        <v>8309</v>
      </c>
    </row>
    <row r="560" customFormat="false" ht="30" hidden="false" customHeight="true" outlineLevel="0" collapsed="false">
      <c r="A560" s="13" t="n">
        <v>557</v>
      </c>
      <c r="B560" s="13" t="s">
        <v>2115</v>
      </c>
      <c r="C560" s="13" t="s">
        <v>8310</v>
      </c>
    </row>
    <row r="561" customFormat="false" ht="30" hidden="false" customHeight="true" outlineLevel="0" collapsed="false">
      <c r="A561" s="13" t="n">
        <v>558</v>
      </c>
      <c r="B561" s="13" t="s">
        <v>2126</v>
      </c>
      <c r="C561" s="13" t="s">
        <v>8311</v>
      </c>
    </row>
    <row r="562" customFormat="false" ht="30" hidden="false" customHeight="true" outlineLevel="0" collapsed="false">
      <c r="A562" s="13" t="n">
        <v>559</v>
      </c>
      <c r="B562" s="13" t="s">
        <v>2126</v>
      </c>
      <c r="C562" s="13" t="s">
        <v>8312</v>
      </c>
    </row>
    <row r="563" customFormat="false" ht="30" hidden="false" customHeight="true" outlineLevel="0" collapsed="false">
      <c r="A563" s="13" t="n">
        <v>560</v>
      </c>
      <c r="B563" s="13" t="s">
        <v>2126</v>
      </c>
      <c r="C563" s="13" t="s">
        <v>8313</v>
      </c>
    </row>
    <row r="564" customFormat="false" ht="30" hidden="false" customHeight="true" outlineLevel="0" collapsed="false">
      <c r="A564" s="13" t="n">
        <v>561</v>
      </c>
      <c r="B564" s="13" t="s">
        <v>2126</v>
      </c>
      <c r="C564" s="13" t="s">
        <v>8314</v>
      </c>
    </row>
    <row r="565" customFormat="false" ht="30" hidden="false" customHeight="true" outlineLevel="0" collapsed="false">
      <c r="A565" s="13" t="n">
        <v>562</v>
      </c>
      <c r="B565" s="13" t="s">
        <v>2126</v>
      </c>
      <c r="C565" s="13" t="s">
        <v>8315</v>
      </c>
    </row>
    <row r="566" customFormat="false" ht="30" hidden="false" customHeight="true" outlineLevel="0" collapsed="false">
      <c r="A566" s="13" t="n">
        <v>563</v>
      </c>
      <c r="B566" s="13" t="s">
        <v>2141</v>
      </c>
      <c r="C566" s="13" t="s">
        <v>8316</v>
      </c>
    </row>
    <row r="567" customFormat="false" ht="30" hidden="false" customHeight="true" outlineLevel="0" collapsed="false">
      <c r="A567" s="13" t="n">
        <v>564</v>
      </c>
      <c r="B567" s="13" t="s">
        <v>2141</v>
      </c>
      <c r="C567" s="13" t="s">
        <v>8317</v>
      </c>
    </row>
    <row r="568" customFormat="false" ht="30" hidden="false" customHeight="true" outlineLevel="0" collapsed="false">
      <c r="A568" s="13" t="n">
        <v>565</v>
      </c>
      <c r="B568" s="13" t="s">
        <v>2154</v>
      </c>
      <c r="C568" s="13" t="s">
        <v>8318</v>
      </c>
    </row>
    <row r="569" customFormat="false" ht="30" hidden="false" customHeight="true" outlineLevel="0" collapsed="false">
      <c r="A569" s="13" t="n">
        <v>566</v>
      </c>
      <c r="B569" s="13" t="s">
        <v>2162</v>
      </c>
      <c r="C569" s="13" t="s">
        <v>8319</v>
      </c>
    </row>
    <row r="570" customFormat="false" ht="30" hidden="false" customHeight="true" outlineLevel="0" collapsed="false">
      <c r="A570" s="13" t="n">
        <v>567</v>
      </c>
      <c r="B570" s="13" t="s">
        <v>2162</v>
      </c>
      <c r="C570" s="13" t="s">
        <v>8320</v>
      </c>
    </row>
    <row r="571" customFormat="false" ht="30" hidden="false" customHeight="true" outlineLevel="0" collapsed="false">
      <c r="A571" s="13" t="n">
        <v>568</v>
      </c>
      <c r="B571" s="13" t="s">
        <v>2174</v>
      </c>
      <c r="C571" s="13" t="s">
        <v>8321</v>
      </c>
    </row>
    <row r="572" customFormat="false" ht="30" hidden="false" customHeight="true" outlineLevel="0" collapsed="false">
      <c r="A572" s="13" t="n">
        <v>569</v>
      </c>
      <c r="B572" s="13" t="s">
        <v>2174</v>
      </c>
      <c r="C572" s="13" t="s">
        <v>8322</v>
      </c>
    </row>
    <row r="573" customFormat="false" ht="30" hidden="false" customHeight="true" outlineLevel="0" collapsed="false">
      <c r="A573" s="13" t="n">
        <v>570</v>
      </c>
      <c r="B573" s="13" t="s">
        <v>2188</v>
      </c>
      <c r="C573" s="13" t="s">
        <v>8323</v>
      </c>
    </row>
    <row r="574" customFormat="false" ht="30" hidden="false" customHeight="true" outlineLevel="0" collapsed="false">
      <c r="A574" s="13" t="n">
        <v>571</v>
      </c>
      <c r="B574" s="13" t="s">
        <v>2188</v>
      </c>
      <c r="C574" s="13" t="s">
        <v>8324</v>
      </c>
    </row>
    <row r="575" customFormat="false" ht="30" hidden="false" customHeight="true" outlineLevel="0" collapsed="false">
      <c r="A575" s="13" t="n">
        <v>572</v>
      </c>
      <c r="B575" s="13" t="s">
        <v>2188</v>
      </c>
      <c r="C575" s="13" t="s">
        <v>8325</v>
      </c>
    </row>
    <row r="576" customFormat="false" ht="30" hidden="false" customHeight="true" outlineLevel="0" collapsed="false">
      <c r="A576" s="13" t="n">
        <v>573</v>
      </c>
      <c r="B576" s="13" t="s">
        <v>2188</v>
      </c>
      <c r="C576" s="13" t="s">
        <v>8326</v>
      </c>
    </row>
    <row r="577" customFormat="false" ht="30" hidden="false" customHeight="true" outlineLevel="0" collapsed="false">
      <c r="A577" s="13" t="n">
        <v>574</v>
      </c>
      <c r="B577" s="13" t="s">
        <v>2188</v>
      </c>
      <c r="C577" s="13" t="s">
        <v>8327</v>
      </c>
    </row>
    <row r="578" customFormat="false" ht="30" hidden="false" customHeight="true" outlineLevel="0" collapsed="false">
      <c r="A578" s="13" t="n">
        <v>575</v>
      </c>
      <c r="B578" s="13" t="s">
        <v>2188</v>
      </c>
      <c r="C578" s="13" t="s">
        <v>8328</v>
      </c>
    </row>
    <row r="579" customFormat="false" ht="30" hidden="false" customHeight="true" outlineLevel="0" collapsed="false">
      <c r="A579" s="13" t="n">
        <v>576</v>
      </c>
      <c r="B579" s="13" t="s">
        <v>2188</v>
      </c>
      <c r="C579" s="13" t="s">
        <v>8329</v>
      </c>
    </row>
    <row r="580" customFormat="false" ht="30" hidden="false" customHeight="true" outlineLevel="0" collapsed="false">
      <c r="A580" s="13" t="n">
        <v>577</v>
      </c>
      <c r="B580" s="13" t="s">
        <v>2188</v>
      </c>
      <c r="C580" s="13" t="s">
        <v>8330</v>
      </c>
    </row>
    <row r="581" customFormat="false" ht="30" hidden="false" customHeight="true" outlineLevel="0" collapsed="false">
      <c r="A581" s="13" t="n">
        <v>578</v>
      </c>
      <c r="B581" s="13" t="s">
        <v>2188</v>
      </c>
      <c r="C581" s="13" t="s">
        <v>8331</v>
      </c>
    </row>
    <row r="582" customFormat="false" ht="30" hidden="false" customHeight="true" outlineLevel="0" collapsed="false">
      <c r="A582" s="13" t="n">
        <v>579</v>
      </c>
      <c r="B582" s="13" t="s">
        <v>2188</v>
      </c>
      <c r="C582" s="13" t="s">
        <v>8332</v>
      </c>
    </row>
    <row r="583" customFormat="false" ht="30" hidden="false" customHeight="true" outlineLevel="0" collapsed="false">
      <c r="A583" s="13" t="n">
        <v>580</v>
      </c>
      <c r="B583" s="13" t="s">
        <v>2188</v>
      </c>
      <c r="C583" s="13" t="s">
        <v>8333</v>
      </c>
    </row>
    <row r="584" customFormat="false" ht="30" hidden="false" customHeight="true" outlineLevel="0" collapsed="false">
      <c r="A584" s="13" t="n">
        <v>581</v>
      </c>
      <c r="B584" s="12" t="s">
        <v>2208</v>
      </c>
      <c r="C584" s="12" t="s">
        <v>8334</v>
      </c>
    </row>
    <row r="585" customFormat="false" ht="30" hidden="false" customHeight="true" outlineLevel="0" collapsed="false">
      <c r="A585" s="13" t="n">
        <v>582</v>
      </c>
      <c r="B585" s="12" t="s">
        <v>2208</v>
      </c>
      <c r="C585" s="12" t="s">
        <v>8335</v>
      </c>
    </row>
    <row r="586" customFormat="false" ht="30" hidden="false" customHeight="true" outlineLevel="0" collapsed="false">
      <c r="A586" s="13" t="n">
        <v>583</v>
      </c>
      <c r="B586" s="12" t="s">
        <v>2208</v>
      </c>
      <c r="C586" s="12" t="s">
        <v>8336</v>
      </c>
    </row>
    <row r="587" customFormat="false" ht="30" hidden="false" customHeight="true" outlineLevel="0" collapsed="false">
      <c r="A587" s="13" t="n">
        <v>584</v>
      </c>
      <c r="B587" s="12" t="s">
        <v>2208</v>
      </c>
      <c r="C587" s="13" t="s">
        <v>8337</v>
      </c>
    </row>
    <row r="588" customFormat="false" ht="30" hidden="false" customHeight="true" outlineLevel="0" collapsed="false">
      <c r="A588" s="13" t="n">
        <v>585</v>
      </c>
      <c r="B588" s="12" t="s">
        <v>2208</v>
      </c>
      <c r="C588" s="12" t="s">
        <v>8338</v>
      </c>
    </row>
    <row r="589" customFormat="false" ht="30" hidden="false" customHeight="true" outlineLevel="0" collapsed="false">
      <c r="A589" s="13" t="n">
        <v>586</v>
      </c>
      <c r="B589" s="12" t="s">
        <v>2208</v>
      </c>
      <c r="C589" s="12" t="s">
        <v>8339</v>
      </c>
    </row>
    <row r="590" customFormat="false" ht="30" hidden="false" customHeight="true" outlineLevel="0" collapsed="false">
      <c r="A590" s="13" t="n">
        <v>587</v>
      </c>
      <c r="B590" s="12" t="s">
        <v>2208</v>
      </c>
      <c r="C590" s="12" t="s">
        <v>8340</v>
      </c>
    </row>
    <row r="591" customFormat="false" ht="30" hidden="false" customHeight="true" outlineLevel="0" collapsed="false">
      <c r="A591" s="13" t="n">
        <v>588</v>
      </c>
      <c r="B591" s="12" t="s">
        <v>2208</v>
      </c>
      <c r="C591" s="12" t="s">
        <v>8341</v>
      </c>
    </row>
    <row r="592" customFormat="false" ht="30" hidden="false" customHeight="true" outlineLevel="0" collapsed="false">
      <c r="A592" s="13" t="n">
        <v>589</v>
      </c>
      <c r="B592" s="12" t="s">
        <v>2208</v>
      </c>
      <c r="C592" s="12" t="s">
        <v>8342</v>
      </c>
    </row>
    <row r="593" customFormat="false" ht="30" hidden="false" customHeight="true" outlineLevel="0" collapsed="false">
      <c r="A593" s="13" t="n">
        <v>590</v>
      </c>
      <c r="B593" s="12" t="s">
        <v>2208</v>
      </c>
      <c r="C593" s="12" t="s">
        <v>8343</v>
      </c>
    </row>
    <row r="594" customFormat="false" ht="30" hidden="false" customHeight="true" outlineLevel="0" collapsed="false">
      <c r="A594" s="13" t="n">
        <v>591</v>
      </c>
      <c r="B594" s="12" t="s">
        <v>2208</v>
      </c>
      <c r="C594" s="12" t="s">
        <v>8344</v>
      </c>
    </row>
    <row r="595" customFormat="false" ht="30" hidden="false" customHeight="true" outlineLevel="0" collapsed="false">
      <c r="A595" s="13" t="n">
        <v>592</v>
      </c>
      <c r="B595" s="12" t="s">
        <v>2253</v>
      </c>
      <c r="C595" s="14" t="s">
        <v>8345</v>
      </c>
    </row>
    <row r="596" customFormat="false" ht="30" hidden="false" customHeight="true" outlineLevel="0" collapsed="false">
      <c r="A596" s="13" t="n">
        <v>593</v>
      </c>
      <c r="B596" s="12" t="s">
        <v>2253</v>
      </c>
      <c r="C596" s="14" t="s">
        <v>8346</v>
      </c>
    </row>
    <row r="597" customFormat="false" ht="30" hidden="false" customHeight="true" outlineLevel="0" collapsed="false">
      <c r="A597" s="13" t="n">
        <v>594</v>
      </c>
      <c r="B597" s="12" t="s">
        <v>2253</v>
      </c>
      <c r="C597" s="14" t="s">
        <v>8347</v>
      </c>
    </row>
    <row r="598" customFormat="false" ht="30" hidden="false" customHeight="true" outlineLevel="0" collapsed="false">
      <c r="A598" s="13" t="n">
        <v>595</v>
      </c>
      <c r="B598" s="12" t="s">
        <v>2253</v>
      </c>
      <c r="C598" s="14" t="s">
        <v>8348</v>
      </c>
    </row>
    <row r="599" customFormat="false" ht="30" hidden="false" customHeight="true" outlineLevel="0" collapsed="false">
      <c r="A599" s="13" t="n">
        <v>596</v>
      </c>
      <c r="B599" s="12" t="s">
        <v>2253</v>
      </c>
      <c r="C599" s="14" t="s">
        <v>8349</v>
      </c>
    </row>
    <row r="600" customFormat="false" ht="30" hidden="false" customHeight="true" outlineLevel="0" collapsed="false">
      <c r="A600" s="13" t="n">
        <v>597</v>
      </c>
      <c r="B600" s="12" t="s">
        <v>2253</v>
      </c>
      <c r="C600" s="14" t="s">
        <v>8350</v>
      </c>
    </row>
    <row r="601" customFormat="false" ht="30" hidden="false" customHeight="true" outlineLevel="0" collapsed="false">
      <c r="A601" s="13" t="n">
        <v>598</v>
      </c>
      <c r="B601" s="12" t="s">
        <v>2253</v>
      </c>
      <c r="C601" s="14" t="s">
        <v>8351</v>
      </c>
    </row>
    <row r="602" customFormat="false" ht="30" hidden="false" customHeight="true" outlineLevel="0" collapsed="false">
      <c r="A602" s="13" t="n">
        <v>599</v>
      </c>
      <c r="B602" s="12" t="s">
        <v>2253</v>
      </c>
      <c r="C602" s="14" t="s">
        <v>8352</v>
      </c>
    </row>
    <row r="603" customFormat="false" ht="30" hidden="false" customHeight="true" outlineLevel="0" collapsed="false">
      <c r="A603" s="13" t="n">
        <v>600</v>
      </c>
      <c r="B603" s="12" t="s">
        <v>2276</v>
      </c>
      <c r="C603" s="12" t="s">
        <v>8353</v>
      </c>
    </row>
    <row r="604" customFormat="false" ht="30" hidden="false" customHeight="true" outlineLevel="0" collapsed="false">
      <c r="A604" s="13" t="n">
        <v>601</v>
      </c>
      <c r="B604" s="12" t="s">
        <v>2276</v>
      </c>
      <c r="C604" s="12" t="s">
        <v>8354</v>
      </c>
    </row>
    <row r="605" customFormat="false" ht="30" hidden="false" customHeight="true" outlineLevel="0" collapsed="false">
      <c r="A605" s="13" t="n">
        <v>602</v>
      </c>
      <c r="B605" s="12" t="s">
        <v>2276</v>
      </c>
      <c r="C605" s="12" t="s">
        <v>8355</v>
      </c>
    </row>
    <row r="606" customFormat="false" ht="30" hidden="false" customHeight="true" outlineLevel="0" collapsed="false">
      <c r="A606" s="13" t="n">
        <v>603</v>
      </c>
      <c r="B606" s="12" t="s">
        <v>2276</v>
      </c>
      <c r="C606" s="12" t="s">
        <v>8356</v>
      </c>
    </row>
    <row r="607" customFormat="false" ht="30" hidden="false" customHeight="true" outlineLevel="0" collapsed="false">
      <c r="A607" s="13" t="n">
        <v>604</v>
      </c>
      <c r="B607" s="12" t="s">
        <v>2287</v>
      </c>
      <c r="C607" s="12" t="s">
        <v>8357</v>
      </c>
    </row>
    <row r="608" customFormat="false" ht="30" hidden="false" customHeight="true" outlineLevel="0" collapsed="false">
      <c r="A608" s="13" t="n">
        <v>605</v>
      </c>
      <c r="B608" s="12" t="s">
        <v>2287</v>
      </c>
      <c r="C608" s="12" t="s">
        <v>8358</v>
      </c>
    </row>
    <row r="609" customFormat="false" ht="30" hidden="false" customHeight="true" outlineLevel="0" collapsed="false">
      <c r="A609" s="13" t="n">
        <v>606</v>
      </c>
      <c r="B609" s="12" t="s">
        <v>2287</v>
      </c>
      <c r="C609" s="12" t="s">
        <v>8359</v>
      </c>
    </row>
    <row r="610" customFormat="false" ht="30" hidden="false" customHeight="true" outlineLevel="0" collapsed="false">
      <c r="A610" s="13" t="n">
        <v>607</v>
      </c>
      <c r="B610" s="12" t="s">
        <v>2287</v>
      </c>
      <c r="C610" s="12" t="s">
        <v>8360</v>
      </c>
    </row>
    <row r="611" customFormat="false" ht="30" hidden="false" customHeight="true" outlineLevel="0" collapsed="false">
      <c r="A611" s="13" t="n">
        <v>608</v>
      </c>
      <c r="B611" s="12" t="s">
        <v>2287</v>
      </c>
      <c r="C611" s="12" t="s">
        <v>8361</v>
      </c>
    </row>
    <row r="612" customFormat="false" ht="30" hidden="false" customHeight="true" outlineLevel="0" collapsed="false">
      <c r="A612" s="13" t="n">
        <v>609</v>
      </c>
      <c r="B612" s="13" t="s">
        <v>2308</v>
      </c>
      <c r="C612" s="13" t="s">
        <v>8362</v>
      </c>
    </row>
    <row r="613" customFormat="false" ht="30" hidden="false" customHeight="true" outlineLevel="0" collapsed="false">
      <c r="A613" s="13" t="n">
        <v>610</v>
      </c>
      <c r="B613" s="13" t="s">
        <v>2308</v>
      </c>
      <c r="C613" s="13" t="s">
        <v>8363</v>
      </c>
    </row>
    <row r="614" customFormat="false" ht="30" hidden="false" customHeight="true" outlineLevel="0" collapsed="false">
      <c r="A614" s="13" t="n">
        <v>611</v>
      </c>
      <c r="B614" s="13" t="s">
        <v>2308</v>
      </c>
      <c r="C614" s="13" t="s">
        <v>8364</v>
      </c>
    </row>
    <row r="615" customFormat="false" ht="30" hidden="false" customHeight="true" outlineLevel="0" collapsed="false">
      <c r="A615" s="13" t="n">
        <v>612</v>
      </c>
      <c r="B615" s="13" t="s">
        <v>2308</v>
      </c>
      <c r="C615" s="13" t="s">
        <v>8365</v>
      </c>
    </row>
    <row r="616" customFormat="false" ht="30" hidden="false" customHeight="true" outlineLevel="0" collapsed="false">
      <c r="A616" s="13" t="n">
        <v>613</v>
      </c>
      <c r="B616" s="13" t="s">
        <v>2308</v>
      </c>
      <c r="C616" s="13" t="s">
        <v>8366</v>
      </c>
    </row>
    <row r="617" customFormat="false" ht="30" hidden="false" customHeight="true" outlineLevel="0" collapsed="false">
      <c r="A617" s="13" t="n">
        <v>614</v>
      </c>
      <c r="B617" s="12" t="s">
        <v>8367</v>
      </c>
      <c r="C617" s="14" t="s">
        <v>8368</v>
      </c>
    </row>
    <row r="618" customFormat="false" ht="30" hidden="false" customHeight="true" outlineLevel="0" collapsed="false">
      <c r="A618" s="13" t="n">
        <v>615</v>
      </c>
      <c r="B618" s="12" t="s">
        <v>8367</v>
      </c>
      <c r="C618" s="14" t="s">
        <v>8369</v>
      </c>
    </row>
    <row r="619" customFormat="false" ht="30" hidden="false" customHeight="true" outlineLevel="0" collapsed="false">
      <c r="A619" s="13" t="n">
        <v>616</v>
      </c>
      <c r="B619" s="12" t="s">
        <v>2330</v>
      </c>
      <c r="C619" s="14" t="s">
        <v>8370</v>
      </c>
    </row>
    <row r="620" customFormat="false" ht="30" hidden="false" customHeight="true" outlineLevel="0" collapsed="false">
      <c r="A620" s="13" t="n">
        <v>617</v>
      </c>
      <c r="B620" s="12" t="s">
        <v>2330</v>
      </c>
      <c r="C620" s="14" t="s">
        <v>8371</v>
      </c>
    </row>
    <row r="621" customFormat="false" ht="30" hidden="false" customHeight="true" outlineLevel="0" collapsed="false">
      <c r="A621" s="13" t="n">
        <v>618</v>
      </c>
      <c r="B621" s="12" t="s">
        <v>2330</v>
      </c>
      <c r="C621" s="14" t="s">
        <v>8372</v>
      </c>
    </row>
    <row r="622" customFormat="false" ht="30" hidden="false" customHeight="true" outlineLevel="0" collapsed="false">
      <c r="A622" s="13" t="n">
        <v>619</v>
      </c>
      <c r="B622" s="12" t="s">
        <v>2341</v>
      </c>
      <c r="C622" s="12" t="s">
        <v>8373</v>
      </c>
    </row>
    <row r="623" customFormat="false" ht="30" hidden="false" customHeight="true" outlineLevel="0" collapsed="false">
      <c r="A623" s="13" t="n">
        <v>620</v>
      </c>
      <c r="B623" s="12" t="s">
        <v>2341</v>
      </c>
      <c r="C623" s="12" t="s">
        <v>8374</v>
      </c>
    </row>
    <row r="624" customFormat="false" ht="30" hidden="false" customHeight="true" outlineLevel="0" collapsed="false">
      <c r="A624" s="13" t="n">
        <v>621</v>
      </c>
      <c r="B624" s="12" t="s">
        <v>2341</v>
      </c>
      <c r="C624" s="12" t="s">
        <v>8375</v>
      </c>
    </row>
    <row r="625" customFormat="false" ht="30" hidden="false" customHeight="true" outlineLevel="0" collapsed="false">
      <c r="A625" s="13" t="n">
        <v>622</v>
      </c>
      <c r="B625" s="12" t="s">
        <v>2341</v>
      </c>
      <c r="C625" s="12" t="s">
        <v>8376</v>
      </c>
    </row>
    <row r="626" customFormat="false" ht="30" hidden="false" customHeight="true" outlineLevel="0" collapsed="false">
      <c r="A626" s="13" t="n">
        <v>623</v>
      </c>
      <c r="B626" s="13" t="s">
        <v>2353</v>
      </c>
      <c r="C626" s="17" t="s">
        <v>8377</v>
      </c>
    </row>
    <row r="627" customFormat="false" ht="30" hidden="false" customHeight="true" outlineLevel="0" collapsed="false">
      <c r="A627" s="13" t="n">
        <v>624</v>
      </c>
      <c r="B627" s="13" t="s">
        <v>2353</v>
      </c>
      <c r="C627" s="16" t="s">
        <v>8378</v>
      </c>
    </row>
    <row r="628" customFormat="false" ht="30" hidden="false" customHeight="true" outlineLevel="0" collapsed="false">
      <c r="A628" s="13" t="n">
        <v>625</v>
      </c>
      <c r="B628" s="12" t="s">
        <v>2363</v>
      </c>
      <c r="C628" s="12" t="s">
        <v>8379</v>
      </c>
    </row>
    <row r="629" customFormat="false" ht="30" hidden="false" customHeight="true" outlineLevel="0" collapsed="false">
      <c r="A629" s="13" t="n">
        <v>626</v>
      </c>
      <c r="B629" s="12" t="s">
        <v>2363</v>
      </c>
      <c r="C629" s="12" t="s">
        <v>8380</v>
      </c>
    </row>
    <row r="630" customFormat="false" ht="30" hidden="false" customHeight="true" outlineLevel="0" collapsed="false">
      <c r="A630" s="13" t="n">
        <v>627</v>
      </c>
      <c r="B630" s="13" t="s">
        <v>2368</v>
      </c>
      <c r="C630" s="6" t="s">
        <v>8381</v>
      </c>
    </row>
    <row r="631" customFormat="false" ht="30" hidden="false" customHeight="true" outlineLevel="0" collapsed="false">
      <c r="A631" s="13" t="n">
        <v>628</v>
      </c>
      <c r="B631" s="13" t="s">
        <v>2368</v>
      </c>
      <c r="C631" s="6" t="s">
        <v>8382</v>
      </c>
    </row>
    <row r="632" customFormat="false" ht="30" hidden="false" customHeight="true" outlineLevel="0" collapsed="false">
      <c r="A632" s="13" t="n">
        <v>629</v>
      </c>
      <c r="B632" s="13" t="s">
        <v>2368</v>
      </c>
      <c r="C632" s="6" t="s">
        <v>8383</v>
      </c>
    </row>
    <row r="633" customFormat="false" ht="30" hidden="false" customHeight="true" outlineLevel="0" collapsed="false">
      <c r="A633" s="13" t="n">
        <v>630</v>
      </c>
      <c r="B633" s="13" t="s">
        <v>2368</v>
      </c>
      <c r="C633" s="6" t="s">
        <v>8384</v>
      </c>
    </row>
    <row r="634" customFormat="false" ht="30" hidden="false" customHeight="true" outlineLevel="0" collapsed="false">
      <c r="A634" s="13" t="n">
        <v>631</v>
      </c>
      <c r="B634" s="13" t="s">
        <v>2368</v>
      </c>
      <c r="C634" s="6" t="s">
        <v>8385</v>
      </c>
    </row>
    <row r="635" customFormat="false" ht="30" hidden="false" customHeight="true" outlineLevel="0" collapsed="false">
      <c r="A635" s="13" t="n">
        <v>632</v>
      </c>
      <c r="B635" s="13" t="s">
        <v>2368</v>
      </c>
      <c r="C635" s="6" t="s">
        <v>8386</v>
      </c>
    </row>
    <row r="636" customFormat="false" ht="30" hidden="false" customHeight="true" outlineLevel="0" collapsed="false">
      <c r="A636" s="13" t="n">
        <v>633</v>
      </c>
      <c r="B636" s="13" t="s">
        <v>2368</v>
      </c>
      <c r="C636" s="6" t="s">
        <v>8387</v>
      </c>
    </row>
    <row r="637" customFormat="false" ht="30" hidden="false" customHeight="true" outlineLevel="0" collapsed="false">
      <c r="A637" s="13" t="n">
        <v>634</v>
      </c>
      <c r="B637" s="13" t="s">
        <v>2368</v>
      </c>
      <c r="C637" s="6" t="s">
        <v>8388</v>
      </c>
    </row>
    <row r="638" customFormat="false" ht="30" hidden="false" customHeight="true" outlineLevel="0" collapsed="false">
      <c r="A638" s="13" t="n">
        <v>635</v>
      </c>
      <c r="B638" s="13" t="s">
        <v>2368</v>
      </c>
      <c r="C638" s="6" t="s">
        <v>8389</v>
      </c>
    </row>
    <row r="639" customFormat="false" ht="30" hidden="false" customHeight="true" outlineLevel="0" collapsed="false">
      <c r="A639" s="13" t="n">
        <v>636</v>
      </c>
      <c r="B639" s="13" t="s">
        <v>2368</v>
      </c>
      <c r="C639" s="6" t="s">
        <v>8390</v>
      </c>
    </row>
    <row r="640" customFormat="false" ht="30" hidden="false" customHeight="true" outlineLevel="0" collapsed="false">
      <c r="A640" s="13" t="n">
        <v>637</v>
      </c>
      <c r="B640" s="13" t="s">
        <v>2368</v>
      </c>
      <c r="C640" s="6" t="s">
        <v>8391</v>
      </c>
    </row>
    <row r="641" customFormat="false" ht="30" hidden="false" customHeight="true" outlineLevel="0" collapsed="false">
      <c r="A641" s="13" t="n">
        <v>638</v>
      </c>
      <c r="B641" s="13" t="s">
        <v>2368</v>
      </c>
      <c r="C641" s="6" t="s">
        <v>8392</v>
      </c>
    </row>
    <row r="642" customFormat="false" ht="30" hidden="false" customHeight="true" outlineLevel="0" collapsed="false">
      <c r="A642" s="13" t="n">
        <v>639</v>
      </c>
      <c r="B642" s="13" t="s">
        <v>2368</v>
      </c>
      <c r="C642" s="6" t="s">
        <v>8393</v>
      </c>
    </row>
    <row r="643" customFormat="false" ht="30" hidden="false" customHeight="true" outlineLevel="0" collapsed="false">
      <c r="A643" s="13" t="n">
        <v>640</v>
      </c>
      <c r="B643" s="13" t="s">
        <v>2368</v>
      </c>
      <c r="C643" s="6" t="s">
        <v>8394</v>
      </c>
    </row>
    <row r="644" customFormat="false" ht="30" hidden="false" customHeight="true" outlineLevel="0" collapsed="false">
      <c r="A644" s="13" t="n">
        <v>641</v>
      </c>
      <c r="B644" s="13" t="s">
        <v>2368</v>
      </c>
      <c r="C644" s="6" t="s">
        <v>8395</v>
      </c>
    </row>
    <row r="645" customFormat="false" ht="30" hidden="false" customHeight="true" outlineLevel="0" collapsed="false">
      <c r="A645" s="13" t="n">
        <v>642</v>
      </c>
      <c r="B645" s="13" t="s">
        <v>2368</v>
      </c>
      <c r="C645" s="6" t="s">
        <v>8396</v>
      </c>
    </row>
    <row r="646" customFormat="false" ht="30" hidden="false" customHeight="true" outlineLevel="0" collapsed="false">
      <c r="A646" s="13" t="n">
        <v>643</v>
      </c>
      <c r="B646" s="13" t="s">
        <v>2368</v>
      </c>
      <c r="C646" s="6" t="s">
        <v>8397</v>
      </c>
    </row>
    <row r="647" customFormat="false" ht="30" hidden="false" customHeight="true" outlineLevel="0" collapsed="false">
      <c r="A647" s="13" t="n">
        <v>644</v>
      </c>
      <c r="B647" s="13" t="s">
        <v>2368</v>
      </c>
      <c r="C647" s="13" t="s">
        <v>8398</v>
      </c>
    </row>
    <row r="648" customFormat="false" ht="30" hidden="false" customHeight="true" outlineLevel="0" collapsed="false">
      <c r="A648" s="13" t="n">
        <v>645</v>
      </c>
      <c r="B648" s="12" t="s">
        <v>2368</v>
      </c>
      <c r="C648" s="13" t="s">
        <v>8399</v>
      </c>
    </row>
    <row r="649" customFormat="false" ht="30" hidden="false" customHeight="true" outlineLevel="0" collapsed="false">
      <c r="A649" s="13" t="n">
        <v>646</v>
      </c>
      <c r="B649" s="13" t="s">
        <v>2368</v>
      </c>
      <c r="C649" s="13" t="s">
        <v>8400</v>
      </c>
    </row>
    <row r="650" customFormat="false" ht="30" hidden="false" customHeight="true" outlineLevel="0" collapsed="false">
      <c r="A650" s="13" t="n">
        <v>647</v>
      </c>
      <c r="B650" s="12" t="s">
        <v>2368</v>
      </c>
      <c r="C650" s="13" t="s">
        <v>8401</v>
      </c>
    </row>
    <row r="651" customFormat="false" ht="30" hidden="false" customHeight="true" outlineLevel="0" collapsed="false">
      <c r="A651" s="13" t="n">
        <v>648</v>
      </c>
      <c r="B651" s="12" t="s">
        <v>2368</v>
      </c>
      <c r="C651" s="13" t="s">
        <v>8402</v>
      </c>
    </row>
    <row r="652" customFormat="false" ht="30" hidden="false" customHeight="true" outlineLevel="0" collapsed="false">
      <c r="A652" s="13" t="n">
        <v>649</v>
      </c>
      <c r="B652" s="12" t="s">
        <v>2420</v>
      </c>
      <c r="C652" s="12" t="s">
        <v>8403</v>
      </c>
    </row>
    <row r="653" customFormat="false" ht="30" hidden="false" customHeight="true" outlineLevel="0" collapsed="false">
      <c r="A653" s="13" t="n">
        <v>650</v>
      </c>
      <c r="B653" s="12" t="s">
        <v>2420</v>
      </c>
      <c r="C653" s="12" t="s">
        <v>8404</v>
      </c>
    </row>
    <row r="654" customFormat="false" ht="30" hidden="false" customHeight="true" outlineLevel="0" collapsed="false">
      <c r="A654" s="13" t="n">
        <v>651</v>
      </c>
      <c r="B654" s="12" t="s">
        <v>2420</v>
      </c>
      <c r="C654" s="12" t="s">
        <v>8405</v>
      </c>
    </row>
    <row r="655" customFormat="false" ht="30" hidden="false" customHeight="true" outlineLevel="0" collapsed="false">
      <c r="A655" s="13" t="n">
        <v>652</v>
      </c>
      <c r="B655" s="12" t="s">
        <v>2420</v>
      </c>
      <c r="C655" s="12" t="s">
        <v>8406</v>
      </c>
    </row>
    <row r="656" customFormat="false" ht="30" hidden="false" customHeight="true" outlineLevel="0" collapsed="false">
      <c r="A656" s="13" t="n">
        <v>653</v>
      </c>
      <c r="B656" s="12" t="s">
        <v>2420</v>
      </c>
      <c r="C656" s="12" t="s">
        <v>8407</v>
      </c>
    </row>
    <row r="657" customFormat="false" ht="30" hidden="false" customHeight="true" outlineLevel="0" collapsed="false">
      <c r="A657" s="13" t="n">
        <v>654</v>
      </c>
      <c r="B657" s="12" t="s">
        <v>2420</v>
      </c>
      <c r="C657" s="12" t="s">
        <v>8408</v>
      </c>
    </row>
    <row r="658" customFormat="false" ht="30" hidden="false" customHeight="true" outlineLevel="0" collapsed="false">
      <c r="A658" s="13" t="n">
        <v>655</v>
      </c>
      <c r="B658" s="12" t="s">
        <v>2420</v>
      </c>
      <c r="C658" s="12" t="s">
        <v>8409</v>
      </c>
    </row>
    <row r="659" customFormat="false" ht="30" hidden="false" customHeight="true" outlineLevel="0" collapsed="false">
      <c r="A659" s="13" t="n">
        <v>656</v>
      </c>
      <c r="B659" s="12" t="s">
        <v>2420</v>
      </c>
      <c r="C659" s="12" t="s">
        <v>8410</v>
      </c>
    </row>
    <row r="660" customFormat="false" ht="30" hidden="false" customHeight="true" outlineLevel="0" collapsed="false">
      <c r="A660" s="13" t="n">
        <v>657</v>
      </c>
      <c r="B660" s="12" t="s">
        <v>2420</v>
      </c>
      <c r="C660" s="12" t="s">
        <v>8411</v>
      </c>
    </row>
    <row r="661" customFormat="false" ht="30" hidden="false" customHeight="true" outlineLevel="0" collapsed="false">
      <c r="A661" s="13" t="n">
        <v>658</v>
      </c>
      <c r="B661" s="26" t="s">
        <v>2455</v>
      </c>
      <c r="C661" s="26" t="s">
        <v>8412</v>
      </c>
    </row>
    <row r="662" customFormat="false" ht="30" hidden="false" customHeight="true" outlineLevel="0" collapsed="false">
      <c r="A662" s="13" t="n">
        <v>659</v>
      </c>
      <c r="B662" s="89" t="s">
        <v>2455</v>
      </c>
      <c r="C662" s="89" t="s">
        <v>8413</v>
      </c>
    </row>
    <row r="663" customFormat="false" ht="30" hidden="false" customHeight="true" outlineLevel="0" collapsed="false">
      <c r="A663" s="13" t="n">
        <v>660</v>
      </c>
      <c r="B663" s="26" t="s">
        <v>2455</v>
      </c>
      <c r="C663" s="26" t="s">
        <v>8414</v>
      </c>
    </row>
    <row r="664" customFormat="false" ht="30" hidden="false" customHeight="true" outlineLevel="0" collapsed="false">
      <c r="A664" s="13" t="n">
        <v>661</v>
      </c>
      <c r="B664" s="26" t="s">
        <v>2455</v>
      </c>
      <c r="C664" s="26" t="s">
        <v>8415</v>
      </c>
    </row>
    <row r="665" customFormat="false" ht="30" hidden="false" customHeight="true" outlineLevel="0" collapsed="false">
      <c r="A665" s="13" t="n">
        <v>662</v>
      </c>
      <c r="B665" s="26" t="s">
        <v>2455</v>
      </c>
      <c r="C665" s="26" t="s">
        <v>8416</v>
      </c>
    </row>
    <row r="666" customFormat="false" ht="30" hidden="false" customHeight="true" outlineLevel="0" collapsed="false">
      <c r="A666" s="13" t="n">
        <v>663</v>
      </c>
      <c r="B666" s="26" t="s">
        <v>2455</v>
      </c>
      <c r="C666" s="26" t="s">
        <v>8417</v>
      </c>
    </row>
    <row r="667" customFormat="false" ht="30" hidden="false" customHeight="true" outlineLevel="0" collapsed="false">
      <c r="A667" s="13" t="n">
        <v>664</v>
      </c>
      <c r="B667" s="26" t="s">
        <v>2455</v>
      </c>
      <c r="C667" s="26" t="s">
        <v>8418</v>
      </c>
    </row>
    <row r="668" customFormat="false" ht="30" hidden="false" customHeight="true" outlineLevel="0" collapsed="false">
      <c r="A668" s="13" t="n">
        <v>665</v>
      </c>
      <c r="B668" s="24" t="s">
        <v>2482</v>
      </c>
      <c r="C668" s="24" t="s">
        <v>8419</v>
      </c>
    </row>
    <row r="669" customFormat="false" ht="30" hidden="false" customHeight="true" outlineLevel="0" collapsed="false">
      <c r="A669" s="13" t="n">
        <v>666</v>
      </c>
      <c r="B669" s="24" t="s">
        <v>2482</v>
      </c>
      <c r="C669" s="24" t="s">
        <v>8420</v>
      </c>
    </row>
    <row r="670" customFormat="false" ht="30" hidden="false" customHeight="true" outlineLevel="0" collapsed="false">
      <c r="A670" s="13" t="n">
        <v>667</v>
      </c>
      <c r="B670" s="24" t="s">
        <v>2482</v>
      </c>
      <c r="C670" s="24" t="s">
        <v>8421</v>
      </c>
    </row>
    <row r="671" customFormat="false" ht="30" hidden="false" customHeight="true" outlineLevel="0" collapsed="false">
      <c r="A671" s="13" t="n">
        <v>668</v>
      </c>
      <c r="B671" s="24" t="s">
        <v>2482</v>
      </c>
      <c r="C671" s="24" t="s">
        <v>8422</v>
      </c>
    </row>
    <row r="672" customFormat="false" ht="30" hidden="false" customHeight="true" outlineLevel="0" collapsed="false">
      <c r="A672" s="13" t="n">
        <v>669</v>
      </c>
      <c r="B672" s="24" t="s">
        <v>2482</v>
      </c>
      <c r="C672" s="24" t="s">
        <v>8423</v>
      </c>
    </row>
    <row r="673" customFormat="false" ht="30" hidden="false" customHeight="true" outlineLevel="0" collapsed="false">
      <c r="A673" s="13" t="n">
        <v>670</v>
      </c>
      <c r="B673" s="12" t="s">
        <v>2502</v>
      </c>
      <c r="C673" s="12" t="s">
        <v>8424</v>
      </c>
    </row>
    <row r="674" customFormat="false" ht="30" hidden="false" customHeight="true" outlineLevel="0" collapsed="false">
      <c r="A674" s="13" t="n">
        <v>671</v>
      </c>
      <c r="B674" s="12" t="s">
        <v>2502</v>
      </c>
      <c r="C674" s="12" t="s">
        <v>8425</v>
      </c>
    </row>
    <row r="675" customFormat="false" ht="30" hidden="false" customHeight="true" outlineLevel="0" collapsed="false">
      <c r="A675" s="13" t="n">
        <v>672</v>
      </c>
      <c r="B675" s="12" t="s">
        <v>2502</v>
      </c>
      <c r="C675" s="12" t="s">
        <v>8426</v>
      </c>
    </row>
    <row r="676" customFormat="false" ht="30" hidden="false" customHeight="true" outlineLevel="0" collapsed="false">
      <c r="A676" s="13" t="n">
        <v>673</v>
      </c>
      <c r="B676" s="12" t="s">
        <v>2502</v>
      </c>
      <c r="C676" s="12" t="s">
        <v>8427</v>
      </c>
    </row>
    <row r="677" customFormat="false" ht="30" hidden="false" customHeight="true" outlineLevel="0" collapsed="false">
      <c r="A677" s="13" t="n">
        <v>674</v>
      </c>
      <c r="B677" s="12" t="s">
        <v>2502</v>
      </c>
      <c r="C677" s="12" t="s">
        <v>8428</v>
      </c>
    </row>
    <row r="678" customFormat="false" ht="30" hidden="false" customHeight="true" outlineLevel="0" collapsed="false">
      <c r="A678" s="13" t="n">
        <v>675</v>
      </c>
      <c r="B678" s="12" t="s">
        <v>2502</v>
      </c>
      <c r="C678" s="12" t="s">
        <v>8429</v>
      </c>
    </row>
    <row r="679" customFormat="false" ht="30" hidden="false" customHeight="true" outlineLevel="0" collapsed="false">
      <c r="A679" s="13" t="n">
        <v>676</v>
      </c>
      <c r="B679" s="13" t="s">
        <v>2523</v>
      </c>
      <c r="C679" s="6" t="s">
        <v>8430</v>
      </c>
    </row>
    <row r="680" customFormat="false" ht="30" hidden="false" customHeight="true" outlineLevel="0" collapsed="false">
      <c r="A680" s="13" t="n">
        <v>677</v>
      </c>
      <c r="B680" s="13" t="s">
        <v>2523</v>
      </c>
      <c r="C680" s="6" t="s">
        <v>8431</v>
      </c>
    </row>
    <row r="681" customFormat="false" ht="30" hidden="false" customHeight="true" outlineLevel="0" collapsed="false">
      <c r="A681" s="13" t="n">
        <v>678</v>
      </c>
      <c r="B681" s="13" t="s">
        <v>2523</v>
      </c>
      <c r="C681" s="6" t="s">
        <v>8432</v>
      </c>
    </row>
    <row r="682" customFormat="false" ht="30" hidden="false" customHeight="true" outlineLevel="0" collapsed="false">
      <c r="A682" s="13" t="n">
        <v>679</v>
      </c>
      <c r="B682" s="12" t="s">
        <v>2533</v>
      </c>
      <c r="C682" s="12" t="s">
        <v>8433</v>
      </c>
    </row>
    <row r="683" customFormat="false" ht="30" hidden="false" customHeight="true" outlineLevel="0" collapsed="false">
      <c r="A683" s="13" t="n">
        <v>680</v>
      </c>
      <c r="B683" s="12" t="s">
        <v>2533</v>
      </c>
      <c r="C683" s="12" t="s">
        <v>8434</v>
      </c>
    </row>
    <row r="684" customFormat="false" ht="30" hidden="false" customHeight="true" outlineLevel="0" collapsed="false">
      <c r="A684" s="13" t="n">
        <v>681</v>
      </c>
      <c r="B684" s="12" t="s">
        <v>2533</v>
      </c>
      <c r="C684" s="12" t="s">
        <v>8435</v>
      </c>
    </row>
    <row r="685" customFormat="false" ht="30" hidden="false" customHeight="true" outlineLevel="0" collapsed="false">
      <c r="A685" s="13" t="n">
        <v>682</v>
      </c>
      <c r="B685" s="12" t="s">
        <v>2533</v>
      </c>
      <c r="C685" s="12" t="s">
        <v>8436</v>
      </c>
    </row>
    <row r="686" customFormat="false" ht="30" hidden="false" customHeight="true" outlineLevel="0" collapsed="false">
      <c r="A686" s="13" t="n">
        <v>683</v>
      </c>
      <c r="B686" s="12" t="s">
        <v>2540</v>
      </c>
      <c r="C686" s="12" t="s">
        <v>8437</v>
      </c>
    </row>
    <row r="687" customFormat="false" ht="30" hidden="false" customHeight="true" outlineLevel="0" collapsed="false">
      <c r="A687" s="13" t="n">
        <v>684</v>
      </c>
      <c r="B687" s="12" t="s">
        <v>2540</v>
      </c>
      <c r="C687" s="12" t="s">
        <v>8438</v>
      </c>
    </row>
    <row r="688" customFormat="false" ht="30" hidden="false" customHeight="true" outlineLevel="0" collapsed="false">
      <c r="A688" s="13" t="n">
        <v>685</v>
      </c>
      <c r="B688" s="13" t="s">
        <v>2562</v>
      </c>
      <c r="C688" s="13" t="s">
        <v>8439</v>
      </c>
    </row>
    <row r="689" customFormat="false" ht="30" hidden="false" customHeight="true" outlineLevel="0" collapsed="false">
      <c r="A689" s="13" t="n">
        <v>686</v>
      </c>
      <c r="B689" s="13" t="s">
        <v>2562</v>
      </c>
      <c r="C689" s="13" t="s">
        <v>8440</v>
      </c>
    </row>
    <row r="690" customFormat="false" ht="30" hidden="false" customHeight="true" outlineLevel="0" collapsed="false">
      <c r="A690" s="13" t="n">
        <v>687</v>
      </c>
      <c r="B690" s="13" t="s">
        <v>2570</v>
      </c>
      <c r="C690" s="13" t="s">
        <v>8441</v>
      </c>
    </row>
    <row r="691" customFormat="false" ht="30" hidden="false" customHeight="true" outlineLevel="0" collapsed="false">
      <c r="A691" s="13" t="n">
        <v>688</v>
      </c>
      <c r="B691" s="13" t="s">
        <v>2570</v>
      </c>
      <c r="C691" s="13" t="s">
        <v>8442</v>
      </c>
    </row>
    <row r="692" customFormat="false" ht="30" hidden="false" customHeight="true" outlineLevel="0" collapsed="false">
      <c r="A692" s="13" t="n">
        <v>689</v>
      </c>
      <c r="B692" s="13" t="s">
        <v>2570</v>
      </c>
      <c r="C692" s="13" t="s">
        <v>8443</v>
      </c>
    </row>
    <row r="693" customFormat="false" ht="30" hidden="false" customHeight="true" outlineLevel="0" collapsed="false">
      <c r="A693" s="13" t="n">
        <v>690</v>
      </c>
      <c r="B693" s="13" t="s">
        <v>2580</v>
      </c>
      <c r="C693" s="13" t="s">
        <v>8444</v>
      </c>
    </row>
    <row r="694" customFormat="false" ht="30" hidden="false" customHeight="true" outlineLevel="0" collapsed="false">
      <c r="A694" s="13" t="n">
        <v>691</v>
      </c>
      <c r="B694" s="13" t="s">
        <v>2580</v>
      </c>
      <c r="C694" s="13" t="s">
        <v>8445</v>
      </c>
    </row>
    <row r="695" customFormat="false" ht="30" hidden="false" customHeight="true" outlineLevel="0" collapsed="false">
      <c r="A695" s="13" t="n">
        <v>692</v>
      </c>
      <c r="B695" s="13" t="s">
        <v>2580</v>
      </c>
      <c r="C695" s="13" t="s">
        <v>8446</v>
      </c>
    </row>
    <row r="696" customFormat="false" ht="30" hidden="false" customHeight="true" outlineLevel="0" collapsed="false">
      <c r="A696" s="13" t="n">
        <v>693</v>
      </c>
      <c r="B696" s="12" t="s">
        <v>2595</v>
      </c>
      <c r="C696" s="14" t="s">
        <v>8447</v>
      </c>
    </row>
    <row r="697" customFormat="false" ht="30" hidden="false" customHeight="true" outlineLevel="0" collapsed="false">
      <c r="A697" s="13" t="n">
        <v>694</v>
      </c>
      <c r="B697" s="12" t="s">
        <v>2595</v>
      </c>
      <c r="C697" s="14" t="s">
        <v>8448</v>
      </c>
    </row>
    <row r="698" customFormat="false" ht="30" hidden="false" customHeight="true" outlineLevel="0" collapsed="false">
      <c r="A698" s="13" t="n">
        <v>695</v>
      </c>
      <c r="B698" s="12" t="s">
        <v>2595</v>
      </c>
      <c r="C698" s="6" t="s">
        <v>8449</v>
      </c>
    </row>
    <row r="699" customFormat="false" ht="30" hidden="false" customHeight="true" outlineLevel="0" collapsed="false">
      <c r="A699" s="13" t="n">
        <v>696</v>
      </c>
      <c r="B699" s="13" t="s">
        <v>2602</v>
      </c>
      <c r="C699" s="13" t="s">
        <v>8450</v>
      </c>
    </row>
    <row r="700" customFormat="false" ht="30" hidden="false" customHeight="true" outlineLevel="0" collapsed="false">
      <c r="A700" s="13" t="n">
        <v>697</v>
      </c>
      <c r="B700" s="13" t="s">
        <v>2602</v>
      </c>
      <c r="C700" s="13" t="s">
        <v>8451</v>
      </c>
    </row>
    <row r="701" customFormat="false" ht="30" hidden="false" customHeight="true" outlineLevel="0" collapsed="false">
      <c r="A701" s="13" t="n">
        <v>698</v>
      </c>
      <c r="B701" s="13" t="s">
        <v>2608</v>
      </c>
      <c r="C701" s="13" t="s">
        <v>8452</v>
      </c>
    </row>
    <row r="702" customFormat="false" ht="30" hidden="false" customHeight="true" outlineLevel="0" collapsed="false">
      <c r="A702" s="13" t="n">
        <v>699</v>
      </c>
      <c r="B702" s="13" t="s">
        <v>2608</v>
      </c>
      <c r="C702" s="13" t="s">
        <v>8453</v>
      </c>
    </row>
    <row r="703" customFormat="false" ht="30" hidden="false" customHeight="true" outlineLevel="0" collapsed="false">
      <c r="A703" s="13" t="n">
        <v>700</v>
      </c>
      <c r="B703" s="13" t="s">
        <v>2620</v>
      </c>
      <c r="C703" s="13" t="s">
        <v>8454</v>
      </c>
    </row>
    <row r="704" customFormat="false" ht="30" hidden="false" customHeight="true" outlineLevel="0" collapsed="false">
      <c r="A704" s="13" t="n">
        <v>701</v>
      </c>
      <c r="B704" s="13" t="s">
        <v>2620</v>
      </c>
      <c r="C704" s="13" t="s">
        <v>8455</v>
      </c>
    </row>
    <row r="705" customFormat="false" ht="30" hidden="false" customHeight="true" outlineLevel="0" collapsed="false">
      <c r="A705" s="13" t="n">
        <v>702</v>
      </c>
      <c r="B705" s="13" t="s">
        <v>2620</v>
      </c>
      <c r="C705" s="13" t="s">
        <v>8456</v>
      </c>
    </row>
    <row r="706" customFormat="false" ht="30" hidden="false" customHeight="true" outlineLevel="0" collapsed="false">
      <c r="A706" s="13" t="n">
        <v>703</v>
      </c>
      <c r="B706" s="13" t="s">
        <v>2620</v>
      </c>
      <c r="C706" s="13" t="s">
        <v>8457</v>
      </c>
    </row>
    <row r="707" customFormat="false" ht="30" hidden="false" customHeight="true" outlineLevel="0" collapsed="false">
      <c r="A707" s="13" t="n">
        <v>704</v>
      </c>
      <c r="B707" s="13" t="s">
        <v>2633</v>
      </c>
      <c r="C707" s="13" t="s">
        <v>8458</v>
      </c>
    </row>
    <row r="708" customFormat="false" ht="30" hidden="false" customHeight="true" outlineLevel="0" collapsed="false">
      <c r="A708" s="13" t="n">
        <v>705</v>
      </c>
      <c r="B708" s="13" t="s">
        <v>2633</v>
      </c>
      <c r="C708" s="13" t="s">
        <v>8459</v>
      </c>
    </row>
    <row r="709" customFormat="false" ht="30" hidden="false" customHeight="true" outlineLevel="0" collapsed="false">
      <c r="A709" s="13" t="n">
        <v>706</v>
      </c>
      <c r="B709" s="13" t="s">
        <v>2647</v>
      </c>
      <c r="C709" s="13" t="s">
        <v>8460</v>
      </c>
    </row>
    <row r="710" customFormat="false" ht="30" hidden="false" customHeight="true" outlineLevel="0" collapsed="false">
      <c r="A710" s="13" t="n">
        <v>707</v>
      </c>
      <c r="B710" s="12" t="s">
        <v>2651</v>
      </c>
      <c r="C710" s="14" t="s">
        <v>8461</v>
      </c>
    </row>
    <row r="711" customFormat="false" ht="30" hidden="false" customHeight="true" outlineLevel="0" collapsed="false">
      <c r="A711" s="13" t="n">
        <v>708</v>
      </c>
      <c r="B711" s="12" t="s">
        <v>2651</v>
      </c>
      <c r="C711" s="14" t="s">
        <v>8462</v>
      </c>
    </row>
    <row r="712" customFormat="false" ht="30" hidden="false" customHeight="true" outlineLevel="0" collapsed="false">
      <c r="A712" s="13" t="n">
        <v>709</v>
      </c>
      <c r="B712" s="13" t="s">
        <v>2656</v>
      </c>
      <c r="C712" s="13" t="s">
        <v>8463</v>
      </c>
    </row>
    <row r="713" customFormat="false" ht="30" hidden="false" customHeight="true" outlineLevel="0" collapsed="false">
      <c r="A713" s="13" t="n">
        <v>710</v>
      </c>
      <c r="B713" s="13" t="s">
        <v>2656</v>
      </c>
      <c r="C713" s="13" t="s">
        <v>8464</v>
      </c>
    </row>
    <row r="714" customFormat="false" ht="30" hidden="false" customHeight="true" outlineLevel="0" collapsed="false">
      <c r="A714" s="13" t="n">
        <v>711</v>
      </c>
      <c r="B714" s="13" t="s">
        <v>2664</v>
      </c>
      <c r="C714" s="13" t="s">
        <v>8465</v>
      </c>
    </row>
    <row r="715" customFormat="false" ht="30" hidden="false" customHeight="true" outlineLevel="0" collapsed="false">
      <c r="A715" s="13" t="n">
        <v>712</v>
      </c>
      <c r="B715" s="40" t="s">
        <v>2667</v>
      </c>
      <c r="C715" s="26" t="s">
        <v>8466</v>
      </c>
    </row>
    <row r="716" customFormat="false" ht="30" hidden="false" customHeight="true" outlineLevel="0" collapsed="false">
      <c r="A716" s="13" t="n">
        <v>713</v>
      </c>
      <c r="B716" s="25" t="s">
        <v>2667</v>
      </c>
      <c r="C716" s="25" t="s">
        <v>8467</v>
      </c>
    </row>
    <row r="717" customFormat="false" ht="30" hidden="false" customHeight="true" outlineLevel="0" collapsed="false">
      <c r="A717" s="13" t="n">
        <v>714</v>
      </c>
      <c r="B717" s="25" t="s">
        <v>2667</v>
      </c>
      <c r="C717" s="25" t="s">
        <v>8468</v>
      </c>
    </row>
    <row r="718" customFormat="false" ht="30" hidden="false" customHeight="true" outlineLevel="0" collapsed="false">
      <c r="A718" s="13" t="n">
        <v>715</v>
      </c>
      <c r="B718" s="13" t="s">
        <v>2673</v>
      </c>
      <c r="C718" s="13" t="s">
        <v>8469</v>
      </c>
    </row>
    <row r="719" customFormat="false" ht="30" hidden="false" customHeight="true" outlineLevel="0" collapsed="false">
      <c r="A719" s="13" t="n">
        <v>716</v>
      </c>
      <c r="B719" s="13" t="s">
        <v>2673</v>
      </c>
      <c r="C719" s="13" t="s">
        <v>8470</v>
      </c>
    </row>
    <row r="720" customFormat="false" ht="30" hidden="false" customHeight="true" outlineLevel="0" collapsed="false">
      <c r="A720" s="13" t="n">
        <v>717</v>
      </c>
      <c r="B720" s="13" t="s">
        <v>2673</v>
      </c>
      <c r="C720" s="13" t="s">
        <v>8471</v>
      </c>
    </row>
    <row r="721" customFormat="false" ht="30" hidden="false" customHeight="true" outlineLevel="0" collapsed="false">
      <c r="A721" s="13" t="n">
        <v>718</v>
      </c>
      <c r="B721" s="12" t="s">
        <v>2684</v>
      </c>
      <c r="C721" s="12" t="s">
        <v>8472</v>
      </c>
    </row>
    <row r="722" customFormat="false" ht="30" hidden="false" customHeight="true" outlineLevel="0" collapsed="false">
      <c r="A722" s="13" t="n">
        <v>719</v>
      </c>
      <c r="B722" s="12" t="s">
        <v>2684</v>
      </c>
      <c r="C722" s="12" t="s">
        <v>8473</v>
      </c>
    </row>
    <row r="723" customFormat="false" ht="30" hidden="false" customHeight="true" outlineLevel="0" collapsed="false">
      <c r="A723" s="13" t="n">
        <v>720</v>
      </c>
      <c r="B723" s="24" t="s">
        <v>2690</v>
      </c>
      <c r="C723" s="24" t="s">
        <v>8474</v>
      </c>
    </row>
    <row r="724" customFormat="false" ht="30" hidden="false" customHeight="true" outlineLevel="0" collapsed="false">
      <c r="A724" s="13" t="n">
        <v>721</v>
      </c>
      <c r="B724" s="13" t="s">
        <v>2694</v>
      </c>
      <c r="C724" s="13" t="s">
        <v>8475</v>
      </c>
    </row>
    <row r="725" customFormat="false" ht="30" hidden="false" customHeight="true" outlineLevel="0" collapsed="false">
      <c r="A725" s="13" t="n">
        <v>722</v>
      </c>
      <c r="B725" s="13" t="s">
        <v>2694</v>
      </c>
      <c r="C725" s="13" t="s">
        <v>8476</v>
      </c>
    </row>
    <row r="726" customFormat="false" ht="30" hidden="false" customHeight="true" outlineLevel="0" collapsed="false">
      <c r="A726" s="13" t="n">
        <v>723</v>
      </c>
      <c r="B726" s="13" t="s">
        <v>2694</v>
      </c>
      <c r="C726" s="13" t="s">
        <v>8477</v>
      </c>
    </row>
    <row r="727" customFormat="false" ht="30" hidden="false" customHeight="true" outlineLevel="0" collapsed="false">
      <c r="A727" s="13" t="n">
        <v>724</v>
      </c>
      <c r="B727" s="26" t="s">
        <v>2707</v>
      </c>
      <c r="C727" s="13" t="s">
        <v>8478</v>
      </c>
    </row>
    <row r="728" customFormat="false" ht="30" hidden="false" customHeight="true" outlineLevel="0" collapsed="false">
      <c r="A728" s="13" t="n">
        <v>725</v>
      </c>
      <c r="B728" s="26" t="s">
        <v>2707</v>
      </c>
      <c r="C728" s="13" t="s">
        <v>8479</v>
      </c>
    </row>
    <row r="729" customFormat="false" ht="30" hidden="false" customHeight="true" outlineLevel="0" collapsed="false">
      <c r="A729" s="13" t="n">
        <v>726</v>
      </c>
      <c r="B729" s="26" t="s">
        <v>2707</v>
      </c>
      <c r="C729" s="13" t="s">
        <v>8480</v>
      </c>
    </row>
    <row r="730" customFormat="false" ht="30" hidden="false" customHeight="true" outlineLevel="0" collapsed="false">
      <c r="A730" s="13" t="n">
        <v>727</v>
      </c>
      <c r="B730" s="26" t="s">
        <v>2707</v>
      </c>
      <c r="C730" s="13" t="s">
        <v>8481</v>
      </c>
    </row>
    <row r="731" customFormat="false" ht="30" hidden="false" customHeight="true" outlineLevel="0" collapsed="false">
      <c r="A731" s="13" t="n">
        <v>728</v>
      </c>
      <c r="B731" s="26" t="s">
        <v>2707</v>
      </c>
      <c r="C731" s="13" t="s">
        <v>8482</v>
      </c>
    </row>
    <row r="732" customFormat="false" ht="30" hidden="false" customHeight="true" outlineLevel="0" collapsed="false">
      <c r="A732" s="13" t="n">
        <v>729</v>
      </c>
      <c r="B732" s="26" t="s">
        <v>2707</v>
      </c>
      <c r="C732" s="13" t="s">
        <v>8483</v>
      </c>
    </row>
    <row r="733" customFormat="false" ht="30" hidden="false" customHeight="true" outlineLevel="0" collapsed="false">
      <c r="A733" s="13" t="n">
        <v>730</v>
      </c>
      <c r="B733" s="26" t="s">
        <v>2707</v>
      </c>
      <c r="C733" s="13" t="s">
        <v>8484</v>
      </c>
    </row>
    <row r="734" customFormat="false" ht="30" hidden="false" customHeight="true" outlineLevel="0" collapsed="false">
      <c r="A734" s="13" t="n">
        <v>731</v>
      </c>
      <c r="B734" s="26" t="s">
        <v>2707</v>
      </c>
      <c r="C734" s="13" t="s">
        <v>8485</v>
      </c>
    </row>
    <row r="735" customFormat="false" ht="30" hidden="false" customHeight="true" outlineLevel="0" collapsed="false">
      <c r="A735" s="13" t="n">
        <v>732</v>
      </c>
      <c r="B735" s="26" t="s">
        <v>2707</v>
      </c>
      <c r="C735" s="13" t="s">
        <v>8486</v>
      </c>
    </row>
    <row r="736" customFormat="false" ht="30" hidden="false" customHeight="true" outlineLevel="0" collapsed="false">
      <c r="A736" s="13" t="n">
        <v>733</v>
      </c>
      <c r="B736" s="26" t="s">
        <v>2707</v>
      </c>
      <c r="C736" s="13" t="s">
        <v>8487</v>
      </c>
    </row>
    <row r="737" customFormat="false" ht="30" hidden="false" customHeight="true" outlineLevel="0" collapsed="false">
      <c r="A737" s="13" t="n">
        <v>734</v>
      </c>
      <c r="B737" s="26" t="s">
        <v>2707</v>
      </c>
      <c r="C737" s="13" t="s">
        <v>8488</v>
      </c>
    </row>
    <row r="738" customFormat="false" ht="30" hidden="false" customHeight="true" outlineLevel="0" collapsed="false">
      <c r="A738" s="13" t="n">
        <v>735</v>
      </c>
      <c r="B738" s="26" t="s">
        <v>2707</v>
      </c>
      <c r="C738" s="13" t="s">
        <v>8489</v>
      </c>
    </row>
    <row r="739" customFormat="false" ht="30" hidden="false" customHeight="true" outlineLevel="0" collapsed="false">
      <c r="A739" s="13" t="n">
        <v>736</v>
      </c>
      <c r="B739" s="26" t="s">
        <v>2707</v>
      </c>
      <c r="C739" s="13" t="s">
        <v>8490</v>
      </c>
    </row>
    <row r="740" customFormat="false" ht="30" hidden="false" customHeight="true" outlineLevel="0" collapsed="false">
      <c r="A740" s="13" t="n">
        <v>737</v>
      </c>
      <c r="B740" s="26" t="s">
        <v>2707</v>
      </c>
      <c r="C740" s="13" t="s">
        <v>8491</v>
      </c>
    </row>
    <row r="741" customFormat="false" ht="30" hidden="false" customHeight="true" outlineLevel="0" collapsed="false">
      <c r="A741" s="13" t="n">
        <v>738</v>
      </c>
      <c r="B741" s="26" t="s">
        <v>2707</v>
      </c>
      <c r="C741" s="12" t="s">
        <v>8492</v>
      </c>
    </row>
    <row r="742" customFormat="false" ht="30" hidden="false" customHeight="true" outlineLevel="0" collapsed="false">
      <c r="A742" s="13" t="n">
        <v>739</v>
      </c>
      <c r="B742" s="26" t="s">
        <v>2707</v>
      </c>
      <c r="C742" s="12" t="s">
        <v>8493</v>
      </c>
    </row>
    <row r="743" customFormat="false" ht="30" hidden="false" customHeight="true" outlineLevel="0" collapsed="false">
      <c r="A743" s="13" t="n">
        <v>740</v>
      </c>
      <c r="B743" s="26" t="s">
        <v>2707</v>
      </c>
      <c r="C743" s="12" t="s">
        <v>8494</v>
      </c>
    </row>
    <row r="744" customFormat="false" ht="30" hidden="false" customHeight="true" outlineLevel="0" collapsed="false">
      <c r="A744" s="13" t="n">
        <v>741</v>
      </c>
      <c r="B744" s="12" t="s">
        <v>2745</v>
      </c>
      <c r="C744" s="12" t="s">
        <v>8495</v>
      </c>
    </row>
    <row r="745" customFormat="false" ht="30" hidden="false" customHeight="true" outlineLevel="0" collapsed="false">
      <c r="A745" s="13" t="n">
        <v>742</v>
      </c>
      <c r="B745" s="12" t="s">
        <v>2745</v>
      </c>
      <c r="C745" s="12" t="s">
        <v>8496</v>
      </c>
    </row>
    <row r="746" customFormat="false" ht="30" hidden="false" customHeight="true" outlineLevel="0" collapsed="false">
      <c r="A746" s="13" t="n">
        <v>743</v>
      </c>
      <c r="B746" s="12" t="s">
        <v>2745</v>
      </c>
      <c r="C746" s="12" t="s">
        <v>8497</v>
      </c>
    </row>
    <row r="747" customFormat="false" ht="30" hidden="false" customHeight="true" outlineLevel="0" collapsed="false">
      <c r="A747" s="13" t="n">
        <v>744</v>
      </c>
      <c r="B747" s="12" t="s">
        <v>2745</v>
      </c>
      <c r="C747" s="12" t="s">
        <v>8498</v>
      </c>
    </row>
    <row r="748" customFormat="false" ht="30" hidden="false" customHeight="true" outlineLevel="0" collapsed="false">
      <c r="A748" s="13" t="n">
        <v>745</v>
      </c>
      <c r="B748" s="13" t="s">
        <v>2764</v>
      </c>
      <c r="C748" s="13" t="s">
        <v>8499</v>
      </c>
    </row>
    <row r="749" customFormat="false" ht="30" hidden="false" customHeight="true" outlineLevel="0" collapsed="false">
      <c r="A749" s="13" t="n">
        <v>746</v>
      </c>
      <c r="B749" s="13" t="s">
        <v>2764</v>
      </c>
      <c r="C749" s="13" t="s">
        <v>8500</v>
      </c>
    </row>
    <row r="750" customFormat="false" ht="30" hidden="false" customHeight="true" outlineLevel="0" collapsed="false">
      <c r="A750" s="13" t="n">
        <v>747</v>
      </c>
      <c r="B750" s="13" t="s">
        <v>2764</v>
      </c>
      <c r="C750" s="13" t="s">
        <v>8501</v>
      </c>
    </row>
    <row r="751" customFormat="false" ht="30" hidden="false" customHeight="true" outlineLevel="0" collapsed="false">
      <c r="A751" s="13" t="n">
        <v>748</v>
      </c>
      <c r="B751" s="12" t="s">
        <v>2787</v>
      </c>
      <c r="C751" s="12" t="s">
        <v>8502</v>
      </c>
    </row>
    <row r="752" customFormat="false" ht="30" hidden="false" customHeight="true" outlineLevel="0" collapsed="false">
      <c r="A752" s="13" t="n">
        <v>749</v>
      </c>
      <c r="B752" s="12" t="s">
        <v>2787</v>
      </c>
      <c r="C752" s="12" t="s">
        <v>8503</v>
      </c>
    </row>
    <row r="753" customFormat="false" ht="30" hidden="false" customHeight="true" outlineLevel="0" collapsed="false">
      <c r="A753" s="13" t="n">
        <v>750</v>
      </c>
      <c r="B753" s="12" t="s">
        <v>2787</v>
      </c>
      <c r="C753" s="12" t="s">
        <v>8504</v>
      </c>
    </row>
    <row r="754" customFormat="false" ht="30" hidden="false" customHeight="true" outlineLevel="0" collapsed="false">
      <c r="A754" s="13" t="n">
        <v>751</v>
      </c>
      <c r="B754" s="12" t="s">
        <v>2787</v>
      </c>
      <c r="C754" s="12" t="s">
        <v>8505</v>
      </c>
    </row>
    <row r="755" customFormat="false" ht="30" hidden="false" customHeight="true" outlineLevel="0" collapsed="false">
      <c r="A755" s="13" t="n">
        <v>752</v>
      </c>
      <c r="B755" s="12" t="s">
        <v>2806</v>
      </c>
      <c r="C755" s="14" t="s">
        <v>8506</v>
      </c>
    </row>
    <row r="756" customFormat="false" ht="30" hidden="false" customHeight="true" outlineLevel="0" collapsed="false">
      <c r="A756" s="13" t="n">
        <v>753</v>
      </c>
      <c r="B756" s="12" t="s">
        <v>2806</v>
      </c>
      <c r="C756" s="14" t="s">
        <v>8507</v>
      </c>
    </row>
    <row r="757" customFormat="false" ht="30" hidden="false" customHeight="true" outlineLevel="0" collapsed="false">
      <c r="A757" s="13" t="n">
        <v>754</v>
      </c>
      <c r="B757" s="12" t="s">
        <v>2806</v>
      </c>
      <c r="C757" s="14" t="s">
        <v>8508</v>
      </c>
    </row>
    <row r="758" customFormat="false" ht="30" hidden="false" customHeight="true" outlineLevel="0" collapsed="false">
      <c r="A758" s="13" t="n">
        <v>755</v>
      </c>
      <c r="B758" s="13" t="s">
        <v>2817</v>
      </c>
      <c r="C758" s="13" t="s">
        <v>8509</v>
      </c>
    </row>
    <row r="759" customFormat="false" ht="30" hidden="false" customHeight="true" outlineLevel="0" collapsed="false">
      <c r="A759" s="13" t="n">
        <v>756</v>
      </c>
      <c r="B759" s="13" t="s">
        <v>2835</v>
      </c>
      <c r="C759" s="13" t="s">
        <v>8510</v>
      </c>
    </row>
    <row r="760" customFormat="false" ht="30" hidden="false" customHeight="true" outlineLevel="0" collapsed="false">
      <c r="A760" s="13" t="n">
        <v>757</v>
      </c>
      <c r="B760" s="13" t="s">
        <v>2835</v>
      </c>
      <c r="C760" s="13" t="s">
        <v>8511</v>
      </c>
    </row>
    <row r="761" customFormat="false" ht="30" hidden="false" customHeight="true" outlineLevel="0" collapsed="false">
      <c r="A761" s="13" t="n">
        <v>758</v>
      </c>
      <c r="B761" s="13" t="s">
        <v>2835</v>
      </c>
      <c r="C761" s="13" t="s">
        <v>8512</v>
      </c>
    </row>
    <row r="762" customFormat="false" ht="30" hidden="false" customHeight="true" outlineLevel="0" collapsed="false">
      <c r="A762" s="13" t="n">
        <v>759</v>
      </c>
      <c r="B762" s="13" t="s">
        <v>2835</v>
      </c>
      <c r="C762" s="7" t="s">
        <v>8513</v>
      </c>
    </row>
    <row r="763" customFormat="false" ht="30" hidden="false" customHeight="true" outlineLevel="0" collapsed="false">
      <c r="A763" s="13" t="n">
        <v>760</v>
      </c>
      <c r="B763" s="13" t="s">
        <v>2835</v>
      </c>
      <c r="C763" s="13" t="s">
        <v>8514</v>
      </c>
    </row>
    <row r="764" customFormat="false" ht="30" hidden="false" customHeight="true" outlineLevel="0" collapsed="false">
      <c r="A764" s="13" t="n">
        <v>761</v>
      </c>
      <c r="B764" s="13" t="s">
        <v>2846</v>
      </c>
      <c r="C764" s="13" t="s">
        <v>8515</v>
      </c>
    </row>
    <row r="765" customFormat="false" ht="30" hidden="false" customHeight="true" outlineLevel="0" collapsed="false">
      <c r="A765" s="13" t="n">
        <v>762</v>
      </c>
      <c r="B765" s="13" t="s">
        <v>2846</v>
      </c>
      <c r="C765" s="13" t="s">
        <v>8516</v>
      </c>
    </row>
    <row r="766" customFormat="false" ht="30" hidden="false" customHeight="true" outlineLevel="0" collapsed="false">
      <c r="A766" s="13" t="n">
        <v>763</v>
      </c>
      <c r="B766" s="13" t="s">
        <v>2846</v>
      </c>
      <c r="C766" s="13" t="s">
        <v>8517</v>
      </c>
    </row>
    <row r="767" customFormat="false" ht="30" hidden="false" customHeight="true" outlineLevel="0" collapsed="false">
      <c r="A767" s="13" t="n">
        <v>764</v>
      </c>
      <c r="B767" s="7" t="s">
        <v>2863</v>
      </c>
      <c r="C767" s="7" t="s">
        <v>8518</v>
      </c>
    </row>
    <row r="768" customFormat="false" ht="30" hidden="false" customHeight="true" outlineLevel="0" collapsed="false">
      <c r="A768" s="13" t="n">
        <v>765</v>
      </c>
      <c r="B768" s="13" t="s">
        <v>2869</v>
      </c>
      <c r="C768" s="13" t="s">
        <v>8519</v>
      </c>
    </row>
    <row r="769" customFormat="false" ht="30" hidden="false" customHeight="true" outlineLevel="0" collapsed="false">
      <c r="A769" s="13" t="n">
        <v>766</v>
      </c>
      <c r="B769" s="13" t="s">
        <v>2869</v>
      </c>
      <c r="C769" s="13" t="s">
        <v>8520</v>
      </c>
    </row>
    <row r="770" customFormat="false" ht="30" hidden="false" customHeight="true" outlineLevel="0" collapsed="false">
      <c r="A770" s="13" t="n">
        <v>767</v>
      </c>
      <c r="B770" s="13" t="s">
        <v>2869</v>
      </c>
      <c r="C770" s="13" t="s">
        <v>8521</v>
      </c>
    </row>
    <row r="771" customFormat="false" ht="30" hidden="false" customHeight="true" outlineLevel="0" collapsed="false">
      <c r="A771" s="13" t="n">
        <v>768</v>
      </c>
      <c r="B771" s="13" t="s">
        <v>2869</v>
      </c>
      <c r="C771" s="13" t="s">
        <v>8522</v>
      </c>
    </row>
    <row r="772" customFormat="false" ht="30" hidden="false" customHeight="true" outlineLevel="0" collapsed="false">
      <c r="A772" s="13" t="n">
        <v>769</v>
      </c>
      <c r="B772" s="13" t="s">
        <v>2869</v>
      </c>
      <c r="C772" s="13" t="s">
        <v>8523</v>
      </c>
    </row>
    <row r="773" customFormat="false" ht="30" hidden="false" customHeight="true" outlineLevel="0" collapsed="false">
      <c r="A773" s="13" t="n">
        <v>770</v>
      </c>
      <c r="B773" s="13" t="s">
        <v>2869</v>
      </c>
      <c r="C773" s="13" t="s">
        <v>8524</v>
      </c>
    </row>
    <row r="774" customFormat="false" ht="30" hidden="false" customHeight="true" outlineLevel="0" collapsed="false">
      <c r="A774" s="13" t="n">
        <v>771</v>
      </c>
      <c r="B774" s="13" t="s">
        <v>2869</v>
      </c>
      <c r="C774" s="13" t="s">
        <v>8525</v>
      </c>
    </row>
    <row r="775" customFormat="false" ht="30" hidden="false" customHeight="true" outlineLevel="0" collapsed="false">
      <c r="A775" s="13" t="n">
        <v>772</v>
      </c>
      <c r="B775" s="13" t="s">
        <v>2869</v>
      </c>
      <c r="C775" s="13" t="s">
        <v>8526</v>
      </c>
    </row>
    <row r="776" customFormat="false" ht="30" hidden="false" customHeight="true" outlineLevel="0" collapsed="false">
      <c r="A776" s="13" t="n">
        <v>773</v>
      </c>
      <c r="B776" s="13" t="s">
        <v>2869</v>
      </c>
      <c r="C776" s="29" t="s">
        <v>8527</v>
      </c>
    </row>
    <row r="777" customFormat="false" ht="30" hidden="false" customHeight="true" outlineLevel="0" collapsed="false">
      <c r="A777" s="13" t="n">
        <v>774</v>
      </c>
      <c r="B777" s="13" t="s">
        <v>2869</v>
      </c>
      <c r="C777" s="13" t="s">
        <v>8528</v>
      </c>
    </row>
    <row r="778" customFormat="false" ht="30" hidden="false" customHeight="true" outlineLevel="0" collapsed="false">
      <c r="A778" s="13" t="n">
        <v>775</v>
      </c>
      <c r="B778" s="13" t="s">
        <v>2869</v>
      </c>
      <c r="C778" s="13" t="s">
        <v>8529</v>
      </c>
    </row>
    <row r="779" customFormat="false" ht="30" hidden="false" customHeight="true" outlineLevel="0" collapsed="false">
      <c r="A779" s="13" t="n">
        <v>776</v>
      </c>
      <c r="B779" s="12" t="s">
        <v>2909</v>
      </c>
      <c r="C779" s="14" t="s">
        <v>8530</v>
      </c>
    </row>
    <row r="780" customFormat="false" ht="30" hidden="false" customHeight="true" outlineLevel="0" collapsed="false">
      <c r="A780" s="13" t="n">
        <v>777</v>
      </c>
      <c r="B780" s="12" t="s">
        <v>2909</v>
      </c>
      <c r="C780" s="14" t="s">
        <v>8531</v>
      </c>
    </row>
    <row r="781" customFormat="false" ht="30" hidden="false" customHeight="true" outlineLevel="0" collapsed="false">
      <c r="A781" s="13" t="n">
        <v>778</v>
      </c>
      <c r="B781" s="12" t="s">
        <v>2930</v>
      </c>
      <c r="C781" s="12" t="s">
        <v>8532</v>
      </c>
    </row>
    <row r="782" customFormat="false" ht="30" hidden="false" customHeight="true" outlineLevel="0" collapsed="false">
      <c r="A782" s="13" t="n">
        <v>779</v>
      </c>
      <c r="B782" s="12" t="s">
        <v>2936</v>
      </c>
      <c r="C782" s="12" t="s">
        <v>8533</v>
      </c>
    </row>
    <row r="783" customFormat="false" ht="30" hidden="false" customHeight="true" outlineLevel="0" collapsed="false">
      <c r="A783" s="13" t="n">
        <v>780</v>
      </c>
      <c r="B783" s="12" t="s">
        <v>2936</v>
      </c>
      <c r="C783" s="12" t="s">
        <v>8534</v>
      </c>
    </row>
    <row r="784" customFormat="false" ht="30" hidden="false" customHeight="true" outlineLevel="0" collapsed="false">
      <c r="A784" s="13" t="n">
        <v>781</v>
      </c>
      <c r="B784" s="12" t="s">
        <v>2936</v>
      </c>
      <c r="C784" s="12" t="s">
        <v>8535</v>
      </c>
    </row>
    <row r="785" customFormat="false" ht="30" hidden="false" customHeight="true" outlineLevel="0" collapsed="false">
      <c r="A785" s="13" t="n">
        <v>782</v>
      </c>
      <c r="B785" s="12" t="s">
        <v>2936</v>
      </c>
      <c r="C785" s="12" t="s">
        <v>8536</v>
      </c>
    </row>
    <row r="786" customFormat="false" ht="30" hidden="false" customHeight="true" outlineLevel="0" collapsed="false">
      <c r="A786" s="13" t="n">
        <v>783</v>
      </c>
      <c r="B786" s="12" t="s">
        <v>2945</v>
      </c>
      <c r="C786" s="12" t="s">
        <v>8537</v>
      </c>
    </row>
    <row r="787" customFormat="false" ht="30" hidden="false" customHeight="true" outlineLevel="0" collapsed="false">
      <c r="A787" s="13" t="n">
        <v>784</v>
      </c>
      <c r="B787" s="12" t="s">
        <v>2945</v>
      </c>
      <c r="C787" s="12" t="s">
        <v>8538</v>
      </c>
    </row>
    <row r="788" customFormat="false" ht="30" hidden="false" customHeight="true" outlineLevel="0" collapsed="false">
      <c r="A788" s="13" t="n">
        <v>785</v>
      </c>
      <c r="B788" s="12" t="s">
        <v>2945</v>
      </c>
      <c r="C788" s="12" t="s">
        <v>8539</v>
      </c>
    </row>
    <row r="789" customFormat="false" ht="30" hidden="false" customHeight="true" outlineLevel="0" collapsed="false">
      <c r="A789" s="13" t="n">
        <v>786</v>
      </c>
      <c r="B789" s="12" t="s">
        <v>2955</v>
      </c>
      <c r="C789" s="12" t="s">
        <v>8540</v>
      </c>
    </row>
    <row r="790" customFormat="false" ht="30" hidden="false" customHeight="true" outlineLevel="0" collapsed="false">
      <c r="A790" s="13" t="n">
        <v>787</v>
      </c>
      <c r="B790" s="12" t="s">
        <v>2955</v>
      </c>
      <c r="C790" s="12" t="s">
        <v>8541</v>
      </c>
    </row>
    <row r="791" customFormat="false" ht="30" hidden="false" customHeight="true" outlineLevel="0" collapsed="false">
      <c r="A791" s="13" t="n">
        <v>788</v>
      </c>
      <c r="B791" s="12" t="s">
        <v>2955</v>
      </c>
      <c r="C791" s="12" t="s">
        <v>8542</v>
      </c>
    </row>
    <row r="792" customFormat="false" ht="30" hidden="false" customHeight="true" outlineLevel="0" collapsed="false">
      <c r="A792" s="13" t="n">
        <v>789</v>
      </c>
      <c r="B792" s="12" t="s">
        <v>2955</v>
      </c>
      <c r="C792" s="12" t="s">
        <v>8543</v>
      </c>
    </row>
    <row r="793" customFormat="false" ht="30" hidden="false" customHeight="true" outlineLevel="0" collapsed="false">
      <c r="A793" s="13" t="n">
        <v>790</v>
      </c>
      <c r="B793" s="12" t="s">
        <v>2955</v>
      </c>
      <c r="C793" s="12" t="s">
        <v>8544</v>
      </c>
    </row>
    <row r="794" customFormat="false" ht="30" hidden="false" customHeight="true" outlineLevel="0" collapsed="false">
      <c r="A794" s="13" t="n">
        <v>791</v>
      </c>
      <c r="B794" s="12" t="s">
        <v>2955</v>
      </c>
      <c r="C794" s="12" t="s">
        <v>8545</v>
      </c>
    </row>
    <row r="795" customFormat="false" ht="30" hidden="false" customHeight="true" outlineLevel="0" collapsed="false">
      <c r="A795" s="13" t="n">
        <v>792</v>
      </c>
      <c r="B795" s="12" t="s">
        <v>2955</v>
      </c>
      <c r="C795" s="12" t="s">
        <v>8546</v>
      </c>
    </row>
    <row r="796" customFormat="false" ht="30" hidden="false" customHeight="true" outlineLevel="0" collapsed="false">
      <c r="A796" s="13" t="n">
        <v>793</v>
      </c>
      <c r="B796" s="12" t="s">
        <v>2955</v>
      </c>
      <c r="C796" s="12" t="s">
        <v>8547</v>
      </c>
    </row>
    <row r="797" customFormat="false" ht="30" hidden="false" customHeight="true" outlineLevel="0" collapsed="false">
      <c r="A797" s="13" t="n">
        <v>794</v>
      </c>
      <c r="B797" s="12" t="s">
        <v>2955</v>
      </c>
      <c r="C797" s="12" t="s">
        <v>8548</v>
      </c>
    </row>
    <row r="798" customFormat="false" ht="30" hidden="false" customHeight="true" outlineLevel="0" collapsed="false">
      <c r="A798" s="13" t="n">
        <v>795</v>
      </c>
      <c r="B798" s="12" t="s">
        <v>2955</v>
      </c>
      <c r="C798" s="12" t="s">
        <v>8549</v>
      </c>
    </row>
    <row r="799" customFormat="false" ht="30" hidden="false" customHeight="true" outlineLevel="0" collapsed="false">
      <c r="A799" s="13" t="n">
        <v>796</v>
      </c>
      <c r="B799" s="13" t="s">
        <v>2980</v>
      </c>
      <c r="C799" s="13" t="s">
        <v>8550</v>
      </c>
    </row>
    <row r="800" customFormat="false" ht="30" hidden="false" customHeight="true" outlineLevel="0" collapsed="false">
      <c r="A800" s="13" t="n">
        <v>797</v>
      </c>
      <c r="B800" s="13" t="s">
        <v>2980</v>
      </c>
      <c r="C800" s="13" t="s">
        <v>8551</v>
      </c>
    </row>
    <row r="801" customFormat="false" ht="30" hidden="false" customHeight="true" outlineLevel="0" collapsed="false">
      <c r="A801" s="13" t="n">
        <v>798</v>
      </c>
      <c r="B801" s="13" t="s">
        <v>2980</v>
      </c>
      <c r="C801" s="13" t="s">
        <v>8552</v>
      </c>
    </row>
    <row r="802" customFormat="false" ht="30" hidden="false" customHeight="true" outlineLevel="0" collapsed="false">
      <c r="A802" s="13" t="n">
        <v>799</v>
      </c>
      <c r="B802" s="13" t="s">
        <v>2980</v>
      </c>
      <c r="C802" s="13" t="s">
        <v>8553</v>
      </c>
    </row>
    <row r="803" customFormat="false" ht="30" hidden="false" customHeight="true" outlineLevel="0" collapsed="false">
      <c r="A803" s="13" t="n">
        <v>800</v>
      </c>
      <c r="B803" s="13" t="s">
        <v>2980</v>
      </c>
      <c r="C803" s="13" t="s">
        <v>8554</v>
      </c>
    </row>
    <row r="804" customFormat="false" ht="30" hidden="false" customHeight="true" outlineLevel="0" collapsed="false">
      <c r="A804" s="13" t="n">
        <v>801</v>
      </c>
      <c r="B804" s="13" t="s">
        <v>2980</v>
      </c>
      <c r="C804" s="13" t="s">
        <v>8555</v>
      </c>
    </row>
    <row r="805" customFormat="false" ht="30" hidden="false" customHeight="true" outlineLevel="0" collapsed="false">
      <c r="A805" s="13" t="n">
        <v>802</v>
      </c>
      <c r="B805" s="13" t="s">
        <v>2980</v>
      </c>
      <c r="C805" s="13" t="s">
        <v>8556</v>
      </c>
    </row>
    <row r="806" customFormat="false" ht="30" hidden="false" customHeight="true" outlineLevel="0" collapsed="false">
      <c r="A806" s="13" t="n">
        <v>803</v>
      </c>
      <c r="B806" s="13" t="s">
        <v>2980</v>
      </c>
      <c r="C806" s="13" t="s">
        <v>8557</v>
      </c>
    </row>
    <row r="807" customFormat="false" ht="30" hidden="false" customHeight="true" outlineLevel="0" collapsed="false">
      <c r="A807" s="13" t="n">
        <v>804</v>
      </c>
      <c r="B807" s="13" t="s">
        <v>2980</v>
      </c>
      <c r="C807" s="13" t="s">
        <v>8558</v>
      </c>
    </row>
    <row r="808" customFormat="false" ht="30" hidden="false" customHeight="true" outlineLevel="0" collapsed="false">
      <c r="A808" s="13" t="n">
        <v>805</v>
      </c>
      <c r="B808" s="13" t="s">
        <v>2980</v>
      </c>
      <c r="C808" s="13" t="s">
        <v>8559</v>
      </c>
    </row>
    <row r="809" customFormat="false" ht="30" hidden="false" customHeight="true" outlineLevel="0" collapsed="false">
      <c r="A809" s="13" t="n">
        <v>806</v>
      </c>
      <c r="B809" s="13" t="s">
        <v>2980</v>
      </c>
      <c r="C809" s="13" t="s">
        <v>8560</v>
      </c>
    </row>
    <row r="810" customFormat="false" ht="30" hidden="false" customHeight="true" outlineLevel="0" collapsed="false">
      <c r="A810" s="13" t="n">
        <v>807</v>
      </c>
      <c r="B810" s="12" t="s">
        <v>3018</v>
      </c>
      <c r="C810" s="12" t="s">
        <v>8561</v>
      </c>
    </row>
    <row r="811" customFormat="false" ht="30" hidden="false" customHeight="true" outlineLevel="0" collapsed="false">
      <c r="A811" s="13" t="n">
        <v>808</v>
      </c>
      <c r="B811" s="12" t="s">
        <v>3018</v>
      </c>
      <c r="C811" s="12" t="s">
        <v>8562</v>
      </c>
    </row>
    <row r="812" customFormat="false" ht="30" hidden="false" customHeight="true" outlineLevel="0" collapsed="false">
      <c r="A812" s="13" t="n">
        <v>809</v>
      </c>
      <c r="B812" s="12" t="s">
        <v>3018</v>
      </c>
      <c r="C812" s="12" t="s">
        <v>8563</v>
      </c>
    </row>
    <row r="813" customFormat="false" ht="30" hidden="false" customHeight="true" outlineLevel="0" collapsed="false">
      <c r="A813" s="13" t="n">
        <v>810</v>
      </c>
      <c r="B813" s="12" t="s">
        <v>3030</v>
      </c>
      <c r="C813" s="12" t="s">
        <v>8564</v>
      </c>
    </row>
    <row r="814" customFormat="false" ht="30" hidden="false" customHeight="true" outlineLevel="0" collapsed="false">
      <c r="A814" s="13" t="n">
        <v>811</v>
      </c>
      <c r="B814" s="12" t="s">
        <v>3030</v>
      </c>
      <c r="C814" s="12" t="s">
        <v>8565</v>
      </c>
    </row>
    <row r="815" customFormat="false" ht="30" hidden="false" customHeight="true" outlineLevel="0" collapsed="false">
      <c r="A815" s="13" t="n">
        <v>812</v>
      </c>
      <c r="B815" s="12" t="s">
        <v>3030</v>
      </c>
      <c r="C815" s="12" t="s">
        <v>8566</v>
      </c>
    </row>
    <row r="816" customFormat="false" ht="30" hidden="false" customHeight="true" outlineLevel="0" collapsed="false">
      <c r="A816" s="13" t="n">
        <v>813</v>
      </c>
      <c r="B816" s="12" t="s">
        <v>3030</v>
      </c>
      <c r="C816" s="12" t="s">
        <v>8567</v>
      </c>
    </row>
    <row r="817" customFormat="false" ht="30" hidden="false" customHeight="true" outlineLevel="0" collapsed="false">
      <c r="A817" s="13" t="n">
        <v>814</v>
      </c>
      <c r="B817" s="12" t="s">
        <v>3030</v>
      </c>
      <c r="C817" s="12" t="s">
        <v>8568</v>
      </c>
    </row>
    <row r="818" customFormat="false" ht="30" hidden="false" customHeight="true" outlineLevel="0" collapsed="false">
      <c r="A818" s="13" t="n">
        <v>815</v>
      </c>
      <c r="B818" s="24" t="s">
        <v>3050</v>
      </c>
      <c r="C818" s="41" t="s">
        <v>8569</v>
      </c>
    </row>
    <row r="819" customFormat="false" ht="30" hidden="false" customHeight="true" outlineLevel="0" collapsed="false">
      <c r="A819" s="13" t="n">
        <v>816</v>
      </c>
      <c r="B819" s="24" t="s">
        <v>3050</v>
      </c>
      <c r="C819" s="41" t="s">
        <v>8570</v>
      </c>
    </row>
    <row r="820" customFormat="false" ht="30" hidden="false" customHeight="true" outlineLevel="0" collapsed="false">
      <c r="A820" s="13" t="n">
        <v>817</v>
      </c>
      <c r="B820" s="24" t="s">
        <v>3050</v>
      </c>
      <c r="C820" s="41" t="s">
        <v>8571</v>
      </c>
    </row>
    <row r="821" customFormat="false" ht="30" hidden="false" customHeight="true" outlineLevel="0" collapsed="false">
      <c r="A821" s="13" t="n">
        <v>818</v>
      </c>
      <c r="B821" s="24" t="s">
        <v>3050</v>
      </c>
      <c r="C821" s="41" t="s">
        <v>8572</v>
      </c>
    </row>
    <row r="822" customFormat="false" ht="30" hidden="false" customHeight="true" outlineLevel="0" collapsed="false">
      <c r="A822" s="13" t="n">
        <v>819</v>
      </c>
      <c r="B822" s="13" t="s">
        <v>3060</v>
      </c>
      <c r="C822" s="13" t="s">
        <v>8573</v>
      </c>
    </row>
    <row r="823" customFormat="false" ht="30" hidden="false" customHeight="true" outlineLevel="0" collapsed="false">
      <c r="A823" s="13" t="n">
        <v>820</v>
      </c>
      <c r="B823" s="40" t="s">
        <v>3072</v>
      </c>
      <c r="C823" s="6" t="s">
        <v>8574</v>
      </c>
    </row>
    <row r="824" customFormat="false" ht="30" hidden="false" customHeight="true" outlineLevel="0" collapsed="false">
      <c r="A824" s="13" t="n">
        <v>821</v>
      </c>
      <c r="B824" s="12" t="s">
        <v>3080</v>
      </c>
      <c r="C824" s="90" t="s">
        <v>8575</v>
      </c>
    </row>
    <row r="825" customFormat="false" ht="30" hidden="false" customHeight="true" outlineLevel="0" collapsed="false">
      <c r="A825" s="13" t="n">
        <v>822</v>
      </c>
      <c r="B825" s="12" t="s">
        <v>3080</v>
      </c>
      <c r="C825" s="90" t="s">
        <v>8576</v>
      </c>
    </row>
    <row r="826" customFormat="false" ht="30" hidden="false" customHeight="true" outlineLevel="0" collapsed="false">
      <c r="A826" s="13" t="n">
        <v>823</v>
      </c>
      <c r="B826" s="12" t="s">
        <v>3080</v>
      </c>
      <c r="C826" s="90" t="s">
        <v>8577</v>
      </c>
    </row>
    <row r="827" customFormat="false" ht="30" hidden="false" customHeight="true" outlineLevel="0" collapsed="false">
      <c r="A827" s="13" t="n">
        <v>824</v>
      </c>
      <c r="B827" s="12" t="s">
        <v>3080</v>
      </c>
      <c r="C827" s="90" t="s">
        <v>8578</v>
      </c>
    </row>
    <row r="828" customFormat="false" ht="30" hidden="false" customHeight="true" outlineLevel="0" collapsed="false">
      <c r="A828" s="13" t="n">
        <v>825</v>
      </c>
      <c r="B828" s="12" t="s">
        <v>3080</v>
      </c>
      <c r="C828" s="91" t="s">
        <v>8579</v>
      </c>
    </row>
    <row r="829" customFormat="false" ht="30" hidden="false" customHeight="true" outlineLevel="0" collapsed="false">
      <c r="A829" s="13" t="n">
        <v>826</v>
      </c>
      <c r="B829" s="12" t="s">
        <v>3080</v>
      </c>
      <c r="C829" s="91" t="s">
        <v>8580</v>
      </c>
    </row>
    <row r="830" customFormat="false" ht="30" hidden="false" customHeight="true" outlineLevel="0" collapsed="false">
      <c r="A830" s="13" t="n">
        <v>827</v>
      </c>
      <c r="B830" s="12" t="s">
        <v>3080</v>
      </c>
      <c r="C830" s="90" t="s">
        <v>8581</v>
      </c>
    </row>
    <row r="831" customFormat="false" ht="30" hidden="false" customHeight="true" outlineLevel="0" collapsed="false">
      <c r="A831" s="13" t="n">
        <v>828</v>
      </c>
      <c r="B831" s="12" t="s">
        <v>3080</v>
      </c>
      <c r="C831" s="90" t="s">
        <v>8582</v>
      </c>
    </row>
    <row r="832" customFormat="false" ht="30" hidden="false" customHeight="true" outlineLevel="0" collapsed="false">
      <c r="A832" s="13" t="n">
        <v>829</v>
      </c>
      <c r="B832" s="12" t="s">
        <v>3080</v>
      </c>
      <c r="C832" s="90" t="s">
        <v>8583</v>
      </c>
    </row>
    <row r="833" customFormat="false" ht="30" hidden="false" customHeight="true" outlineLevel="0" collapsed="false">
      <c r="A833" s="13" t="n">
        <v>830</v>
      </c>
      <c r="B833" s="12" t="s">
        <v>3080</v>
      </c>
      <c r="C833" s="90" t="s">
        <v>8584</v>
      </c>
    </row>
    <row r="834" customFormat="false" ht="30" hidden="false" customHeight="true" outlineLevel="0" collapsed="false">
      <c r="A834" s="13" t="n">
        <v>831</v>
      </c>
      <c r="B834" s="12" t="s">
        <v>3080</v>
      </c>
      <c r="C834" s="90" t="s">
        <v>8585</v>
      </c>
    </row>
    <row r="835" customFormat="false" ht="30" hidden="false" customHeight="true" outlineLevel="0" collapsed="false">
      <c r="A835" s="13" t="n">
        <v>832</v>
      </c>
      <c r="B835" s="12" t="s">
        <v>3118</v>
      </c>
      <c r="C835" s="92" t="s">
        <v>8586</v>
      </c>
    </row>
    <row r="836" customFormat="false" ht="30" hidden="false" customHeight="true" outlineLevel="0" collapsed="false">
      <c r="A836" s="13" t="n">
        <v>833</v>
      </c>
      <c r="B836" s="12" t="s">
        <v>3118</v>
      </c>
      <c r="C836" s="92" t="s">
        <v>8587</v>
      </c>
    </row>
    <row r="837" customFormat="false" ht="30" hidden="false" customHeight="true" outlineLevel="0" collapsed="false">
      <c r="A837" s="13" t="n">
        <v>834</v>
      </c>
      <c r="B837" s="12" t="s">
        <v>3118</v>
      </c>
      <c r="C837" s="92" t="s">
        <v>8588</v>
      </c>
    </row>
    <row r="838" customFormat="false" ht="30" hidden="false" customHeight="true" outlineLevel="0" collapsed="false">
      <c r="A838" s="13" t="n">
        <v>835</v>
      </c>
      <c r="B838" s="12" t="s">
        <v>3118</v>
      </c>
      <c r="C838" s="17" t="s">
        <v>8589</v>
      </c>
    </row>
    <row r="839" customFormat="false" ht="30" hidden="false" customHeight="true" outlineLevel="0" collapsed="false">
      <c r="A839" s="13" t="n">
        <v>836</v>
      </c>
      <c r="B839" s="12" t="s">
        <v>3118</v>
      </c>
      <c r="C839" s="92" t="s">
        <v>8590</v>
      </c>
    </row>
    <row r="840" customFormat="false" ht="30" hidden="false" customHeight="true" outlineLevel="0" collapsed="false">
      <c r="A840" s="13" t="n">
        <v>837</v>
      </c>
      <c r="B840" s="12" t="s">
        <v>3118</v>
      </c>
      <c r="C840" s="93" t="s">
        <v>8591</v>
      </c>
    </row>
    <row r="841" customFormat="false" ht="30" hidden="false" customHeight="true" outlineLevel="0" collapsed="false">
      <c r="A841" s="13" t="n">
        <v>838</v>
      </c>
      <c r="B841" s="12" t="s">
        <v>3118</v>
      </c>
      <c r="C841" s="92" t="s">
        <v>8592</v>
      </c>
    </row>
    <row r="842" customFormat="false" ht="30" hidden="false" customHeight="true" outlineLevel="0" collapsed="false">
      <c r="A842" s="13" t="n">
        <v>839</v>
      </c>
      <c r="B842" s="12" t="s">
        <v>3118</v>
      </c>
      <c r="C842" s="92" t="s">
        <v>8593</v>
      </c>
    </row>
    <row r="843" customFormat="false" ht="30" hidden="false" customHeight="true" outlineLevel="0" collapsed="false">
      <c r="A843" s="13" t="n">
        <v>840</v>
      </c>
      <c r="B843" s="12" t="s">
        <v>3118</v>
      </c>
      <c r="C843" s="92" t="s">
        <v>8594</v>
      </c>
    </row>
    <row r="844" customFormat="false" ht="30" hidden="false" customHeight="true" outlineLevel="0" collapsed="false">
      <c r="A844" s="13" t="n">
        <v>841</v>
      </c>
      <c r="B844" s="13" t="s">
        <v>3148</v>
      </c>
      <c r="C844" s="13" t="s">
        <v>8595</v>
      </c>
    </row>
    <row r="845" customFormat="false" ht="30" hidden="false" customHeight="true" outlineLevel="0" collapsed="false">
      <c r="A845" s="13" t="n">
        <v>842</v>
      </c>
      <c r="B845" s="13" t="s">
        <v>3148</v>
      </c>
      <c r="C845" s="13" t="s">
        <v>8596</v>
      </c>
    </row>
    <row r="846" customFormat="false" ht="30" hidden="false" customHeight="true" outlineLevel="0" collapsed="false">
      <c r="A846" s="13" t="n">
        <v>843</v>
      </c>
      <c r="B846" s="12" t="s">
        <v>3160</v>
      </c>
      <c r="C846" s="14" t="s">
        <v>8597</v>
      </c>
    </row>
    <row r="847" customFormat="false" ht="30" hidden="false" customHeight="true" outlineLevel="0" collapsed="false">
      <c r="A847" s="13" t="n">
        <v>844</v>
      </c>
      <c r="B847" s="12" t="s">
        <v>3160</v>
      </c>
      <c r="C847" s="12" t="s">
        <v>8598</v>
      </c>
    </row>
    <row r="848" customFormat="false" ht="30" hidden="false" customHeight="true" outlineLevel="0" collapsed="false">
      <c r="A848" s="13" t="n">
        <v>845</v>
      </c>
      <c r="B848" s="12" t="s">
        <v>3167</v>
      </c>
      <c r="C848" s="12" t="s">
        <v>8599</v>
      </c>
    </row>
    <row r="849" customFormat="false" ht="30" hidden="false" customHeight="true" outlineLevel="0" collapsed="false">
      <c r="A849" s="13" t="n">
        <v>846</v>
      </c>
      <c r="B849" s="13" t="s">
        <v>3177</v>
      </c>
      <c r="C849" s="6" t="s">
        <v>8600</v>
      </c>
    </row>
    <row r="850" customFormat="false" ht="30" hidden="false" customHeight="true" outlineLevel="0" collapsed="false">
      <c r="A850" s="13" t="n">
        <v>847</v>
      </c>
      <c r="B850" s="13" t="s">
        <v>3177</v>
      </c>
      <c r="C850" s="6" t="s">
        <v>8601</v>
      </c>
    </row>
    <row r="851" customFormat="false" ht="30" hidden="false" customHeight="true" outlineLevel="0" collapsed="false">
      <c r="A851" s="13" t="n">
        <v>848</v>
      </c>
      <c r="B851" s="13" t="s">
        <v>3181</v>
      </c>
      <c r="C851" s="17" t="s">
        <v>8602</v>
      </c>
    </row>
    <row r="852" customFormat="false" ht="30" hidden="false" customHeight="true" outlineLevel="0" collapsed="false">
      <c r="A852" s="13" t="n">
        <v>849</v>
      </c>
      <c r="B852" s="13" t="s">
        <v>3181</v>
      </c>
      <c r="C852" s="17" t="s">
        <v>8603</v>
      </c>
    </row>
    <row r="853" customFormat="false" ht="30" hidden="false" customHeight="true" outlineLevel="0" collapsed="false">
      <c r="A853" s="13" t="n">
        <v>850</v>
      </c>
      <c r="B853" s="13" t="s">
        <v>3181</v>
      </c>
      <c r="C853" s="17" t="s">
        <v>8604</v>
      </c>
    </row>
    <row r="854" customFormat="false" ht="30" hidden="false" customHeight="true" outlineLevel="0" collapsed="false">
      <c r="A854" s="13" t="n">
        <v>851</v>
      </c>
      <c r="B854" s="13" t="s">
        <v>3181</v>
      </c>
      <c r="C854" s="17" t="s">
        <v>8605</v>
      </c>
    </row>
    <row r="855" customFormat="false" ht="30" hidden="false" customHeight="true" outlineLevel="0" collapsed="false">
      <c r="A855" s="13" t="n">
        <v>852</v>
      </c>
      <c r="B855" s="13" t="s">
        <v>3181</v>
      </c>
      <c r="C855" s="17" t="s">
        <v>8606</v>
      </c>
    </row>
    <row r="856" customFormat="false" ht="30" hidden="false" customHeight="true" outlineLevel="0" collapsed="false">
      <c r="A856" s="13" t="n">
        <v>853</v>
      </c>
      <c r="B856" s="13" t="s">
        <v>3181</v>
      </c>
      <c r="C856" s="16" t="s">
        <v>8607</v>
      </c>
    </row>
    <row r="857" customFormat="false" ht="30" hidden="false" customHeight="true" outlineLevel="0" collapsed="false">
      <c r="A857" s="13" t="n">
        <v>854</v>
      </c>
      <c r="B857" s="13" t="s">
        <v>3181</v>
      </c>
      <c r="C857" s="17" t="s">
        <v>8608</v>
      </c>
    </row>
    <row r="858" customFormat="false" ht="30" hidden="false" customHeight="true" outlineLevel="0" collapsed="false">
      <c r="A858" s="13" t="n">
        <v>855</v>
      </c>
      <c r="B858" s="13" t="s">
        <v>3181</v>
      </c>
      <c r="C858" s="13" t="s">
        <v>8609</v>
      </c>
    </row>
    <row r="859" customFormat="false" ht="30" hidden="false" customHeight="true" outlineLevel="0" collapsed="false">
      <c r="A859" s="13" t="n">
        <v>856</v>
      </c>
      <c r="B859" s="13" t="s">
        <v>3181</v>
      </c>
      <c r="C859" s="13" t="s">
        <v>8610</v>
      </c>
    </row>
    <row r="860" customFormat="false" ht="30" hidden="false" customHeight="true" outlineLevel="0" collapsed="false">
      <c r="A860" s="13" t="n">
        <v>857</v>
      </c>
      <c r="B860" s="13" t="s">
        <v>3181</v>
      </c>
      <c r="C860" s="17" t="s">
        <v>8611</v>
      </c>
    </row>
    <row r="861" customFormat="false" ht="30" hidden="false" customHeight="true" outlineLevel="0" collapsed="false">
      <c r="A861" s="13" t="n">
        <v>858</v>
      </c>
      <c r="B861" s="13" t="s">
        <v>3181</v>
      </c>
      <c r="C861" s="17" t="s">
        <v>8612</v>
      </c>
    </row>
    <row r="862" customFormat="false" ht="30" hidden="false" customHeight="true" outlineLevel="0" collapsed="false">
      <c r="A862" s="13" t="n">
        <v>859</v>
      </c>
      <c r="B862" s="13" t="s">
        <v>3181</v>
      </c>
      <c r="C862" s="17" t="s">
        <v>8613</v>
      </c>
    </row>
    <row r="863" customFormat="false" ht="30" hidden="false" customHeight="true" outlineLevel="0" collapsed="false">
      <c r="A863" s="13" t="n">
        <v>860</v>
      </c>
      <c r="B863" s="13" t="s">
        <v>3181</v>
      </c>
      <c r="C863" s="17" t="s">
        <v>8614</v>
      </c>
    </row>
    <row r="864" customFormat="false" ht="30" hidden="false" customHeight="true" outlineLevel="0" collapsed="false">
      <c r="A864" s="13" t="n">
        <v>861</v>
      </c>
      <c r="B864" s="13" t="s">
        <v>3181</v>
      </c>
      <c r="C864" s="17" t="s">
        <v>8615</v>
      </c>
    </row>
    <row r="865" customFormat="false" ht="30" hidden="false" customHeight="true" outlineLevel="0" collapsed="false">
      <c r="A865" s="13" t="n">
        <v>862</v>
      </c>
      <c r="B865" s="13" t="s">
        <v>3181</v>
      </c>
      <c r="C865" s="17" t="s">
        <v>8616</v>
      </c>
    </row>
    <row r="866" customFormat="false" ht="30" hidden="false" customHeight="true" outlineLevel="0" collapsed="false">
      <c r="A866" s="13" t="n">
        <v>863</v>
      </c>
      <c r="B866" s="13" t="s">
        <v>3181</v>
      </c>
      <c r="C866" s="13" t="s">
        <v>8617</v>
      </c>
    </row>
    <row r="867" customFormat="false" ht="30" hidden="false" customHeight="true" outlineLevel="0" collapsed="false">
      <c r="A867" s="13" t="n">
        <v>864</v>
      </c>
      <c r="B867" s="13" t="s">
        <v>3181</v>
      </c>
      <c r="C867" s="13" t="s">
        <v>8618</v>
      </c>
    </row>
    <row r="868" customFormat="false" ht="30" hidden="false" customHeight="true" outlineLevel="0" collapsed="false">
      <c r="A868" s="13" t="n">
        <v>865</v>
      </c>
      <c r="B868" s="13" t="s">
        <v>3181</v>
      </c>
      <c r="C868" s="17" t="s">
        <v>8619</v>
      </c>
    </row>
    <row r="869" customFormat="false" ht="30" hidden="false" customHeight="true" outlineLevel="0" collapsed="false">
      <c r="A869" s="13" t="n">
        <v>866</v>
      </c>
      <c r="B869" s="13" t="s">
        <v>3181</v>
      </c>
      <c r="C869" s="47" t="s">
        <v>8620</v>
      </c>
    </row>
    <row r="870" customFormat="false" ht="30" hidden="false" customHeight="true" outlineLevel="0" collapsed="false">
      <c r="A870" s="13" t="n">
        <v>867</v>
      </c>
      <c r="B870" s="13" t="s">
        <v>3181</v>
      </c>
      <c r="C870" s="47" t="s">
        <v>8621</v>
      </c>
    </row>
    <row r="871" customFormat="false" ht="30" hidden="false" customHeight="true" outlineLevel="0" collapsed="false">
      <c r="A871" s="13" t="n">
        <v>868</v>
      </c>
      <c r="B871" s="13" t="s">
        <v>3181</v>
      </c>
      <c r="C871" s="13" t="s">
        <v>8622</v>
      </c>
    </row>
    <row r="872" customFormat="false" ht="30" hidden="false" customHeight="true" outlineLevel="0" collapsed="false">
      <c r="A872" s="13" t="n">
        <v>869</v>
      </c>
      <c r="B872" s="13" t="s">
        <v>3181</v>
      </c>
      <c r="C872" s="17" t="s">
        <v>8623</v>
      </c>
    </row>
    <row r="873" customFormat="false" ht="30" hidden="false" customHeight="true" outlineLevel="0" collapsed="false">
      <c r="A873" s="13" t="n">
        <v>870</v>
      </c>
      <c r="B873" s="13" t="s">
        <v>3181</v>
      </c>
      <c r="C873" s="17" t="s">
        <v>8624</v>
      </c>
    </row>
    <row r="874" customFormat="false" ht="30" hidden="false" customHeight="true" outlineLevel="0" collapsed="false">
      <c r="A874" s="13" t="n">
        <v>871</v>
      </c>
      <c r="B874" s="7" t="s">
        <v>3230</v>
      </c>
      <c r="C874" s="7" t="s">
        <v>8625</v>
      </c>
    </row>
    <row r="875" customFormat="false" ht="30" hidden="false" customHeight="true" outlineLevel="0" collapsed="false">
      <c r="A875" s="13" t="n">
        <v>872</v>
      </c>
      <c r="B875" s="7" t="s">
        <v>3230</v>
      </c>
      <c r="C875" s="7" t="s">
        <v>8626</v>
      </c>
    </row>
    <row r="876" customFormat="false" ht="30" hidden="false" customHeight="true" outlineLevel="0" collapsed="false">
      <c r="A876" s="13" t="n">
        <v>873</v>
      </c>
      <c r="B876" s="7" t="s">
        <v>3230</v>
      </c>
      <c r="C876" s="7" t="s">
        <v>8627</v>
      </c>
    </row>
    <row r="877" customFormat="false" ht="30" hidden="false" customHeight="true" outlineLevel="0" collapsed="false">
      <c r="A877" s="13" t="n">
        <v>874</v>
      </c>
      <c r="B877" s="7" t="s">
        <v>3230</v>
      </c>
      <c r="C877" s="7" t="s">
        <v>8628</v>
      </c>
    </row>
    <row r="878" customFormat="false" ht="30" hidden="false" customHeight="true" outlineLevel="0" collapsed="false">
      <c r="A878" s="13" t="n">
        <v>875</v>
      </c>
      <c r="B878" s="12" t="s">
        <v>3249</v>
      </c>
      <c r="C878" s="12" t="s">
        <v>8629</v>
      </c>
    </row>
    <row r="879" customFormat="false" ht="30" hidden="false" customHeight="true" outlineLevel="0" collapsed="false">
      <c r="A879" s="13" t="n">
        <v>876</v>
      </c>
      <c r="B879" s="12" t="s">
        <v>3249</v>
      </c>
      <c r="C879" s="12" t="s">
        <v>8630</v>
      </c>
    </row>
    <row r="880" customFormat="false" ht="30" hidden="false" customHeight="true" outlineLevel="0" collapsed="false">
      <c r="A880" s="13" t="n">
        <v>877</v>
      </c>
      <c r="B880" s="12" t="s">
        <v>3249</v>
      </c>
      <c r="C880" s="12" t="s">
        <v>8631</v>
      </c>
    </row>
    <row r="881" customFormat="false" ht="30" hidden="false" customHeight="true" outlineLevel="0" collapsed="false">
      <c r="A881" s="13" t="n">
        <v>878</v>
      </c>
      <c r="B881" s="13" t="s">
        <v>3256</v>
      </c>
      <c r="C881" s="13" t="s">
        <v>8632</v>
      </c>
    </row>
    <row r="882" customFormat="false" ht="30" hidden="false" customHeight="true" outlineLevel="0" collapsed="false">
      <c r="A882" s="13" t="n">
        <v>879</v>
      </c>
      <c r="B882" s="13" t="s">
        <v>3256</v>
      </c>
      <c r="C882" s="13" t="s">
        <v>8633</v>
      </c>
    </row>
    <row r="883" customFormat="false" ht="30" hidden="false" customHeight="true" outlineLevel="0" collapsed="false">
      <c r="A883" s="13" t="n">
        <v>880</v>
      </c>
      <c r="B883" s="13" t="s">
        <v>3256</v>
      </c>
      <c r="C883" s="13" t="s">
        <v>8634</v>
      </c>
    </row>
    <row r="884" customFormat="false" ht="30" hidden="false" customHeight="true" outlineLevel="0" collapsed="false">
      <c r="A884" s="13" t="n">
        <v>881</v>
      </c>
      <c r="B884" s="13" t="s">
        <v>3256</v>
      </c>
      <c r="C884" s="13" t="s">
        <v>8635</v>
      </c>
    </row>
    <row r="885" customFormat="false" ht="30" hidden="false" customHeight="true" outlineLevel="0" collapsed="false">
      <c r="A885" s="13" t="n">
        <v>882</v>
      </c>
      <c r="B885" s="13" t="s">
        <v>3256</v>
      </c>
      <c r="C885" s="13" t="s">
        <v>8636</v>
      </c>
    </row>
    <row r="886" customFormat="false" ht="30" hidden="false" customHeight="true" outlineLevel="0" collapsed="false">
      <c r="A886" s="13" t="n">
        <v>883</v>
      </c>
      <c r="B886" s="13" t="s">
        <v>3265</v>
      </c>
      <c r="C886" s="6" t="s">
        <v>8637</v>
      </c>
    </row>
    <row r="887" customFormat="false" ht="30" hidden="false" customHeight="true" outlineLevel="0" collapsed="false">
      <c r="A887" s="13" t="n">
        <v>884</v>
      </c>
      <c r="B887" s="13" t="s">
        <v>3271</v>
      </c>
      <c r="C887" s="6" t="s">
        <v>8638</v>
      </c>
    </row>
    <row r="888" customFormat="false" ht="30" hidden="false" customHeight="true" outlineLevel="0" collapsed="false">
      <c r="A888" s="13" t="n">
        <v>885</v>
      </c>
      <c r="B888" s="13" t="s">
        <v>3271</v>
      </c>
      <c r="C888" s="6" t="s">
        <v>8639</v>
      </c>
    </row>
    <row r="889" customFormat="false" ht="30" hidden="false" customHeight="true" outlineLevel="0" collapsed="false">
      <c r="A889" s="13" t="n">
        <v>886</v>
      </c>
      <c r="B889" s="13" t="s">
        <v>3271</v>
      </c>
      <c r="C889" s="6" t="s">
        <v>8640</v>
      </c>
    </row>
    <row r="890" customFormat="false" ht="30" hidden="false" customHeight="true" outlineLevel="0" collapsed="false">
      <c r="A890" s="13" t="n">
        <v>887</v>
      </c>
      <c r="B890" s="13" t="s">
        <v>3271</v>
      </c>
      <c r="C890" s="6" t="s">
        <v>8641</v>
      </c>
    </row>
    <row r="891" customFormat="false" ht="30" hidden="false" customHeight="true" outlineLevel="0" collapsed="false">
      <c r="A891" s="13" t="n">
        <v>888</v>
      </c>
      <c r="B891" s="13" t="s">
        <v>3271</v>
      </c>
      <c r="C891" s="6" t="s">
        <v>8642</v>
      </c>
    </row>
    <row r="892" customFormat="false" ht="30" hidden="false" customHeight="true" outlineLevel="0" collapsed="false">
      <c r="A892" s="13" t="n">
        <v>889</v>
      </c>
      <c r="B892" s="13" t="s">
        <v>3271</v>
      </c>
      <c r="C892" s="6" t="s">
        <v>8643</v>
      </c>
    </row>
    <row r="893" customFormat="false" ht="30" hidden="false" customHeight="true" outlineLevel="0" collapsed="false">
      <c r="A893" s="13" t="n">
        <v>890</v>
      </c>
      <c r="B893" s="13" t="s">
        <v>3271</v>
      </c>
      <c r="C893" s="6" t="s">
        <v>8644</v>
      </c>
    </row>
    <row r="894" customFormat="false" ht="30" hidden="false" customHeight="true" outlineLevel="0" collapsed="false">
      <c r="A894" s="13" t="n">
        <v>891</v>
      </c>
      <c r="B894" s="13" t="s">
        <v>3280</v>
      </c>
      <c r="C894" s="13" t="s">
        <v>8645</v>
      </c>
    </row>
    <row r="895" customFormat="false" ht="30" hidden="false" customHeight="true" outlineLevel="0" collapsed="false">
      <c r="A895" s="13" t="n">
        <v>892</v>
      </c>
      <c r="B895" s="13" t="s">
        <v>3280</v>
      </c>
      <c r="C895" s="13" t="s">
        <v>8646</v>
      </c>
    </row>
    <row r="896" customFormat="false" ht="30" hidden="false" customHeight="true" outlineLevel="0" collapsed="false">
      <c r="A896" s="13" t="n">
        <v>893</v>
      </c>
      <c r="B896" s="13" t="s">
        <v>3280</v>
      </c>
      <c r="C896" s="13" t="s">
        <v>8647</v>
      </c>
    </row>
    <row r="897" customFormat="false" ht="30" hidden="false" customHeight="true" outlineLevel="0" collapsed="false">
      <c r="A897" s="13" t="n">
        <v>894</v>
      </c>
      <c r="B897" s="13" t="s">
        <v>3289</v>
      </c>
      <c r="C897" s="13" t="s">
        <v>8648</v>
      </c>
    </row>
    <row r="898" customFormat="false" ht="30" hidden="false" customHeight="true" outlineLevel="0" collapsed="false">
      <c r="A898" s="13" t="n">
        <v>895</v>
      </c>
      <c r="B898" s="13" t="s">
        <v>3292</v>
      </c>
      <c r="C898" s="13" t="s">
        <v>8649</v>
      </c>
    </row>
    <row r="899" customFormat="false" ht="30" hidden="false" customHeight="true" outlineLevel="0" collapsed="false">
      <c r="A899" s="13" t="n">
        <v>896</v>
      </c>
      <c r="B899" s="13" t="s">
        <v>3292</v>
      </c>
      <c r="C899" s="13" t="s">
        <v>8650</v>
      </c>
    </row>
    <row r="900" customFormat="false" ht="30" hidden="false" customHeight="true" outlineLevel="0" collapsed="false">
      <c r="A900" s="13" t="n">
        <v>897</v>
      </c>
      <c r="B900" s="13" t="s">
        <v>3292</v>
      </c>
      <c r="C900" s="13" t="s">
        <v>8651</v>
      </c>
    </row>
    <row r="901" customFormat="false" ht="30" hidden="false" customHeight="true" outlineLevel="0" collapsed="false">
      <c r="A901" s="13" t="n">
        <v>898</v>
      </c>
      <c r="B901" s="13" t="s">
        <v>3292</v>
      </c>
      <c r="C901" s="13" t="s">
        <v>8652</v>
      </c>
    </row>
    <row r="902" customFormat="false" ht="30" hidden="false" customHeight="true" outlineLevel="0" collapsed="false">
      <c r="A902" s="13" t="n">
        <v>899</v>
      </c>
      <c r="B902" s="13" t="s">
        <v>3292</v>
      </c>
      <c r="C902" s="13" t="s">
        <v>8653</v>
      </c>
    </row>
    <row r="903" customFormat="false" ht="30" hidden="false" customHeight="true" outlineLevel="0" collapsed="false">
      <c r="A903" s="13" t="n">
        <v>900</v>
      </c>
      <c r="B903" s="13" t="s">
        <v>3292</v>
      </c>
      <c r="C903" s="13" t="s">
        <v>8654</v>
      </c>
    </row>
    <row r="904" customFormat="false" ht="30" hidden="false" customHeight="true" outlineLevel="0" collapsed="false">
      <c r="A904" s="13" t="n">
        <v>901</v>
      </c>
      <c r="B904" s="13" t="s">
        <v>3292</v>
      </c>
      <c r="C904" s="13" t="s">
        <v>8655</v>
      </c>
    </row>
    <row r="905" customFormat="false" ht="30" hidden="false" customHeight="true" outlineLevel="0" collapsed="false">
      <c r="A905" s="13" t="n">
        <v>902</v>
      </c>
      <c r="B905" s="13" t="s">
        <v>3292</v>
      </c>
      <c r="C905" s="13" t="s">
        <v>8656</v>
      </c>
    </row>
    <row r="906" customFormat="false" ht="30" hidden="false" customHeight="true" outlineLevel="0" collapsed="false">
      <c r="A906" s="13" t="n">
        <v>903</v>
      </c>
      <c r="B906" s="13" t="s">
        <v>3292</v>
      </c>
      <c r="C906" s="13" t="s">
        <v>8657</v>
      </c>
    </row>
    <row r="907" customFormat="false" ht="30" hidden="false" customHeight="true" outlineLevel="0" collapsed="false">
      <c r="A907" s="13" t="n">
        <v>904</v>
      </c>
      <c r="B907" s="13" t="s">
        <v>3292</v>
      </c>
      <c r="C907" s="13" t="s">
        <v>8658</v>
      </c>
    </row>
    <row r="908" customFormat="false" ht="30" hidden="false" customHeight="true" outlineLevel="0" collapsed="false">
      <c r="A908" s="13" t="n">
        <v>905</v>
      </c>
      <c r="B908" s="13" t="s">
        <v>3292</v>
      </c>
      <c r="C908" s="13" t="s">
        <v>8659</v>
      </c>
    </row>
    <row r="909" customFormat="false" ht="30" hidden="false" customHeight="true" outlineLevel="0" collapsed="false">
      <c r="A909" s="13" t="n">
        <v>906</v>
      </c>
      <c r="B909" s="13" t="s">
        <v>3292</v>
      </c>
      <c r="C909" s="13" t="s">
        <v>8660</v>
      </c>
    </row>
    <row r="910" customFormat="false" ht="30" hidden="false" customHeight="true" outlineLevel="0" collapsed="false">
      <c r="A910" s="13" t="n">
        <v>907</v>
      </c>
      <c r="B910" s="13" t="s">
        <v>3292</v>
      </c>
      <c r="C910" s="13" t="s">
        <v>8661</v>
      </c>
    </row>
    <row r="911" customFormat="false" ht="30" hidden="false" customHeight="true" outlineLevel="0" collapsed="false">
      <c r="A911" s="13" t="n">
        <v>908</v>
      </c>
      <c r="B911" s="13" t="s">
        <v>3292</v>
      </c>
      <c r="C911" s="13" t="s">
        <v>8662</v>
      </c>
    </row>
    <row r="912" customFormat="false" ht="30" hidden="false" customHeight="true" outlineLevel="0" collapsed="false">
      <c r="A912" s="13" t="n">
        <v>909</v>
      </c>
      <c r="B912" s="12" t="s">
        <v>3292</v>
      </c>
      <c r="C912" s="12" t="s">
        <v>8663</v>
      </c>
    </row>
    <row r="913" customFormat="false" ht="30" hidden="false" customHeight="true" outlineLevel="0" collapsed="false">
      <c r="A913" s="13" t="n">
        <v>910</v>
      </c>
      <c r="B913" s="12" t="s">
        <v>3292</v>
      </c>
      <c r="C913" s="12" t="s">
        <v>8664</v>
      </c>
    </row>
    <row r="914" customFormat="false" ht="30" hidden="false" customHeight="true" outlineLevel="0" collapsed="false">
      <c r="A914" s="13" t="n">
        <v>911</v>
      </c>
      <c r="B914" s="12" t="s">
        <v>3292</v>
      </c>
      <c r="C914" s="12" t="s">
        <v>8665</v>
      </c>
    </row>
    <row r="915" customFormat="false" ht="30" hidden="false" customHeight="true" outlineLevel="0" collapsed="false">
      <c r="A915" s="13" t="n">
        <v>912</v>
      </c>
      <c r="B915" s="26" t="s">
        <v>3379</v>
      </c>
      <c r="C915" s="26" t="s">
        <v>8666</v>
      </c>
    </row>
    <row r="916" customFormat="false" ht="30" hidden="false" customHeight="true" outlineLevel="0" collapsed="false">
      <c r="A916" s="13" t="n">
        <v>913</v>
      </c>
      <c r="B916" s="26" t="s">
        <v>3379</v>
      </c>
      <c r="C916" s="26" t="s">
        <v>8667</v>
      </c>
    </row>
    <row r="917" customFormat="false" ht="30" hidden="false" customHeight="true" outlineLevel="0" collapsed="false">
      <c r="A917" s="13" t="n">
        <v>914</v>
      </c>
      <c r="B917" s="26" t="s">
        <v>3379</v>
      </c>
      <c r="C917" s="26" t="s">
        <v>8668</v>
      </c>
    </row>
    <row r="918" customFormat="false" ht="30" hidden="false" customHeight="true" outlineLevel="0" collapsed="false">
      <c r="A918" s="13" t="n">
        <v>915</v>
      </c>
      <c r="B918" s="26" t="s">
        <v>3379</v>
      </c>
      <c r="C918" s="26" t="s">
        <v>8669</v>
      </c>
    </row>
    <row r="919" customFormat="false" ht="30" hidden="false" customHeight="true" outlineLevel="0" collapsed="false">
      <c r="A919" s="13" t="n">
        <v>916</v>
      </c>
      <c r="B919" s="26" t="s">
        <v>3379</v>
      </c>
      <c r="C919" s="26" t="s">
        <v>8670</v>
      </c>
    </row>
    <row r="920" customFormat="false" ht="30" hidden="false" customHeight="true" outlineLevel="0" collapsed="false">
      <c r="A920" s="13" t="n">
        <v>917</v>
      </c>
      <c r="B920" s="26" t="s">
        <v>3379</v>
      </c>
      <c r="C920" s="26" t="s">
        <v>8671</v>
      </c>
    </row>
    <row r="921" customFormat="false" ht="30" hidden="false" customHeight="true" outlineLevel="0" collapsed="false">
      <c r="A921" s="13" t="n">
        <v>918</v>
      </c>
      <c r="B921" s="26" t="s">
        <v>3379</v>
      </c>
      <c r="C921" s="26" t="s">
        <v>8672</v>
      </c>
    </row>
    <row r="922" customFormat="false" ht="30" hidden="false" customHeight="true" outlineLevel="0" collapsed="false">
      <c r="A922" s="13" t="n">
        <v>919</v>
      </c>
      <c r="B922" s="26" t="s">
        <v>3379</v>
      </c>
      <c r="C922" s="26" t="s">
        <v>8673</v>
      </c>
    </row>
    <row r="923" customFormat="false" ht="30" hidden="false" customHeight="true" outlineLevel="0" collapsed="false">
      <c r="A923" s="13" t="n">
        <v>920</v>
      </c>
      <c r="B923" s="26" t="s">
        <v>3379</v>
      </c>
      <c r="C923" s="26" t="s">
        <v>8674</v>
      </c>
    </row>
    <row r="924" customFormat="false" ht="30" hidden="false" customHeight="true" outlineLevel="0" collapsed="false">
      <c r="A924" s="13" t="n">
        <v>921</v>
      </c>
      <c r="B924" s="26" t="s">
        <v>3379</v>
      </c>
      <c r="C924" s="26" t="s">
        <v>8675</v>
      </c>
    </row>
    <row r="925" customFormat="false" ht="30" hidden="false" customHeight="true" outlineLevel="0" collapsed="false">
      <c r="A925" s="13" t="n">
        <v>922</v>
      </c>
      <c r="B925" s="26" t="s">
        <v>3379</v>
      </c>
      <c r="C925" s="26" t="s">
        <v>8676</v>
      </c>
    </row>
    <row r="926" customFormat="false" ht="30" hidden="false" customHeight="true" outlineLevel="0" collapsed="false">
      <c r="A926" s="13" t="n">
        <v>923</v>
      </c>
      <c r="B926" s="13" t="s">
        <v>3410</v>
      </c>
      <c r="C926" s="13" t="s">
        <v>8677</v>
      </c>
    </row>
    <row r="927" customFormat="false" ht="30" hidden="false" customHeight="true" outlineLevel="0" collapsed="false">
      <c r="A927" s="13" t="n">
        <v>924</v>
      </c>
      <c r="B927" s="13" t="s">
        <v>3410</v>
      </c>
      <c r="C927" s="13" t="s">
        <v>8678</v>
      </c>
    </row>
    <row r="928" customFormat="false" ht="30" hidden="false" customHeight="true" outlineLevel="0" collapsed="false">
      <c r="A928" s="13" t="n">
        <v>925</v>
      </c>
      <c r="B928" s="13" t="s">
        <v>3410</v>
      </c>
      <c r="C928" s="13" t="s">
        <v>8679</v>
      </c>
    </row>
    <row r="929" customFormat="false" ht="30" hidden="false" customHeight="true" outlineLevel="0" collapsed="false">
      <c r="A929" s="13" t="n">
        <v>926</v>
      </c>
      <c r="B929" s="12" t="s">
        <v>3417</v>
      </c>
      <c r="C929" s="12" t="s">
        <v>8680</v>
      </c>
    </row>
    <row r="930" customFormat="false" ht="30" hidden="false" customHeight="true" outlineLevel="0" collapsed="false">
      <c r="A930" s="13" t="n">
        <v>927</v>
      </c>
      <c r="B930" s="12" t="s">
        <v>3417</v>
      </c>
      <c r="C930" s="12" t="s">
        <v>8681</v>
      </c>
    </row>
    <row r="931" customFormat="false" ht="30" hidden="false" customHeight="true" outlineLevel="0" collapsed="false">
      <c r="A931" s="13" t="n">
        <v>928</v>
      </c>
      <c r="B931" s="12" t="s">
        <v>3417</v>
      </c>
      <c r="C931" s="12" t="s">
        <v>8682</v>
      </c>
    </row>
    <row r="932" customFormat="false" ht="30" hidden="false" customHeight="true" outlineLevel="0" collapsed="false">
      <c r="A932" s="13" t="n">
        <v>929</v>
      </c>
      <c r="B932" s="13" t="s">
        <v>3428</v>
      </c>
      <c r="C932" s="6" t="s">
        <v>8683</v>
      </c>
    </row>
    <row r="933" customFormat="false" ht="30" hidden="false" customHeight="true" outlineLevel="0" collapsed="false">
      <c r="A933" s="13" t="n">
        <v>930</v>
      </c>
      <c r="B933" s="13" t="s">
        <v>3428</v>
      </c>
      <c r="C933" s="6" t="s">
        <v>8684</v>
      </c>
    </row>
    <row r="934" customFormat="false" ht="30" hidden="false" customHeight="true" outlineLevel="0" collapsed="false">
      <c r="A934" s="13" t="n">
        <v>931</v>
      </c>
      <c r="B934" s="13" t="s">
        <v>3428</v>
      </c>
      <c r="C934" s="6" t="s">
        <v>8685</v>
      </c>
    </row>
    <row r="935" customFormat="false" ht="30" hidden="false" customHeight="true" outlineLevel="0" collapsed="false">
      <c r="A935" s="13" t="n">
        <v>932</v>
      </c>
      <c r="B935" s="13" t="s">
        <v>3428</v>
      </c>
      <c r="C935" s="6" t="s">
        <v>8686</v>
      </c>
    </row>
    <row r="936" customFormat="false" ht="30" hidden="false" customHeight="true" outlineLevel="0" collapsed="false">
      <c r="A936" s="13" t="n">
        <v>933</v>
      </c>
      <c r="B936" s="13" t="s">
        <v>3447</v>
      </c>
      <c r="C936" s="6" t="s">
        <v>8687</v>
      </c>
    </row>
    <row r="937" customFormat="false" ht="30" hidden="false" customHeight="true" outlineLevel="0" collapsed="false">
      <c r="A937" s="13" t="n">
        <v>934</v>
      </c>
      <c r="B937" s="13" t="s">
        <v>3447</v>
      </c>
      <c r="C937" s="6" t="s">
        <v>8688</v>
      </c>
    </row>
    <row r="938" customFormat="false" ht="30" hidden="false" customHeight="true" outlineLevel="0" collapsed="false">
      <c r="A938" s="13" t="n">
        <v>935</v>
      </c>
      <c r="B938" s="13" t="s">
        <v>3447</v>
      </c>
      <c r="C938" s="6" t="s">
        <v>8689</v>
      </c>
    </row>
    <row r="939" customFormat="false" ht="30" hidden="false" customHeight="true" outlineLevel="0" collapsed="false">
      <c r="A939" s="13" t="n">
        <v>936</v>
      </c>
      <c r="B939" s="13" t="s">
        <v>3447</v>
      </c>
      <c r="C939" s="6" t="s">
        <v>8690</v>
      </c>
    </row>
    <row r="940" customFormat="false" ht="30" hidden="false" customHeight="true" outlineLevel="0" collapsed="false">
      <c r="A940" s="13" t="n">
        <v>937</v>
      </c>
      <c r="B940" s="13" t="s">
        <v>3465</v>
      </c>
      <c r="C940" s="13" t="s">
        <v>8691</v>
      </c>
    </row>
    <row r="941" customFormat="false" ht="30" hidden="false" customHeight="true" outlineLevel="0" collapsed="false">
      <c r="A941" s="13" t="n">
        <v>938</v>
      </c>
      <c r="B941" s="13" t="s">
        <v>3465</v>
      </c>
      <c r="C941" s="13" t="s">
        <v>8692</v>
      </c>
    </row>
    <row r="942" customFormat="false" ht="30" hidden="false" customHeight="true" outlineLevel="0" collapsed="false">
      <c r="A942" s="13" t="n">
        <v>939</v>
      </c>
      <c r="B942" s="13" t="s">
        <v>3465</v>
      </c>
      <c r="C942" s="13" t="s">
        <v>8693</v>
      </c>
    </row>
    <row r="943" customFormat="false" ht="30" hidden="false" customHeight="true" outlineLevel="0" collapsed="false">
      <c r="A943" s="13" t="n">
        <v>940</v>
      </c>
      <c r="B943" s="13" t="s">
        <v>3465</v>
      </c>
      <c r="C943" s="13" t="s">
        <v>8694</v>
      </c>
    </row>
    <row r="944" customFormat="false" ht="30" hidden="false" customHeight="true" outlineLevel="0" collapsed="false">
      <c r="A944" s="13" t="n">
        <v>941</v>
      </c>
      <c r="B944" s="94" t="s">
        <v>3480</v>
      </c>
      <c r="C944" s="94" t="s">
        <v>8695</v>
      </c>
    </row>
    <row r="945" customFormat="false" ht="30" hidden="false" customHeight="true" outlineLevel="0" collapsed="false">
      <c r="A945" s="13" t="n">
        <v>942</v>
      </c>
      <c r="B945" s="13" t="s">
        <v>3480</v>
      </c>
      <c r="C945" s="13" t="s">
        <v>8696</v>
      </c>
    </row>
    <row r="946" customFormat="false" ht="30" hidden="false" customHeight="true" outlineLevel="0" collapsed="false">
      <c r="A946" s="13" t="n">
        <v>943</v>
      </c>
      <c r="B946" s="40" t="s">
        <v>3486</v>
      </c>
      <c r="C946" s="74" t="s">
        <v>8697</v>
      </c>
    </row>
    <row r="947" customFormat="false" ht="30" hidden="false" customHeight="true" outlineLevel="0" collapsed="false">
      <c r="A947" s="13" t="n">
        <v>944</v>
      </c>
      <c r="B947" s="40" t="s">
        <v>3486</v>
      </c>
      <c r="C947" s="74" t="s">
        <v>8698</v>
      </c>
    </row>
    <row r="948" customFormat="false" ht="30" hidden="false" customHeight="true" outlineLevel="0" collapsed="false">
      <c r="A948" s="13" t="n">
        <v>945</v>
      </c>
      <c r="B948" s="12" t="s">
        <v>3491</v>
      </c>
      <c r="C948" s="12" t="s">
        <v>8699</v>
      </c>
    </row>
    <row r="949" customFormat="false" ht="30" hidden="false" customHeight="true" outlineLevel="0" collapsed="false">
      <c r="A949" s="13" t="n">
        <v>946</v>
      </c>
      <c r="B949" s="12" t="s">
        <v>3491</v>
      </c>
      <c r="C949" s="12" t="s">
        <v>8700</v>
      </c>
    </row>
    <row r="950" customFormat="false" ht="30" hidden="false" customHeight="true" outlineLevel="0" collapsed="false">
      <c r="A950" s="13" t="n">
        <v>947</v>
      </c>
      <c r="B950" s="12" t="s">
        <v>3491</v>
      </c>
      <c r="C950" s="12" t="s">
        <v>8701</v>
      </c>
    </row>
    <row r="951" customFormat="false" ht="30" hidden="false" customHeight="true" outlineLevel="0" collapsed="false">
      <c r="A951" s="13" t="n">
        <v>948</v>
      </c>
      <c r="B951" s="12" t="s">
        <v>3491</v>
      </c>
      <c r="C951" s="12" t="s">
        <v>8702</v>
      </c>
    </row>
    <row r="952" customFormat="false" ht="30" hidden="false" customHeight="true" outlineLevel="0" collapsed="false">
      <c r="A952" s="13" t="n">
        <v>949</v>
      </c>
      <c r="B952" s="12" t="s">
        <v>3491</v>
      </c>
      <c r="C952" s="12" t="s">
        <v>8703</v>
      </c>
    </row>
    <row r="953" customFormat="false" ht="30" hidden="false" customHeight="true" outlineLevel="0" collapsed="false">
      <c r="A953" s="13" t="n">
        <v>950</v>
      </c>
      <c r="B953" s="13" t="s">
        <v>3501</v>
      </c>
      <c r="C953" s="13" t="s">
        <v>8704</v>
      </c>
    </row>
    <row r="954" customFormat="false" ht="30" hidden="false" customHeight="true" outlineLevel="0" collapsed="false">
      <c r="A954" s="13" t="n">
        <v>951</v>
      </c>
      <c r="B954" s="12" t="s">
        <v>3506</v>
      </c>
      <c r="C954" s="14" t="s">
        <v>8705</v>
      </c>
    </row>
    <row r="955" customFormat="false" ht="30" hidden="false" customHeight="true" outlineLevel="0" collapsed="false">
      <c r="A955" s="13" t="n">
        <v>952</v>
      </c>
      <c r="B955" s="12" t="s">
        <v>3506</v>
      </c>
      <c r="C955" s="14" t="s">
        <v>8706</v>
      </c>
    </row>
    <row r="956" customFormat="false" ht="30" hidden="false" customHeight="true" outlineLevel="0" collapsed="false">
      <c r="A956" s="13" t="n">
        <v>953</v>
      </c>
      <c r="B956" s="12" t="s">
        <v>3506</v>
      </c>
      <c r="C956" s="14" t="s">
        <v>8707</v>
      </c>
    </row>
    <row r="957" customFormat="false" ht="30" hidden="false" customHeight="true" outlineLevel="0" collapsed="false">
      <c r="A957" s="13" t="n">
        <v>954</v>
      </c>
      <c r="B957" s="12" t="s">
        <v>3506</v>
      </c>
      <c r="C957" s="14" t="s">
        <v>8708</v>
      </c>
    </row>
    <row r="958" customFormat="false" ht="30" hidden="false" customHeight="true" outlineLevel="0" collapsed="false">
      <c r="A958" s="13" t="n">
        <v>955</v>
      </c>
      <c r="B958" s="64" t="s">
        <v>3514</v>
      </c>
      <c r="C958" s="64" t="s">
        <v>8709</v>
      </c>
    </row>
    <row r="959" customFormat="false" ht="30" hidden="false" customHeight="true" outlineLevel="0" collapsed="false">
      <c r="A959" s="13" t="n">
        <v>956</v>
      </c>
      <c r="B959" s="64" t="s">
        <v>3514</v>
      </c>
      <c r="C959" s="64" t="s">
        <v>8710</v>
      </c>
    </row>
    <row r="960" customFormat="false" ht="30" hidden="false" customHeight="true" outlineLevel="0" collapsed="false">
      <c r="A960" s="13" t="n">
        <v>957</v>
      </c>
      <c r="B960" s="64" t="s">
        <v>3514</v>
      </c>
      <c r="C960" s="64" t="s">
        <v>8711</v>
      </c>
    </row>
    <row r="961" customFormat="false" ht="30" hidden="false" customHeight="true" outlineLevel="0" collapsed="false">
      <c r="A961" s="13" t="n">
        <v>958</v>
      </c>
      <c r="B961" s="64" t="s">
        <v>3514</v>
      </c>
      <c r="C961" s="64" t="s">
        <v>8712</v>
      </c>
    </row>
    <row r="962" customFormat="false" ht="30" hidden="false" customHeight="true" outlineLevel="0" collapsed="false">
      <c r="A962" s="13" t="n">
        <v>959</v>
      </c>
      <c r="B962" s="13" t="s">
        <v>3534</v>
      </c>
      <c r="C962" s="13" t="s">
        <v>8713</v>
      </c>
    </row>
    <row r="963" customFormat="false" ht="30" hidden="false" customHeight="true" outlineLevel="0" collapsed="false">
      <c r="A963" s="13" t="n">
        <v>960</v>
      </c>
      <c r="B963" s="13" t="s">
        <v>3534</v>
      </c>
      <c r="C963" s="13" t="s">
        <v>8714</v>
      </c>
    </row>
    <row r="964" customFormat="false" ht="30" hidden="false" customHeight="true" outlineLevel="0" collapsed="false">
      <c r="A964" s="13" t="n">
        <v>961</v>
      </c>
      <c r="B964" s="12" t="s">
        <v>3547</v>
      </c>
      <c r="C964" s="14" t="s">
        <v>8715</v>
      </c>
    </row>
    <row r="965" customFormat="false" ht="30" hidden="false" customHeight="true" outlineLevel="0" collapsed="false">
      <c r="A965" s="13" t="n">
        <v>962</v>
      </c>
      <c r="B965" s="12" t="s">
        <v>3547</v>
      </c>
      <c r="C965" s="14" t="s">
        <v>8716</v>
      </c>
    </row>
    <row r="966" customFormat="false" ht="30" hidden="false" customHeight="true" outlineLevel="0" collapsed="false">
      <c r="A966" s="13" t="n">
        <v>963</v>
      </c>
      <c r="B966" s="12" t="s">
        <v>3547</v>
      </c>
      <c r="C966" s="14" t="s">
        <v>8717</v>
      </c>
    </row>
    <row r="967" customFormat="false" ht="30" hidden="false" customHeight="true" outlineLevel="0" collapsed="false">
      <c r="A967" s="13" t="n">
        <v>964</v>
      </c>
      <c r="B967" s="12" t="s">
        <v>3547</v>
      </c>
      <c r="C967" s="14" t="s">
        <v>8718</v>
      </c>
    </row>
    <row r="968" customFormat="false" ht="30" hidden="false" customHeight="true" outlineLevel="0" collapsed="false">
      <c r="A968" s="13" t="n">
        <v>965</v>
      </c>
      <c r="B968" s="12" t="s">
        <v>3547</v>
      </c>
      <c r="C968" s="14" t="s">
        <v>8719</v>
      </c>
    </row>
    <row r="969" customFormat="false" ht="30" hidden="false" customHeight="true" outlineLevel="0" collapsed="false">
      <c r="A969" s="13" t="n">
        <v>966</v>
      </c>
      <c r="B969" s="12" t="s">
        <v>3567</v>
      </c>
      <c r="C969" s="14" t="s">
        <v>8720</v>
      </c>
    </row>
    <row r="970" customFormat="false" ht="30" hidden="false" customHeight="true" outlineLevel="0" collapsed="false">
      <c r="A970" s="13" t="n">
        <v>967</v>
      </c>
      <c r="B970" s="12" t="s">
        <v>3567</v>
      </c>
      <c r="C970" s="14" t="s">
        <v>8721</v>
      </c>
    </row>
    <row r="971" customFormat="false" ht="30" hidden="false" customHeight="true" outlineLevel="0" collapsed="false">
      <c r="A971" s="13" t="n">
        <v>968</v>
      </c>
      <c r="B971" s="12" t="s">
        <v>3567</v>
      </c>
      <c r="C971" s="14" t="s">
        <v>8722</v>
      </c>
    </row>
    <row r="972" customFormat="false" ht="30" hidden="false" customHeight="true" outlineLevel="0" collapsed="false">
      <c r="A972" s="13" t="n">
        <v>969</v>
      </c>
      <c r="B972" s="13" t="s">
        <v>3586</v>
      </c>
      <c r="C972" s="6" t="s">
        <v>8723</v>
      </c>
    </row>
    <row r="973" customFormat="false" ht="30" hidden="false" customHeight="true" outlineLevel="0" collapsed="false">
      <c r="A973" s="13" t="n">
        <v>970</v>
      </c>
      <c r="B973" s="13" t="s">
        <v>3586</v>
      </c>
      <c r="C973" s="6" t="s">
        <v>8724</v>
      </c>
    </row>
    <row r="974" customFormat="false" ht="30" hidden="false" customHeight="true" outlineLevel="0" collapsed="false">
      <c r="A974" s="13" t="n">
        <v>971</v>
      </c>
      <c r="B974" s="13" t="s">
        <v>3586</v>
      </c>
      <c r="C974" s="6" t="s">
        <v>8725</v>
      </c>
    </row>
    <row r="975" customFormat="false" ht="30" hidden="false" customHeight="true" outlineLevel="0" collapsed="false">
      <c r="A975" s="13" t="n">
        <v>972</v>
      </c>
      <c r="B975" s="12" t="s">
        <v>3602</v>
      </c>
      <c r="C975" s="14" t="s">
        <v>8726</v>
      </c>
    </row>
    <row r="976" customFormat="false" ht="30" hidden="false" customHeight="true" outlineLevel="0" collapsed="false">
      <c r="A976" s="13" t="n">
        <v>973</v>
      </c>
      <c r="B976" s="40" t="s">
        <v>3609</v>
      </c>
      <c r="C976" s="40" t="s">
        <v>8727</v>
      </c>
    </row>
  </sheetData>
  <autoFilter ref="A3:C976"/>
  <mergeCells count="2">
    <mergeCell ref="A1:B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魏超</cp:lastModifiedBy>
  <dcterms:modified xsi:type="dcterms:W3CDTF">2023-06-01T02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74F4EB16AD4A68A0F4AEB80EFE54C9</vt:lpwstr>
  </property>
  <property fmtid="{D5CDD505-2E9C-101B-9397-08002B2CF9AE}" pid="3" name="KSOProductBuildVer">
    <vt:lpwstr>2052-11.1.0.14309</vt:lpwstr>
  </property>
</Properties>
</file>